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08" activePane="bottomRight" state="frozen"/>
      <selection pane="topLeft" activeCell="A1" activeCellId="0" sqref="A1"/>
      <selection pane="topRight" activeCell="G1" activeCellId="0" sqref="G1"/>
      <selection pane="bottomLeft" activeCell="A108" activeCellId="0" sqref="A108"/>
      <selection pane="bottomRight" activeCell="E134" activeCellId="0" sqref="E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 t="n">
        <v>46</v>
      </c>
      <c r="F130" s="62" t="n">
        <v>1.02</v>
      </c>
      <c r="G130" s="63" t="n">
        <v>6</v>
      </c>
      <c r="H130" s="64" t="n">
        <v>0.67</v>
      </c>
      <c r="I130" s="65" t="n">
        <v>5</v>
      </c>
      <c r="J130" s="64" t="n">
        <v>0.56</v>
      </c>
      <c r="K130" s="65" t="n">
        <v>11</v>
      </c>
      <c r="L130" s="64" t="n">
        <v>1.38</v>
      </c>
      <c r="M130" s="65" t="n">
        <v>2</v>
      </c>
      <c r="N130" s="64" t="n">
        <v>0.67</v>
      </c>
      <c r="O130" s="65" t="n">
        <v>8</v>
      </c>
      <c r="P130" s="64" t="n">
        <v>1.6</v>
      </c>
      <c r="Q130" s="65" t="n">
        <v>4</v>
      </c>
      <c r="R130" s="64" t="n">
        <v>0.8</v>
      </c>
      <c r="S130" s="65" t="n">
        <v>4</v>
      </c>
      <c r="T130" s="64" t="n">
        <v>1.33</v>
      </c>
      <c r="U130" s="65" t="n">
        <v>6</v>
      </c>
      <c r="V130" s="64" t="n">
        <v>2</v>
      </c>
      <c r="W130" s="65" t="n">
        <v>1</v>
      </c>
      <c r="X130" s="64" t="n">
        <v>0.02</v>
      </c>
      <c r="Y130" s="65" t="n">
        <v>0</v>
      </c>
      <c r="Z130" s="64" t="n">
        <v>0</v>
      </c>
      <c r="AA130" s="65" t="n">
        <v>2</v>
      </c>
      <c r="AB130" s="64" t="n">
        <v>0.04</v>
      </c>
      <c r="AC130" s="65" t="n">
        <v>0</v>
      </c>
      <c r="AD130" s="64" t="n">
        <v>0</v>
      </c>
      <c r="AE130" s="65" t="n">
        <v>0</v>
      </c>
      <c r="AF130" s="64" t="n">
        <v>0</v>
      </c>
      <c r="AG130" s="65" t="n">
        <v>0</v>
      </c>
      <c r="AH130" s="64" t="n">
        <v>0</v>
      </c>
      <c r="AI130" s="65" t="n">
        <v>0</v>
      </c>
      <c r="AJ130" s="64" t="n">
        <v>0</v>
      </c>
      <c r="AK130" s="65" t="n">
        <v>0</v>
      </c>
      <c r="AL130" s="64" t="n">
        <v>0</v>
      </c>
      <c r="AM130" s="65" t="n">
        <v>0</v>
      </c>
      <c r="AN130" s="64" t="n">
        <v>0</v>
      </c>
      <c r="AO130" s="65" t="n">
        <v>0</v>
      </c>
      <c r="AP130" s="64" t="n">
        <v>0</v>
      </c>
      <c r="AQ130" s="65" t="n">
        <v>0</v>
      </c>
      <c r="AR130" s="64" t="n">
        <v>0</v>
      </c>
      <c r="AS130" s="65" t="n">
        <v>1</v>
      </c>
      <c r="AT130" s="64" t="n">
        <v>0.02</v>
      </c>
      <c r="AU130" s="65" t="n">
        <v>3</v>
      </c>
      <c r="AV130" s="64" t="n">
        <v>0.07</v>
      </c>
      <c r="AW130" s="65" t="n">
        <v>5</v>
      </c>
      <c r="AX130" s="64" t="n">
        <v>0.11</v>
      </c>
      <c r="AY130" s="65" t="n">
        <v>8</v>
      </c>
      <c r="AZ130" s="64" t="n">
        <v>0.18</v>
      </c>
      <c r="BA130" s="65" t="n">
        <v>6</v>
      </c>
      <c r="BB130" s="64" t="n">
        <v>0.13</v>
      </c>
      <c r="BC130" s="65" t="n">
        <v>5</v>
      </c>
      <c r="BD130" s="64" t="n">
        <v>0.11</v>
      </c>
      <c r="BE130" s="65" t="n">
        <v>2</v>
      </c>
      <c r="BF130" s="64" t="n">
        <v>0.04</v>
      </c>
      <c r="BG130" s="65" t="n">
        <v>4</v>
      </c>
      <c r="BH130" s="64" t="n">
        <v>0.09</v>
      </c>
      <c r="BI130" s="65" t="n">
        <v>9</v>
      </c>
      <c r="BJ130" s="64" t="n">
        <v>0.2</v>
      </c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 t="n">
        <v>44</v>
      </c>
      <c r="F131" s="62" t="n">
        <v>0.98</v>
      </c>
      <c r="G131" s="63" t="n">
        <v>4</v>
      </c>
      <c r="H131" s="64" t="n">
        <v>0.44</v>
      </c>
      <c r="I131" s="65" t="n">
        <v>8</v>
      </c>
      <c r="J131" s="64" t="n">
        <v>0.89</v>
      </c>
      <c r="K131" s="65" t="n">
        <v>9</v>
      </c>
      <c r="L131" s="64" t="n">
        <v>1.13</v>
      </c>
      <c r="M131" s="65" t="n">
        <v>6</v>
      </c>
      <c r="N131" s="64" t="n">
        <v>2</v>
      </c>
      <c r="O131" s="65" t="n">
        <v>8</v>
      </c>
      <c r="P131" s="64" t="n">
        <v>1.6</v>
      </c>
      <c r="Q131" s="65" t="n">
        <v>4</v>
      </c>
      <c r="R131" s="64" t="n">
        <v>0.8</v>
      </c>
      <c r="S131" s="65" t="n">
        <v>4</v>
      </c>
      <c r="T131" s="64" t="n">
        <v>1.33</v>
      </c>
      <c r="U131" s="65" t="n">
        <v>1</v>
      </c>
      <c r="V131" s="64" t="n">
        <v>0.33</v>
      </c>
      <c r="W131" s="65" t="n">
        <v>1</v>
      </c>
      <c r="X131" s="64" t="n">
        <v>0.02</v>
      </c>
      <c r="Y131" s="65" t="n">
        <v>0</v>
      </c>
      <c r="Z131" s="64" t="n">
        <v>0</v>
      </c>
      <c r="AA131" s="65" t="n">
        <v>0</v>
      </c>
      <c r="AB131" s="64" t="n">
        <v>0</v>
      </c>
      <c r="AC131" s="65" t="n">
        <v>1</v>
      </c>
      <c r="AD131" s="64" t="n">
        <v>0.02</v>
      </c>
      <c r="AE131" s="65" t="n">
        <v>0</v>
      </c>
      <c r="AF131" s="64" t="n">
        <v>0</v>
      </c>
      <c r="AG131" s="65" t="n">
        <v>0</v>
      </c>
      <c r="AH131" s="64" t="n">
        <v>0</v>
      </c>
      <c r="AI131" s="65" t="n">
        <v>0</v>
      </c>
      <c r="AJ131" s="64" t="n">
        <v>0</v>
      </c>
      <c r="AK131" s="65" t="n">
        <v>0</v>
      </c>
      <c r="AL131" s="64" t="n">
        <v>0</v>
      </c>
      <c r="AM131" s="65" t="n">
        <v>0</v>
      </c>
      <c r="AN131" s="64" t="n">
        <v>0</v>
      </c>
      <c r="AO131" s="65" t="n">
        <v>0</v>
      </c>
      <c r="AP131" s="64" t="n">
        <v>0</v>
      </c>
      <c r="AQ131" s="65" t="n">
        <v>0</v>
      </c>
      <c r="AR131" s="64" t="n">
        <v>0</v>
      </c>
      <c r="AS131" s="65" t="n">
        <v>2</v>
      </c>
      <c r="AT131" s="64" t="n">
        <v>0.04</v>
      </c>
      <c r="AU131" s="65" t="n">
        <v>3</v>
      </c>
      <c r="AV131" s="64" t="n">
        <v>0.07</v>
      </c>
      <c r="AW131" s="65" t="n">
        <v>3</v>
      </c>
      <c r="AX131" s="64" t="n">
        <v>0.07</v>
      </c>
      <c r="AY131" s="65" t="n">
        <v>7</v>
      </c>
      <c r="AZ131" s="64" t="n">
        <v>0.16</v>
      </c>
      <c r="BA131" s="65" t="n">
        <v>6</v>
      </c>
      <c r="BB131" s="64" t="n">
        <v>0.13</v>
      </c>
      <c r="BC131" s="65" t="n">
        <v>4</v>
      </c>
      <c r="BD131" s="64" t="n">
        <v>0.09</v>
      </c>
      <c r="BE131" s="65" t="n">
        <v>3</v>
      </c>
      <c r="BF131" s="64" t="n">
        <v>0.07</v>
      </c>
      <c r="BG131" s="65" t="n">
        <v>6</v>
      </c>
      <c r="BH131" s="64" t="n">
        <v>0.13</v>
      </c>
      <c r="BI131" s="65" t="n">
        <v>8</v>
      </c>
      <c r="BJ131" s="64" t="n">
        <v>0.18</v>
      </c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 t="n">
        <v>34</v>
      </c>
      <c r="F132" s="62" t="n">
        <v>0.76</v>
      </c>
      <c r="G132" s="63" t="n">
        <v>4</v>
      </c>
      <c r="H132" s="64" t="n">
        <v>0.44</v>
      </c>
      <c r="I132" s="65" t="n">
        <v>10</v>
      </c>
      <c r="J132" s="64" t="n">
        <v>1.11</v>
      </c>
      <c r="K132" s="65" t="n">
        <v>11</v>
      </c>
      <c r="L132" s="64" t="n">
        <v>1.38</v>
      </c>
      <c r="M132" s="65" t="n">
        <v>4</v>
      </c>
      <c r="N132" s="64" t="n">
        <v>1.33</v>
      </c>
      <c r="O132" s="65" t="n">
        <v>2</v>
      </c>
      <c r="P132" s="64" t="n">
        <v>0.4</v>
      </c>
      <c r="Q132" s="65" t="n">
        <v>0</v>
      </c>
      <c r="R132" s="64" t="n">
        <v>0</v>
      </c>
      <c r="S132" s="65" t="n">
        <v>1</v>
      </c>
      <c r="T132" s="64" t="n">
        <v>0.33</v>
      </c>
      <c r="U132" s="65" t="n">
        <v>2</v>
      </c>
      <c r="V132" s="64" t="n">
        <v>0.67</v>
      </c>
      <c r="W132" s="65" t="n">
        <v>0</v>
      </c>
      <c r="X132" s="64" t="n">
        <v>0</v>
      </c>
      <c r="Y132" s="65" t="n">
        <v>0</v>
      </c>
      <c r="Z132" s="64" t="n">
        <v>0</v>
      </c>
      <c r="AA132" s="65" t="n">
        <v>0</v>
      </c>
      <c r="AB132" s="64" t="n">
        <v>0</v>
      </c>
      <c r="AC132" s="65" t="n">
        <v>0</v>
      </c>
      <c r="AD132" s="64" t="n">
        <v>0</v>
      </c>
      <c r="AE132" s="65" t="n">
        <v>0</v>
      </c>
      <c r="AF132" s="64" t="n">
        <v>0</v>
      </c>
      <c r="AG132" s="65" t="n">
        <v>0</v>
      </c>
      <c r="AH132" s="64" t="n">
        <v>0</v>
      </c>
      <c r="AI132" s="65" t="n">
        <v>0</v>
      </c>
      <c r="AJ132" s="64" t="n">
        <v>0</v>
      </c>
      <c r="AK132" s="65" t="n">
        <v>0</v>
      </c>
      <c r="AL132" s="64" t="n">
        <v>0</v>
      </c>
      <c r="AM132" s="65" t="n">
        <v>0</v>
      </c>
      <c r="AN132" s="64" t="n">
        <v>0</v>
      </c>
      <c r="AO132" s="65" t="n">
        <v>0</v>
      </c>
      <c r="AP132" s="64" t="n">
        <v>0</v>
      </c>
      <c r="AQ132" s="65" t="n">
        <v>0</v>
      </c>
      <c r="AR132" s="64" t="n">
        <v>0</v>
      </c>
      <c r="AS132" s="65" t="n">
        <v>1</v>
      </c>
      <c r="AT132" s="64" t="n">
        <v>0.02</v>
      </c>
      <c r="AU132" s="65" t="n">
        <v>2</v>
      </c>
      <c r="AV132" s="64" t="n">
        <v>0.04</v>
      </c>
      <c r="AW132" s="65" t="n">
        <v>9</v>
      </c>
      <c r="AX132" s="64" t="n">
        <v>0.2</v>
      </c>
      <c r="AY132" s="65" t="n">
        <v>2</v>
      </c>
      <c r="AZ132" s="64" t="n">
        <v>0.04</v>
      </c>
      <c r="BA132" s="65" t="n">
        <v>3</v>
      </c>
      <c r="BB132" s="64" t="n">
        <v>0.07</v>
      </c>
      <c r="BC132" s="65" t="n">
        <v>6</v>
      </c>
      <c r="BD132" s="64" t="n">
        <v>0.13</v>
      </c>
      <c r="BE132" s="65" t="n">
        <v>2</v>
      </c>
      <c r="BF132" s="64" t="n">
        <v>0.04</v>
      </c>
      <c r="BG132" s="65" t="n">
        <v>2</v>
      </c>
      <c r="BH132" s="64" t="n">
        <v>0.04</v>
      </c>
      <c r="BI132" s="65" t="n">
        <v>7</v>
      </c>
      <c r="BJ132" s="64" t="n">
        <v>0.16</v>
      </c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 t="n">
        <v>33</v>
      </c>
      <c r="F133" s="62" t="n">
        <v>0.73</v>
      </c>
      <c r="G133" s="63" t="n">
        <v>4</v>
      </c>
      <c r="H133" s="64" t="n">
        <v>0.44</v>
      </c>
      <c r="I133" s="65" t="n">
        <v>5</v>
      </c>
      <c r="J133" s="64" t="n">
        <v>0.56</v>
      </c>
      <c r="K133" s="65" t="n">
        <v>6</v>
      </c>
      <c r="L133" s="64" t="n">
        <v>0.75</v>
      </c>
      <c r="M133" s="65" t="n">
        <v>2</v>
      </c>
      <c r="N133" s="64" t="n">
        <v>0.67</v>
      </c>
      <c r="O133" s="65" t="n">
        <v>3</v>
      </c>
      <c r="P133" s="64" t="n">
        <v>0.6</v>
      </c>
      <c r="Q133" s="65" t="n">
        <v>7</v>
      </c>
      <c r="R133" s="64" t="n">
        <v>1.4</v>
      </c>
      <c r="S133" s="65" t="n">
        <v>3</v>
      </c>
      <c r="T133" s="64" t="n">
        <v>1</v>
      </c>
      <c r="U133" s="65" t="n">
        <v>3</v>
      </c>
      <c r="V133" s="64" t="n">
        <v>1</v>
      </c>
      <c r="W133" s="65" t="n">
        <v>0</v>
      </c>
      <c r="X133" s="64" t="n">
        <v>0</v>
      </c>
      <c r="Y133" s="65" t="n">
        <v>2</v>
      </c>
      <c r="Z133" s="64" t="n">
        <v>0.04</v>
      </c>
      <c r="AA133" s="65" t="n">
        <v>0</v>
      </c>
      <c r="AB133" s="64" t="n">
        <v>0</v>
      </c>
      <c r="AC133" s="65" t="n">
        <v>1</v>
      </c>
      <c r="AD133" s="64" t="n">
        <v>0.02</v>
      </c>
      <c r="AE133" s="65" t="n">
        <v>0</v>
      </c>
      <c r="AF133" s="64" t="n">
        <v>0</v>
      </c>
      <c r="AG133" s="65" t="n">
        <v>0</v>
      </c>
      <c r="AH133" s="64" t="n">
        <v>0</v>
      </c>
      <c r="AI133" s="65" t="n">
        <v>0</v>
      </c>
      <c r="AJ133" s="64" t="n">
        <v>0</v>
      </c>
      <c r="AK133" s="65" t="n">
        <v>0</v>
      </c>
      <c r="AL133" s="64" t="n">
        <v>0</v>
      </c>
      <c r="AM133" s="65" t="n">
        <v>0</v>
      </c>
      <c r="AN133" s="64" t="n">
        <v>0</v>
      </c>
      <c r="AO133" s="65" t="n">
        <v>0</v>
      </c>
      <c r="AP133" s="64" t="n">
        <v>0</v>
      </c>
      <c r="AQ133" s="65" t="n">
        <v>0</v>
      </c>
      <c r="AR133" s="64" t="n">
        <v>0</v>
      </c>
      <c r="AS133" s="65" t="n">
        <v>1</v>
      </c>
      <c r="AT133" s="64" t="n">
        <v>0.02</v>
      </c>
      <c r="AU133" s="65" t="n">
        <v>0</v>
      </c>
      <c r="AV133" s="64" t="n">
        <v>0</v>
      </c>
      <c r="AW133" s="65" t="n">
        <v>5</v>
      </c>
      <c r="AX133" s="64" t="n">
        <v>0.11</v>
      </c>
      <c r="AY133" s="65" t="n">
        <v>1</v>
      </c>
      <c r="AZ133" s="64" t="n">
        <v>0.02</v>
      </c>
      <c r="BA133" s="65" t="n">
        <v>5</v>
      </c>
      <c r="BB133" s="64" t="n">
        <v>0.11</v>
      </c>
      <c r="BC133" s="65" t="n">
        <v>2</v>
      </c>
      <c r="BD133" s="64" t="n">
        <v>0.04</v>
      </c>
      <c r="BE133" s="65" t="n">
        <v>8</v>
      </c>
      <c r="BF133" s="64" t="n">
        <v>0.18</v>
      </c>
      <c r="BG133" s="65" t="n">
        <v>2</v>
      </c>
      <c r="BH133" s="64" t="n">
        <v>0.04</v>
      </c>
      <c r="BI133" s="65" t="n">
        <v>6</v>
      </c>
      <c r="BJ133" s="64" t="n">
        <v>0.13</v>
      </c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/>
      <c r="F134" s="62"/>
      <c r="G134" s="63"/>
      <c r="H134" s="64"/>
      <c r="I134" s="65"/>
      <c r="J134" s="64"/>
      <c r="K134" s="65"/>
      <c r="L134" s="64"/>
      <c r="M134" s="65"/>
      <c r="N134" s="64"/>
      <c r="O134" s="65"/>
      <c r="P134" s="64"/>
      <c r="Q134" s="65"/>
      <c r="R134" s="64"/>
      <c r="S134" s="65"/>
      <c r="T134" s="64"/>
      <c r="U134" s="65"/>
      <c r="V134" s="64"/>
      <c r="W134" s="65"/>
      <c r="X134" s="64"/>
      <c r="Y134" s="65"/>
      <c r="Z134" s="64"/>
      <c r="AA134" s="65"/>
      <c r="AB134" s="64"/>
      <c r="AC134" s="65"/>
      <c r="AD134" s="64"/>
      <c r="AE134" s="65"/>
      <c r="AF134" s="64"/>
      <c r="AG134" s="65"/>
      <c r="AH134" s="64"/>
      <c r="AI134" s="65"/>
      <c r="AJ134" s="64"/>
      <c r="AK134" s="65"/>
      <c r="AL134" s="64"/>
      <c r="AM134" s="65"/>
      <c r="AN134" s="64"/>
      <c r="AO134" s="65"/>
      <c r="AP134" s="64"/>
      <c r="AQ134" s="65"/>
      <c r="AR134" s="64"/>
      <c r="AS134" s="65"/>
      <c r="AT134" s="64"/>
      <c r="AU134" s="65"/>
      <c r="AV134" s="64"/>
      <c r="AW134" s="65"/>
      <c r="AX134" s="64"/>
      <c r="AY134" s="65"/>
      <c r="AZ134" s="64"/>
      <c r="BA134" s="65"/>
      <c r="BB134" s="64"/>
      <c r="BC134" s="65"/>
      <c r="BD134" s="64"/>
      <c r="BE134" s="65"/>
      <c r="BF134" s="64"/>
      <c r="BG134" s="65"/>
      <c r="BH134" s="64"/>
      <c r="BI134" s="65"/>
      <c r="BJ134" s="64"/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/>
      <c r="F135" s="62"/>
      <c r="G135" s="63"/>
      <c r="H135" s="64"/>
      <c r="I135" s="65"/>
      <c r="J135" s="64"/>
      <c r="K135" s="65"/>
      <c r="L135" s="64"/>
      <c r="M135" s="65"/>
      <c r="N135" s="64"/>
      <c r="O135" s="65"/>
      <c r="P135" s="64"/>
      <c r="Q135" s="65"/>
      <c r="R135" s="64"/>
      <c r="S135" s="65"/>
      <c r="T135" s="64"/>
      <c r="U135" s="65"/>
      <c r="V135" s="64"/>
      <c r="W135" s="65"/>
      <c r="X135" s="64"/>
      <c r="Y135" s="65"/>
      <c r="Z135" s="64"/>
      <c r="AA135" s="65"/>
      <c r="AB135" s="64"/>
      <c r="AC135" s="65"/>
      <c r="AD135" s="64"/>
      <c r="AE135" s="65"/>
      <c r="AF135" s="64"/>
      <c r="AG135" s="65"/>
      <c r="AH135" s="64"/>
      <c r="AI135" s="65"/>
      <c r="AJ135" s="64"/>
      <c r="AK135" s="65"/>
      <c r="AL135" s="64"/>
      <c r="AM135" s="65"/>
      <c r="AN135" s="64"/>
      <c r="AO135" s="65"/>
      <c r="AP135" s="64"/>
      <c r="AQ135" s="65"/>
      <c r="AR135" s="64"/>
      <c r="AS135" s="65"/>
      <c r="AT135" s="64"/>
      <c r="AU135" s="65"/>
      <c r="AV135" s="64"/>
      <c r="AW135" s="65"/>
      <c r="AX135" s="64"/>
      <c r="AY135" s="65"/>
      <c r="AZ135" s="64"/>
      <c r="BA135" s="65"/>
      <c r="BB135" s="64"/>
      <c r="BC135" s="65"/>
      <c r="BD135" s="64"/>
      <c r="BE135" s="65"/>
      <c r="BF135" s="64"/>
      <c r="BG135" s="65"/>
      <c r="BH135" s="64"/>
      <c r="BI135" s="65"/>
      <c r="BJ135" s="64"/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/>
      <c r="F136" s="62"/>
      <c r="G136" s="63"/>
      <c r="H136" s="64"/>
      <c r="I136" s="65"/>
      <c r="J136" s="64"/>
      <c r="K136" s="65"/>
      <c r="L136" s="64"/>
      <c r="M136" s="65"/>
      <c r="N136" s="64"/>
      <c r="O136" s="65"/>
      <c r="P136" s="64"/>
      <c r="Q136" s="65"/>
      <c r="R136" s="64"/>
      <c r="S136" s="65"/>
      <c r="T136" s="64"/>
      <c r="U136" s="65"/>
      <c r="V136" s="64"/>
      <c r="W136" s="65"/>
      <c r="X136" s="64"/>
      <c r="Y136" s="65"/>
      <c r="Z136" s="64"/>
      <c r="AA136" s="65"/>
      <c r="AB136" s="64"/>
      <c r="AC136" s="65"/>
      <c r="AD136" s="64"/>
      <c r="AE136" s="65"/>
      <c r="AF136" s="64"/>
      <c r="AG136" s="65"/>
      <c r="AH136" s="64"/>
      <c r="AI136" s="65"/>
      <c r="AJ136" s="64"/>
      <c r="AK136" s="65"/>
      <c r="AL136" s="64"/>
      <c r="AM136" s="65"/>
      <c r="AN136" s="64"/>
      <c r="AO136" s="65"/>
      <c r="AP136" s="64"/>
      <c r="AQ136" s="65"/>
      <c r="AR136" s="64"/>
      <c r="AS136" s="65"/>
      <c r="AT136" s="64"/>
      <c r="AU136" s="65"/>
      <c r="AV136" s="64"/>
      <c r="AW136" s="65"/>
      <c r="AX136" s="64"/>
      <c r="AY136" s="65"/>
      <c r="AZ136" s="64"/>
      <c r="BA136" s="65"/>
      <c r="BB136" s="64"/>
      <c r="BC136" s="65"/>
      <c r="BD136" s="64"/>
      <c r="BE136" s="65"/>
      <c r="BF136" s="64"/>
      <c r="BG136" s="65"/>
      <c r="BH136" s="64"/>
      <c r="BI136" s="65"/>
      <c r="BJ136" s="64"/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/>
      <c r="F137" s="62"/>
      <c r="G137" s="63"/>
      <c r="H137" s="64"/>
      <c r="I137" s="65"/>
      <c r="J137" s="64"/>
      <c r="K137" s="65"/>
      <c r="L137" s="64"/>
      <c r="M137" s="65"/>
      <c r="N137" s="64"/>
      <c r="O137" s="65"/>
      <c r="P137" s="64"/>
      <c r="Q137" s="65"/>
      <c r="R137" s="64"/>
      <c r="S137" s="65"/>
      <c r="T137" s="64"/>
      <c r="U137" s="65"/>
      <c r="V137" s="64"/>
      <c r="W137" s="65"/>
      <c r="X137" s="64"/>
      <c r="Y137" s="65"/>
      <c r="Z137" s="64"/>
      <c r="AA137" s="65"/>
      <c r="AB137" s="64"/>
      <c r="AC137" s="65"/>
      <c r="AD137" s="64"/>
      <c r="AE137" s="65"/>
      <c r="AF137" s="64"/>
      <c r="AG137" s="65"/>
      <c r="AH137" s="64"/>
      <c r="AI137" s="65"/>
      <c r="AJ137" s="64"/>
      <c r="AK137" s="65"/>
      <c r="AL137" s="64"/>
      <c r="AM137" s="65"/>
      <c r="AN137" s="64"/>
      <c r="AO137" s="65"/>
      <c r="AP137" s="64"/>
      <c r="AQ137" s="65"/>
      <c r="AR137" s="64"/>
      <c r="AS137" s="65"/>
      <c r="AT137" s="64"/>
      <c r="AU137" s="65"/>
      <c r="AV137" s="64"/>
      <c r="AW137" s="65"/>
      <c r="AX137" s="64"/>
      <c r="AY137" s="65"/>
      <c r="AZ137" s="64"/>
      <c r="BA137" s="65"/>
      <c r="BB137" s="64"/>
      <c r="BC137" s="65"/>
      <c r="BD137" s="64"/>
      <c r="BE137" s="65"/>
      <c r="BF137" s="64"/>
      <c r="BG137" s="65"/>
      <c r="BH137" s="64"/>
      <c r="BI137" s="65"/>
      <c r="BJ137" s="64"/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/>
      <c r="F138" s="62"/>
      <c r="G138" s="63"/>
      <c r="H138" s="64"/>
      <c r="I138" s="65"/>
      <c r="J138" s="64"/>
      <c r="K138" s="65"/>
      <c r="L138" s="64"/>
      <c r="M138" s="65"/>
      <c r="N138" s="64"/>
      <c r="O138" s="65"/>
      <c r="P138" s="64"/>
      <c r="Q138" s="65"/>
      <c r="R138" s="64"/>
      <c r="S138" s="65"/>
      <c r="T138" s="64"/>
      <c r="U138" s="65"/>
      <c r="V138" s="64"/>
      <c r="W138" s="65"/>
      <c r="X138" s="64"/>
      <c r="Y138" s="65"/>
      <c r="Z138" s="64"/>
      <c r="AA138" s="65"/>
      <c r="AB138" s="64"/>
      <c r="AC138" s="65"/>
      <c r="AD138" s="64"/>
      <c r="AE138" s="65"/>
      <c r="AF138" s="64"/>
      <c r="AG138" s="65"/>
      <c r="AH138" s="64"/>
      <c r="AI138" s="65"/>
      <c r="AJ138" s="64"/>
      <c r="AK138" s="65"/>
      <c r="AL138" s="64"/>
      <c r="AM138" s="65"/>
      <c r="AN138" s="64"/>
      <c r="AO138" s="65"/>
      <c r="AP138" s="64"/>
      <c r="AQ138" s="65"/>
      <c r="AR138" s="64"/>
      <c r="AS138" s="65"/>
      <c r="AT138" s="64"/>
      <c r="AU138" s="65"/>
      <c r="AV138" s="64"/>
      <c r="AW138" s="65"/>
      <c r="AX138" s="64"/>
      <c r="AY138" s="65"/>
      <c r="AZ138" s="64"/>
      <c r="BA138" s="65"/>
      <c r="BB138" s="64"/>
      <c r="BC138" s="65"/>
      <c r="BD138" s="64"/>
      <c r="BE138" s="65"/>
      <c r="BF138" s="64"/>
      <c r="BG138" s="65"/>
      <c r="BH138" s="64"/>
      <c r="BI138" s="65"/>
      <c r="BJ138" s="64"/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/>
      <c r="F139" s="62"/>
      <c r="G139" s="63"/>
      <c r="H139" s="64"/>
      <c r="I139" s="65"/>
      <c r="J139" s="64"/>
      <c r="K139" s="65"/>
      <c r="L139" s="64"/>
      <c r="M139" s="65"/>
      <c r="N139" s="64"/>
      <c r="O139" s="65"/>
      <c r="P139" s="64"/>
      <c r="Q139" s="65"/>
      <c r="R139" s="64"/>
      <c r="S139" s="65"/>
      <c r="T139" s="64"/>
      <c r="U139" s="65"/>
      <c r="V139" s="64"/>
      <c r="W139" s="65"/>
      <c r="X139" s="64"/>
      <c r="Y139" s="65"/>
      <c r="Z139" s="64"/>
      <c r="AA139" s="65"/>
      <c r="AB139" s="64"/>
      <c r="AC139" s="65"/>
      <c r="AD139" s="64"/>
      <c r="AE139" s="65"/>
      <c r="AF139" s="64"/>
      <c r="AG139" s="65"/>
      <c r="AH139" s="64"/>
      <c r="AI139" s="65"/>
      <c r="AJ139" s="64"/>
      <c r="AK139" s="65"/>
      <c r="AL139" s="64"/>
      <c r="AM139" s="65"/>
      <c r="AN139" s="64"/>
      <c r="AO139" s="65"/>
      <c r="AP139" s="64"/>
      <c r="AQ139" s="65"/>
      <c r="AR139" s="64"/>
      <c r="AS139" s="65"/>
      <c r="AT139" s="64"/>
      <c r="AU139" s="65"/>
      <c r="AV139" s="64"/>
      <c r="AW139" s="65"/>
      <c r="AX139" s="64"/>
      <c r="AY139" s="65"/>
      <c r="AZ139" s="64"/>
      <c r="BA139" s="65"/>
      <c r="BB139" s="64"/>
      <c r="BC139" s="65"/>
      <c r="BD139" s="64"/>
      <c r="BE139" s="65"/>
      <c r="BF139" s="64"/>
      <c r="BG139" s="65"/>
      <c r="BH139" s="64"/>
      <c r="BI139" s="65"/>
      <c r="BJ139" s="64"/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/>
      <c r="F140" s="62"/>
      <c r="G140" s="63"/>
      <c r="H140" s="64"/>
      <c r="I140" s="65"/>
      <c r="J140" s="64"/>
      <c r="K140" s="65"/>
      <c r="L140" s="64"/>
      <c r="M140" s="65"/>
      <c r="N140" s="64"/>
      <c r="O140" s="65"/>
      <c r="P140" s="64"/>
      <c r="Q140" s="65"/>
      <c r="R140" s="64"/>
      <c r="S140" s="65"/>
      <c r="T140" s="64"/>
      <c r="U140" s="65"/>
      <c r="V140" s="64"/>
      <c r="W140" s="65"/>
      <c r="X140" s="64"/>
      <c r="Y140" s="65"/>
      <c r="Z140" s="64"/>
      <c r="AA140" s="65"/>
      <c r="AB140" s="64"/>
      <c r="AC140" s="65"/>
      <c r="AD140" s="64"/>
      <c r="AE140" s="65"/>
      <c r="AF140" s="64"/>
      <c r="AG140" s="65"/>
      <c r="AH140" s="64"/>
      <c r="AI140" s="65"/>
      <c r="AJ140" s="64"/>
      <c r="AK140" s="65"/>
      <c r="AL140" s="64"/>
      <c r="AM140" s="65"/>
      <c r="AN140" s="64"/>
      <c r="AO140" s="65"/>
      <c r="AP140" s="64"/>
      <c r="AQ140" s="65"/>
      <c r="AR140" s="64"/>
      <c r="AS140" s="65"/>
      <c r="AT140" s="64"/>
      <c r="AU140" s="65"/>
      <c r="AV140" s="64"/>
      <c r="AW140" s="65"/>
      <c r="AX140" s="64"/>
      <c r="AY140" s="65"/>
      <c r="AZ140" s="64"/>
      <c r="BA140" s="65"/>
      <c r="BB140" s="64"/>
      <c r="BC140" s="65"/>
      <c r="BD140" s="64"/>
      <c r="BE140" s="65"/>
      <c r="BF140" s="64"/>
      <c r="BG140" s="65"/>
      <c r="BH140" s="64"/>
      <c r="BI140" s="65"/>
      <c r="BJ140" s="64"/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/>
      <c r="F141" s="62"/>
      <c r="G141" s="63"/>
      <c r="H141" s="64"/>
      <c r="I141" s="65"/>
      <c r="J141" s="64"/>
      <c r="K141" s="65"/>
      <c r="L141" s="64"/>
      <c r="M141" s="65"/>
      <c r="N141" s="64"/>
      <c r="O141" s="65"/>
      <c r="P141" s="64"/>
      <c r="Q141" s="65"/>
      <c r="R141" s="64"/>
      <c r="S141" s="65"/>
      <c r="T141" s="64"/>
      <c r="U141" s="65"/>
      <c r="V141" s="64"/>
      <c r="W141" s="65"/>
      <c r="X141" s="64"/>
      <c r="Y141" s="65"/>
      <c r="Z141" s="64"/>
      <c r="AA141" s="65"/>
      <c r="AB141" s="64"/>
      <c r="AC141" s="65"/>
      <c r="AD141" s="64"/>
      <c r="AE141" s="65"/>
      <c r="AF141" s="64"/>
      <c r="AG141" s="65"/>
      <c r="AH141" s="64"/>
      <c r="AI141" s="65"/>
      <c r="AJ141" s="64"/>
      <c r="AK141" s="65"/>
      <c r="AL141" s="64"/>
      <c r="AM141" s="65"/>
      <c r="AN141" s="64"/>
      <c r="AO141" s="65"/>
      <c r="AP141" s="64"/>
      <c r="AQ141" s="65"/>
      <c r="AR141" s="64"/>
      <c r="AS141" s="65"/>
      <c r="AT141" s="64"/>
      <c r="AU141" s="65"/>
      <c r="AV141" s="64"/>
      <c r="AW141" s="65"/>
      <c r="AX141" s="64"/>
      <c r="AY141" s="65"/>
      <c r="AZ141" s="64"/>
      <c r="BA141" s="65"/>
      <c r="BB141" s="64"/>
      <c r="BC141" s="65"/>
      <c r="BD141" s="64"/>
      <c r="BE141" s="65"/>
      <c r="BF141" s="64"/>
      <c r="BG141" s="65"/>
      <c r="BH141" s="64"/>
      <c r="BI141" s="65"/>
      <c r="BJ141" s="64"/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保健環境研究所</cp:lastModifiedBy>
  <dcterms:modified xsi:type="dcterms:W3CDTF">2025-06-11T01:20:21Z</dcterms:modified>
  <cp:revision>0</cp:revision>
  <dc:subject/>
  <dc:title/>
</cp:coreProperties>
</file>