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" sheetId="1" state="visible" r:id="rId2"/>
  </sheets>
  <definedNames>
    <definedName function="false" hidden="false" localSheetId="0" name="_xlnm.Print_Area" vbProcedure="false">R６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６　令和６年度予算繰越しの状況</t>
  </si>
  <si>
    <t xml:space="preserve">　</t>
  </si>
  <si>
    <t xml:space="preserve">　一般会計</t>
  </si>
  <si>
    <t xml:space="preserve">　　　　　（単位：千円）</t>
  </si>
  <si>
    <t xml:space="preserve">　　　　　　財　　　　　　源　　　　　　内　　　　　　訳</t>
  </si>
  <si>
    <t xml:space="preserve">科　　目</t>
  </si>
  <si>
    <t xml:space="preserve">予算額</t>
  </si>
  <si>
    <t xml:space="preserve">国庫支出金</t>
  </si>
  <si>
    <t xml:space="preserve">分担金及び</t>
  </si>
  <si>
    <t xml:space="preserve">使用料及び</t>
  </si>
  <si>
    <t xml:space="preserve">寄　附</t>
  </si>
  <si>
    <t xml:space="preserve">繰入金</t>
  </si>
  <si>
    <t xml:space="preserve">諸収入</t>
  </si>
  <si>
    <t xml:space="preserve">県　債</t>
  </si>
  <si>
    <t xml:space="preserve">一般財源</t>
  </si>
  <si>
    <t xml:space="preserve">負 担 金</t>
  </si>
  <si>
    <t xml:space="preserve">手 数 料</t>
  </si>
  <si>
    <t xml:space="preserve">総　務　費</t>
  </si>
  <si>
    <t xml:space="preserve">民  生  費</t>
  </si>
  <si>
    <t xml:space="preserve">衛  生  費</t>
  </si>
  <si>
    <t xml:space="preserve">農林水産業費</t>
  </si>
  <si>
    <t xml:space="preserve">商　工　費</t>
  </si>
  <si>
    <t xml:space="preserve">土  木  費</t>
  </si>
  <si>
    <t xml:space="preserve">教　育　費</t>
  </si>
  <si>
    <t xml:space="preserve">災害復旧費</t>
  </si>
  <si>
    <t xml:space="preserve">合      計</t>
  </si>
  <si>
    <t xml:space="preserve">検算</t>
  </si>
  <si>
    <t xml:space="preserve">行ラベル</t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繰越額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国庫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分負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使手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寄附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繰入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諸収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県債　計</t>
    </r>
  </si>
  <si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一財　計</t>
    </r>
  </si>
  <si>
    <r>
      <rPr>
        <sz val="9.55"/>
        <rFont val="ＭＳ 明朝"/>
        <family val="1"/>
        <charset val="128"/>
      </rPr>
      <t xml:space="preserve">02 </t>
    </r>
    <r>
      <rPr>
        <sz val="9.55"/>
        <rFont val="Noto Sans"/>
        <family val="2"/>
      </rPr>
      <t xml:space="preserve">総務費</t>
    </r>
  </si>
  <si>
    <r>
      <rPr>
        <sz val="9.55"/>
        <rFont val="ＭＳ 明朝"/>
        <family val="1"/>
        <charset val="128"/>
      </rPr>
      <t xml:space="preserve">03 </t>
    </r>
    <r>
      <rPr>
        <sz val="9.55"/>
        <rFont val="Noto Sans"/>
        <family val="2"/>
      </rPr>
      <t xml:space="preserve">民生費</t>
    </r>
  </si>
  <si>
    <r>
      <rPr>
        <sz val="9.55"/>
        <rFont val="ＭＳ 明朝"/>
        <family val="1"/>
        <charset val="128"/>
      </rPr>
      <t xml:space="preserve">04 </t>
    </r>
    <r>
      <rPr>
        <sz val="9.55"/>
        <rFont val="Noto Sans"/>
        <family val="2"/>
      </rPr>
      <t xml:space="preserve">衛生費</t>
    </r>
  </si>
  <si>
    <r>
      <rPr>
        <sz val="9.55"/>
        <rFont val="ＭＳ 明朝"/>
        <family val="1"/>
        <charset val="128"/>
      </rPr>
      <t xml:space="preserve">06 </t>
    </r>
    <r>
      <rPr>
        <sz val="9.55"/>
        <rFont val="Noto Sans"/>
        <family val="2"/>
      </rPr>
      <t xml:space="preserve">農林水産業費</t>
    </r>
  </si>
  <si>
    <r>
      <rPr>
        <sz val="9.55"/>
        <rFont val="ＭＳ 明朝"/>
        <family val="1"/>
        <charset val="128"/>
      </rPr>
      <t xml:space="preserve">07 </t>
    </r>
    <r>
      <rPr>
        <sz val="9.55"/>
        <rFont val="Noto Sans"/>
        <family val="2"/>
      </rPr>
      <t xml:space="preserve">商工費</t>
    </r>
  </si>
  <si>
    <r>
      <rPr>
        <sz val="9.55"/>
        <rFont val="ＭＳ 明朝"/>
        <family val="1"/>
        <charset val="128"/>
      </rPr>
      <t xml:space="preserve">08 </t>
    </r>
    <r>
      <rPr>
        <sz val="9.55"/>
        <rFont val="Noto Sans"/>
        <family val="2"/>
      </rPr>
      <t xml:space="preserve">土木費</t>
    </r>
  </si>
  <si>
    <r>
      <rPr>
        <sz val="9.55"/>
        <rFont val="ＭＳ 明朝"/>
        <family val="1"/>
        <charset val="128"/>
      </rPr>
      <t xml:space="preserve">10 </t>
    </r>
    <r>
      <rPr>
        <sz val="9.55"/>
        <rFont val="Noto Sans"/>
        <family val="2"/>
      </rPr>
      <t xml:space="preserve">教育費</t>
    </r>
  </si>
  <si>
    <r>
      <rPr>
        <sz val="9.55"/>
        <rFont val="ＭＳ 明朝"/>
        <family val="1"/>
        <charset val="128"/>
      </rPr>
      <t xml:space="preserve">11 </t>
    </r>
    <r>
      <rPr>
        <sz val="9.55"/>
        <rFont val="Noto Sans"/>
        <family val="2"/>
      </rPr>
      <t xml:space="preserve">災害復旧費</t>
    </r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[$-409]#,##0_);[RED]\(#,##0\)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5"/>
      <name val="Noto Sans"/>
      <family val="2"/>
    </font>
    <font>
      <sz val="9.55"/>
      <name val="Noto Sans"/>
      <family val="2"/>
    </font>
    <font>
      <b val="true"/>
      <sz val="9.5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20" zoomScalePageLayoutView="145" workbookViewId="0">
      <selection pane="topLeft" activeCell="I23" activeCellId="0" sqref="I23"/>
    </sheetView>
  </sheetViews>
  <sheetFormatPr defaultColWidth="10.5625" defaultRowHeight="13.15" zeroHeight="false" outlineLevelRow="0" outlineLevelCol="0"/>
  <cols>
    <col collapsed="false" customWidth="true" hidden="false" outlineLevel="0" max="10" min="1" style="1" width="12.28"/>
    <col collapsed="false" customWidth="true" hidden="false" outlineLevel="0" max="11" min="11" style="1" width="4.7"/>
    <col collapsed="false" customWidth="true" hidden="false" outlineLevel="0" max="12" min="12" style="1" width="16.42"/>
    <col collapsed="false" customWidth="true" hidden="false" outlineLevel="0" max="13" min="13" style="1" width="16.7"/>
    <col collapsed="false" customWidth="false" hidden="false" outlineLevel="0" max="257" min="14" style="1" width="10.5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D2" s="3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I4" s="3" t="s">
        <v>3</v>
      </c>
    </row>
    <row r="5" customFormat="false" ht="12" hidden="false" customHeight="true" outlineLevel="0" collapsed="false">
      <c r="A5" s="4"/>
      <c r="B5" s="4"/>
      <c r="C5" s="5" t="s">
        <v>4</v>
      </c>
      <c r="D5" s="6"/>
      <c r="E5" s="6"/>
      <c r="F5" s="6"/>
      <c r="G5" s="6"/>
      <c r="H5" s="6"/>
      <c r="I5" s="6"/>
      <c r="J5" s="7"/>
      <c r="K5" s="8"/>
    </row>
    <row r="6" customFormat="false" ht="12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8"/>
    </row>
    <row r="7" customFormat="false" ht="12" hidden="false" customHeight="true" outlineLevel="0" collapsed="false">
      <c r="A7" s="12"/>
      <c r="B7" s="9"/>
      <c r="C7" s="13"/>
      <c r="D7" s="14" t="s">
        <v>15</v>
      </c>
      <c r="E7" s="14" t="s">
        <v>16</v>
      </c>
      <c r="F7" s="13"/>
      <c r="G7" s="13"/>
      <c r="H7" s="13"/>
      <c r="I7" s="13"/>
      <c r="J7" s="12"/>
      <c r="K7" s="8"/>
    </row>
    <row r="8" customFormat="false" ht="12" hidden="false" customHeight="true" outlineLevel="0" collapsed="false">
      <c r="A8" s="9" t="s">
        <v>17</v>
      </c>
      <c r="B8" s="15" t="n">
        <f aca="false">ROUND(B38/1000,0)</f>
        <v>230875</v>
      </c>
      <c r="C8" s="15" t="n">
        <f aca="false">ROUND(C38/1000,0)</f>
        <v>90997</v>
      </c>
      <c r="D8" s="15" t="n">
        <f aca="false">ROUND(D38/1000,0)</f>
        <v>0</v>
      </c>
      <c r="E8" s="15" t="n">
        <f aca="false">ROUND(E38/1000,0)</f>
        <v>0</v>
      </c>
      <c r="F8" s="15" t="n">
        <f aca="false">ROUND(F38/1000,0)</f>
        <v>0</v>
      </c>
      <c r="G8" s="15" t="n">
        <f aca="false">ROUND(G38/1000,0)</f>
        <v>0</v>
      </c>
      <c r="H8" s="15" t="n">
        <f aca="false">ROUND(H38/1000,0)</f>
        <v>0</v>
      </c>
      <c r="I8" s="15" t="n">
        <f aca="false">ROUND(I38/1000,0)</f>
        <v>93800</v>
      </c>
      <c r="J8" s="15" t="n">
        <f aca="false">ROUND(J38/1000,0)</f>
        <v>46078</v>
      </c>
      <c r="K8" s="8"/>
      <c r="L8" s="1" t="n">
        <f aca="false">SUM(C8:J8)</f>
        <v>230875</v>
      </c>
      <c r="M8" s="1" t="n">
        <f aca="false">B8-L8</f>
        <v>0</v>
      </c>
    </row>
    <row r="9" customFormat="false" ht="12" hidden="false" customHeight="true" outlineLevel="0" collapsed="false">
      <c r="A9" s="9" t="s">
        <v>18</v>
      </c>
      <c r="B9" s="16" t="n">
        <f aca="false">ROUND(B39/1000,0)</f>
        <v>2337224</v>
      </c>
      <c r="C9" s="16" t="n">
        <f aca="false">ROUND(C39/1000,0)</f>
        <v>1905349</v>
      </c>
      <c r="D9" s="16" t="n">
        <f aca="false">ROUND(D39/1000,0)</f>
        <v>0</v>
      </c>
      <c r="E9" s="16" t="n">
        <f aca="false">ROUND(E39/1000,0)</f>
        <v>0</v>
      </c>
      <c r="F9" s="16" t="n">
        <f aca="false">ROUND(F39/1000,0)</f>
        <v>0</v>
      </c>
      <c r="G9" s="16" t="n">
        <f aca="false">ROUND(G39/1000,0)</f>
        <v>48501</v>
      </c>
      <c r="H9" s="16" t="n">
        <f aca="false">ROUND(H39/1000,0)</f>
        <v>0</v>
      </c>
      <c r="I9" s="16" t="n">
        <f aca="false">ROUND(I39/1000,0)</f>
        <v>371800</v>
      </c>
      <c r="J9" s="16" t="n">
        <f aca="false">ROUND(J39/1000,0)</f>
        <v>11574</v>
      </c>
      <c r="K9" s="8"/>
      <c r="L9" s="1" t="n">
        <f aca="false">SUM(C9:J9)</f>
        <v>2337224</v>
      </c>
      <c r="M9" s="1" t="n">
        <f aca="false">B9-L9</f>
        <v>0</v>
      </c>
    </row>
    <row r="10" customFormat="false" ht="12" hidden="false" customHeight="true" outlineLevel="0" collapsed="false">
      <c r="A10" s="9" t="s">
        <v>19</v>
      </c>
      <c r="B10" s="16" t="n">
        <f aca="false">ROUND(B40/1000,0)</f>
        <v>899504</v>
      </c>
      <c r="C10" s="16" t="n">
        <f aca="false">ROUND(C40/1000,0)</f>
        <v>271107</v>
      </c>
      <c r="D10" s="16" t="n">
        <f aca="false">ROUND(D40/1000,0)</f>
        <v>0</v>
      </c>
      <c r="E10" s="16" t="n">
        <f aca="false">ROUND(E40/1000,0)</f>
        <v>0</v>
      </c>
      <c r="F10" s="16" t="n">
        <f aca="false">ROUND(F40/1000,0)</f>
        <v>0</v>
      </c>
      <c r="G10" s="16" t="n">
        <f aca="false">ROUND(G40/1000,0)</f>
        <v>0</v>
      </c>
      <c r="H10" s="16" t="n">
        <f aca="false">ROUND(H40/1000,0)</f>
        <v>0</v>
      </c>
      <c r="I10" s="16" t="n">
        <f aca="false">ROUND(I40/1000,0)</f>
        <v>398700</v>
      </c>
      <c r="J10" s="16" t="n">
        <f aca="false">ROUND(J40/1000,0)</f>
        <v>229697</v>
      </c>
      <c r="K10" s="8"/>
      <c r="L10" s="1" t="n">
        <f aca="false">SUM(C10:J10)</f>
        <v>899504</v>
      </c>
      <c r="M10" s="1" t="n">
        <f aca="false">B10-L10</f>
        <v>0</v>
      </c>
    </row>
    <row r="11" customFormat="false" ht="12" hidden="false" customHeight="true" outlineLevel="0" collapsed="false">
      <c r="A11" s="9" t="s">
        <v>20</v>
      </c>
      <c r="B11" s="16" t="n">
        <f aca="false">ROUND(B41/1000,0)</f>
        <v>10842010</v>
      </c>
      <c r="C11" s="16" t="n">
        <f aca="false">ROUND(C41/1000,0)</f>
        <v>5461616</v>
      </c>
      <c r="D11" s="16" t="n">
        <f aca="false">ROUND(D41/1000,0)</f>
        <v>727979</v>
      </c>
      <c r="E11" s="16" t="n">
        <f aca="false">ROUND(E41/1000,0)</f>
        <v>0</v>
      </c>
      <c r="F11" s="16" t="n">
        <f aca="false">ROUND(F41/1000,0)</f>
        <v>0</v>
      </c>
      <c r="G11" s="16" t="n">
        <f aca="false">ROUND(G41/1000,0)</f>
        <v>125242</v>
      </c>
      <c r="H11" s="16" t="n">
        <f aca="false">ROUND(H41/1000,0)</f>
        <v>20268</v>
      </c>
      <c r="I11" s="16" t="n">
        <f aca="false">ROUND(I41/1000,0)</f>
        <v>3653400</v>
      </c>
      <c r="J11" s="16" t="n">
        <f aca="false">ROUND(J41/1000,0)+1</f>
        <v>853505</v>
      </c>
      <c r="K11" s="8"/>
      <c r="L11" s="1" t="n">
        <f aca="false">SUM(C11:J11)</f>
        <v>10842010</v>
      </c>
      <c r="M11" s="1" t="n">
        <f aca="false">B11-L11</f>
        <v>0</v>
      </c>
    </row>
    <row r="12" customFormat="false" ht="12" hidden="false" customHeight="true" outlineLevel="0" collapsed="false">
      <c r="A12" s="9" t="s">
        <v>21</v>
      </c>
      <c r="B12" s="16" t="n">
        <f aca="false">ROUND(B42/1000,0)</f>
        <v>1789953</v>
      </c>
      <c r="C12" s="16" t="n">
        <f aca="false">ROUND(C42/1000,0)</f>
        <v>1583169</v>
      </c>
      <c r="D12" s="16" t="n">
        <f aca="false">ROUND(D42/1000,0)</f>
        <v>0</v>
      </c>
      <c r="E12" s="16" t="n">
        <f aca="false">ROUND(E42/1000,0)</f>
        <v>0</v>
      </c>
      <c r="F12" s="16" t="n">
        <f aca="false">ROUND(F42/1000,0)</f>
        <v>0</v>
      </c>
      <c r="G12" s="16" t="n">
        <f aca="false">ROUND(G42/1000,0)</f>
        <v>0</v>
      </c>
      <c r="H12" s="16" t="n">
        <f aca="false">ROUND(H42/1000,0)</f>
        <v>0</v>
      </c>
      <c r="I12" s="16" t="n">
        <f aca="false">ROUND(I42/1000,0)</f>
        <v>0</v>
      </c>
      <c r="J12" s="16" t="n">
        <f aca="false">ROUND(J42/1000,0)</f>
        <v>206784</v>
      </c>
      <c r="K12" s="8"/>
      <c r="L12" s="1" t="n">
        <f aca="false">SUM(C12:J12)</f>
        <v>1789953</v>
      </c>
      <c r="M12" s="1" t="n">
        <f aca="false">B12-L12</f>
        <v>0</v>
      </c>
    </row>
    <row r="13" customFormat="false" ht="12" hidden="false" customHeight="true" outlineLevel="0" collapsed="false">
      <c r="A13" s="9" t="s">
        <v>22</v>
      </c>
      <c r="B13" s="16" t="n">
        <f aca="false">ROUND(B43/1000,0)</f>
        <v>42445917</v>
      </c>
      <c r="C13" s="16" t="n">
        <f aca="false">ROUND(C43/1000,0)</f>
        <v>15979199</v>
      </c>
      <c r="D13" s="16" t="n">
        <f aca="false">ROUND(D43/1000,0)</f>
        <v>1341041</v>
      </c>
      <c r="E13" s="16" t="n">
        <f aca="false">ROUND(E43/1000,0)</f>
        <v>919854</v>
      </c>
      <c r="F13" s="16" t="n">
        <f aca="false">ROUND(F43/1000,0)</f>
        <v>0</v>
      </c>
      <c r="G13" s="16" t="n">
        <f aca="false">ROUND(G43/1000,0)</f>
        <v>25000</v>
      </c>
      <c r="H13" s="16" t="n">
        <f aca="false">ROUND(H43/1000,0)</f>
        <v>54228</v>
      </c>
      <c r="I13" s="16" t="n">
        <f aca="false">ROUND(I43/1000,0)</f>
        <v>20774600</v>
      </c>
      <c r="J13" s="16" t="n">
        <f aca="false">ROUND(J43/1000,0)</f>
        <v>3351995</v>
      </c>
      <c r="K13" s="8"/>
      <c r="L13" s="1" t="n">
        <f aca="false">SUM(C13:J13)</f>
        <v>42445917</v>
      </c>
      <c r="M13" s="1" t="n">
        <f aca="false">B13-L13</f>
        <v>0</v>
      </c>
    </row>
    <row r="14" customFormat="false" ht="12" hidden="false" customHeight="true" outlineLevel="0" collapsed="false">
      <c r="A14" s="9" t="s">
        <v>23</v>
      </c>
      <c r="B14" s="16" t="n">
        <f aca="false">ROUND(B44/1000,0)</f>
        <v>31100</v>
      </c>
      <c r="C14" s="16" t="n">
        <f aca="false">ROUND(C44/1000,0)</f>
        <v>0</v>
      </c>
      <c r="D14" s="16" t="n">
        <f aca="false">ROUND(D44/1000,0)</f>
        <v>0</v>
      </c>
      <c r="E14" s="16" t="n">
        <f aca="false">ROUND(E44/1000,0)</f>
        <v>0</v>
      </c>
      <c r="F14" s="16" t="n">
        <f aca="false">ROUND(F44/1000,0)</f>
        <v>0</v>
      </c>
      <c r="G14" s="16" t="n">
        <f aca="false">ROUND(G44/1000,0)</f>
        <v>0</v>
      </c>
      <c r="H14" s="16" t="n">
        <f aca="false">ROUND(H44/1000,0)</f>
        <v>1100</v>
      </c>
      <c r="I14" s="16" t="n">
        <f aca="false">ROUND(I44/1000,0)</f>
        <v>27000</v>
      </c>
      <c r="J14" s="16" t="n">
        <f aca="false">ROUND(J44/1000,0)</f>
        <v>3000</v>
      </c>
      <c r="K14" s="8"/>
      <c r="L14" s="1" t="n">
        <f aca="false">SUM(C14:J14)</f>
        <v>31100</v>
      </c>
      <c r="M14" s="1" t="n">
        <f aca="false">B14-L14</f>
        <v>0</v>
      </c>
    </row>
    <row r="15" customFormat="false" ht="12" hidden="false" customHeight="true" outlineLevel="0" collapsed="false">
      <c r="A15" s="9" t="s">
        <v>24</v>
      </c>
      <c r="B15" s="17" t="n">
        <f aca="false">ROUND(B45/1000,0)</f>
        <v>2707730</v>
      </c>
      <c r="C15" s="17" t="n">
        <f aca="false">ROUND(C45/1000,0)</f>
        <v>1906447</v>
      </c>
      <c r="D15" s="17" t="n">
        <f aca="false">ROUND(D45/1000,0)</f>
        <v>1321</v>
      </c>
      <c r="E15" s="17" t="n">
        <f aca="false">ROUND(E45/1000,0)</f>
        <v>0</v>
      </c>
      <c r="F15" s="17" t="n">
        <f aca="false">ROUND(F45/1000,0)</f>
        <v>0</v>
      </c>
      <c r="G15" s="17" t="n">
        <f aca="false">ROUND(G45/1000,0)</f>
        <v>0</v>
      </c>
      <c r="H15" s="17" t="n">
        <f aca="false">ROUND(H45/1000,0)</f>
        <v>0</v>
      </c>
      <c r="I15" s="17" t="n">
        <f aca="false">ROUND(I45/1000,0)</f>
        <v>799400</v>
      </c>
      <c r="J15" s="17" t="n">
        <f aca="false">ROUND(J45/1000,0)</f>
        <v>562</v>
      </c>
      <c r="K15" s="8"/>
      <c r="L15" s="1" t="n">
        <f aca="false">SUM(C15:J15)</f>
        <v>2707730</v>
      </c>
      <c r="M15" s="1" t="n">
        <f aca="false">B15-L15</f>
        <v>0</v>
      </c>
    </row>
    <row r="16" customFormat="false" ht="12" hidden="false" customHeight="true" outlineLevel="0" collapsed="false">
      <c r="A16" s="18" t="s">
        <v>25</v>
      </c>
      <c r="B16" s="19" t="n">
        <f aca="false">SUM(B8:B15)</f>
        <v>61284313</v>
      </c>
      <c r="C16" s="19" t="n">
        <f aca="false">SUM(C8:C15)</f>
        <v>27197884</v>
      </c>
      <c r="D16" s="19" t="n">
        <f aca="false">SUM(D8:D15)</f>
        <v>2070341</v>
      </c>
      <c r="E16" s="19" t="n">
        <f aca="false">SUM(E8:E15)</f>
        <v>919854</v>
      </c>
      <c r="F16" s="19" t="n">
        <f aca="false">SUM(F8:F15)</f>
        <v>0</v>
      </c>
      <c r="G16" s="19" t="n">
        <f aca="false">SUM(G8:G15)</f>
        <v>198743</v>
      </c>
      <c r="H16" s="19" t="n">
        <f aca="false">SUM(H8:H15)</f>
        <v>75596</v>
      </c>
      <c r="I16" s="19" t="n">
        <f aca="false">SUM(I8:I15)</f>
        <v>26118700</v>
      </c>
      <c r="J16" s="20" t="n">
        <f aca="false">SUM(J8:J15)</f>
        <v>4703195</v>
      </c>
      <c r="K16" s="8"/>
      <c r="L16" s="1" t="n">
        <f aca="false">SUM(C16:J16)</f>
        <v>61284313</v>
      </c>
      <c r="M16" s="1" t="n">
        <f aca="false">B16-L16</f>
        <v>0</v>
      </c>
    </row>
    <row r="17" customFormat="false" ht="12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24" customFormat="false" ht="13.1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13.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35" customFormat="false" ht="13.15" hidden="false" customHeight="true" outlineLevel="0" collapsed="false">
      <c r="A35" s="3" t="s">
        <v>26</v>
      </c>
      <c r="B35" s="1" t="n">
        <f aca="false">ROUND(B46/1000,0)</f>
        <v>61284313</v>
      </c>
      <c r="C35" s="1" t="n">
        <f aca="false">ROUND(C46/1000,0)</f>
        <v>27197885</v>
      </c>
      <c r="D35" s="1" t="n">
        <f aca="false">ROUND(D46/1000,0)</f>
        <v>2070341</v>
      </c>
      <c r="E35" s="1" t="n">
        <f aca="false">ROUND(E46/1000,0)</f>
        <v>919854</v>
      </c>
      <c r="F35" s="1" t="n">
        <f aca="false">ROUND(F46/1000,0)</f>
        <v>0</v>
      </c>
      <c r="G35" s="1" t="n">
        <f aca="false">ROUND(G46/1000,0)</f>
        <v>198743</v>
      </c>
      <c r="H35" s="1" t="n">
        <f aca="false">ROUND(H46/1000,0)</f>
        <v>75596</v>
      </c>
      <c r="I35" s="1" t="n">
        <f aca="false">ROUND(I46/1000,0)</f>
        <v>26118700</v>
      </c>
      <c r="J35" s="1" t="n">
        <f aca="false">ROUND(J46/1000,0)</f>
        <v>4703195</v>
      </c>
    </row>
    <row r="36" customFormat="false" ht="13.15" hidden="false" customHeight="true" outlineLevel="0" collapsed="false">
      <c r="B36" s="1" t="n">
        <f aca="false">B16-B35</f>
        <v>0</v>
      </c>
      <c r="C36" s="1" t="n">
        <f aca="false">C16-C35</f>
        <v>-1</v>
      </c>
      <c r="D36" s="1" t="n">
        <f aca="false">D16-D35</f>
        <v>0</v>
      </c>
      <c r="E36" s="1" t="n">
        <f aca="false">E16-E35</f>
        <v>0</v>
      </c>
      <c r="F36" s="1" t="n">
        <f aca="false">F16-F35</f>
        <v>0</v>
      </c>
      <c r="G36" s="1" t="n">
        <f aca="false">G16-G35</f>
        <v>0</v>
      </c>
      <c r="H36" s="1" t="n">
        <f aca="false">H16-H35</f>
        <v>0</v>
      </c>
      <c r="I36" s="1" t="n">
        <f aca="false">I16-I35</f>
        <v>0</v>
      </c>
      <c r="J36" s="1" t="n">
        <f aca="false">J16-J35</f>
        <v>0</v>
      </c>
    </row>
    <row r="37" customFormat="false" ht="13.15" hidden="false" customHeight="true" outlineLevel="0" collapsed="false">
      <c r="A37" s="24" t="s">
        <v>27</v>
      </c>
      <c r="B37" s="25" t="s">
        <v>28</v>
      </c>
      <c r="C37" s="25" t="s">
        <v>29</v>
      </c>
      <c r="D37" s="25" t="s">
        <v>30</v>
      </c>
      <c r="E37" s="25" t="s">
        <v>31</v>
      </c>
      <c r="F37" s="25" t="s">
        <v>32</v>
      </c>
      <c r="G37" s="25" t="s">
        <v>33</v>
      </c>
      <c r="H37" s="25" t="s">
        <v>34</v>
      </c>
      <c r="I37" s="25" t="s">
        <v>35</v>
      </c>
      <c r="J37" s="25" t="s">
        <v>36</v>
      </c>
    </row>
    <row r="38" customFormat="false" ht="13.15" hidden="false" customHeight="true" outlineLevel="0" collapsed="false">
      <c r="A38" s="26" t="s">
        <v>37</v>
      </c>
      <c r="B38" s="27" t="n">
        <v>230875000</v>
      </c>
      <c r="C38" s="27" t="n">
        <v>9099700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93800000</v>
      </c>
      <c r="J38" s="27" t="n">
        <v>46078000</v>
      </c>
    </row>
    <row r="39" customFormat="false" ht="13.15" hidden="false" customHeight="true" outlineLevel="0" collapsed="false">
      <c r="A39" s="26" t="s">
        <v>38</v>
      </c>
      <c r="B39" s="27" t="n">
        <v>2337224000</v>
      </c>
      <c r="C39" s="27" t="n">
        <v>1905349000</v>
      </c>
      <c r="D39" s="27" t="n">
        <v>0</v>
      </c>
      <c r="E39" s="27" t="n">
        <v>0</v>
      </c>
      <c r="F39" s="27" t="n">
        <v>0</v>
      </c>
      <c r="G39" s="27" t="n">
        <v>48501000</v>
      </c>
      <c r="H39" s="27" t="n">
        <v>0</v>
      </c>
      <c r="I39" s="27" t="n">
        <v>371800000</v>
      </c>
      <c r="J39" s="27" t="n">
        <v>11574000</v>
      </c>
    </row>
    <row r="40" customFormat="false" ht="13.15" hidden="false" customHeight="true" outlineLevel="0" collapsed="false">
      <c r="A40" s="26" t="s">
        <v>39</v>
      </c>
      <c r="B40" s="27" t="n">
        <v>899504180</v>
      </c>
      <c r="C40" s="27" t="n">
        <v>27110700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398700000</v>
      </c>
      <c r="J40" s="27" t="n">
        <v>229697180</v>
      </c>
    </row>
    <row r="41" customFormat="false" ht="13.15" hidden="false" customHeight="true" outlineLevel="0" collapsed="false">
      <c r="A41" s="1" t="s">
        <v>40</v>
      </c>
      <c r="B41" s="28" t="n">
        <v>10842010088</v>
      </c>
      <c r="C41" s="28" t="n">
        <v>5461616448</v>
      </c>
      <c r="D41" s="28" t="n">
        <v>727978980</v>
      </c>
      <c r="E41" s="28" t="n">
        <v>0</v>
      </c>
      <c r="F41" s="28" t="n">
        <v>0</v>
      </c>
      <c r="G41" s="28" t="n">
        <v>125241871</v>
      </c>
      <c r="H41" s="28" t="n">
        <v>20268482</v>
      </c>
      <c r="I41" s="28" t="n">
        <v>3653400000</v>
      </c>
      <c r="J41" s="28" t="n">
        <v>853504307</v>
      </c>
    </row>
    <row r="42" customFormat="false" ht="13.15" hidden="false" customHeight="true" outlineLevel="0" collapsed="false">
      <c r="A42" s="26" t="s">
        <v>41</v>
      </c>
      <c r="B42" s="27" t="n">
        <v>1789953000</v>
      </c>
      <c r="C42" s="27" t="n">
        <v>158316900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206784000</v>
      </c>
    </row>
    <row r="43" customFormat="false" ht="13.15" hidden="false" customHeight="true" outlineLevel="0" collapsed="false">
      <c r="A43" s="26" t="s">
        <v>42</v>
      </c>
      <c r="B43" s="27" t="n">
        <v>42445916887</v>
      </c>
      <c r="C43" s="27" t="n">
        <v>15979199106</v>
      </c>
      <c r="D43" s="27" t="n">
        <v>1341041068</v>
      </c>
      <c r="E43" s="27" t="n">
        <v>919853850</v>
      </c>
      <c r="F43" s="27" t="n">
        <v>0</v>
      </c>
      <c r="G43" s="27" t="n">
        <v>24999700</v>
      </c>
      <c r="H43" s="27" t="n">
        <v>54227690</v>
      </c>
      <c r="I43" s="27" t="n">
        <v>20774600000</v>
      </c>
      <c r="J43" s="27" t="n">
        <v>3351995473</v>
      </c>
    </row>
    <row r="44" customFormat="false" ht="13.15" hidden="false" customHeight="true" outlineLevel="0" collapsed="false">
      <c r="A44" s="26" t="s">
        <v>43</v>
      </c>
      <c r="B44" s="27" t="n">
        <v>3110000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100000</v>
      </c>
      <c r="I44" s="27" t="n">
        <v>27000000</v>
      </c>
      <c r="J44" s="27" t="n">
        <v>3000000</v>
      </c>
    </row>
    <row r="45" customFormat="false" ht="13.15" hidden="false" customHeight="true" outlineLevel="0" collapsed="false">
      <c r="A45" s="26" t="s">
        <v>44</v>
      </c>
      <c r="B45" s="27" t="n">
        <v>2707730100</v>
      </c>
      <c r="C45" s="27" t="n">
        <v>1906447173</v>
      </c>
      <c r="D45" s="27" t="n">
        <v>132050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799400000</v>
      </c>
      <c r="J45" s="27" t="n">
        <v>562427</v>
      </c>
    </row>
    <row r="46" customFormat="false" ht="13.15" hidden="false" customHeight="true" outlineLevel="0" collapsed="false">
      <c r="A46" s="29" t="s">
        <v>45</v>
      </c>
      <c r="B46" s="30" t="n">
        <v>61284313255</v>
      </c>
      <c r="C46" s="30" t="n">
        <v>27197884727</v>
      </c>
      <c r="D46" s="30" t="n">
        <v>2070340548</v>
      </c>
      <c r="E46" s="30" t="n">
        <v>919853850</v>
      </c>
      <c r="F46" s="30" t="n">
        <v>0</v>
      </c>
      <c r="G46" s="30" t="n">
        <v>198742571</v>
      </c>
      <c r="H46" s="30" t="n">
        <v>75596172</v>
      </c>
      <c r="I46" s="30" t="n">
        <v>26118700000</v>
      </c>
      <c r="J46" s="30" t="n">
        <v>4703195387</v>
      </c>
    </row>
  </sheetData>
  <printOptions headings="false" gridLines="false" gridLinesSet="true" horizontalCentered="false" verticalCentered="false"/>
  <pageMargins left="0.3937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6Z</dcterms:created>
  <dc:creator>岐阜県</dc:creator>
  <dc:description/>
  <dc:language>en-US</dc:language>
  <cp:lastModifiedBy>渡邊 隼</cp:lastModifiedBy>
  <cp:lastPrinted>2025-05-20T07:15:58Z</cp:lastPrinted>
  <dcterms:modified xsi:type="dcterms:W3CDTF">2025-06-06T01:28:13Z</dcterms:modified>
  <cp:revision>65</cp:revision>
  <dc:subject/>
  <dc:title>６　繰越の状況</dc:title>
</cp:coreProperties>
</file>