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K$48</definedName>
    <definedName function="false" hidden="false" name="印刷範囲" vbProcedure="false">#REF!</definedName>
    <definedName function="false" hidden="false" localSheetId="0" name="印刷範囲" vbProcedure="false">R7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５－２　令和７年度一般会計予算の款別比較表</t>
  </si>
  <si>
    <t xml:space="preserve">（歳　　入）</t>
  </si>
  <si>
    <t xml:space="preserve">        （単位：千円　△印は減を示す）</t>
  </si>
  <si>
    <t xml:space="preserve">            令　　和　　６</t>
  </si>
  <si>
    <t xml:space="preserve">　　年　　度</t>
  </si>
  <si>
    <t xml:space="preserve"> 　当 年 度 当 初</t>
  </si>
  <si>
    <t xml:space="preserve"> 　前 年 度 当 初</t>
  </si>
  <si>
    <t xml:space="preserve"> 　前 年 度 最 終</t>
  </si>
  <si>
    <t xml:space="preserve">   款　　　　　　別</t>
  </si>
  <si>
    <t xml:space="preserve"> 令和７年度</t>
  </si>
  <si>
    <t xml:space="preserve">      当        初</t>
  </si>
  <si>
    <t xml:space="preserve">      最        終</t>
  </si>
  <si>
    <t xml:space="preserve">      比            較</t>
  </si>
  <si>
    <t xml:space="preserve">小数点３桁</t>
  </si>
  <si>
    <t xml:space="preserve">調整</t>
  </si>
  <si>
    <t xml:space="preserve">当初予算額</t>
  </si>
  <si>
    <t xml:space="preserve">構成比</t>
  </si>
  <si>
    <t xml:space="preserve">予　算　額</t>
  </si>
  <si>
    <t xml:space="preserve">対当初</t>
  </si>
  <si>
    <t xml:space="preserve">対最終</t>
  </si>
  <si>
    <t xml:space="preserve">表　　　示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   合          計</t>
  </si>
  <si>
    <t xml:space="preserve">（歳　　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△#,##0"/>
    <numFmt numFmtId="166" formatCode="#,##0.00;\△#,##0.00"/>
    <numFmt numFmtId="167" formatCode="#,##0.0;\△#,##0.0"/>
    <numFmt numFmtId="168" formatCode="#,##0"/>
    <numFmt numFmtId="169" formatCode="#,##0.000;\△#,##0.000"/>
    <numFmt numFmtId="170" formatCode="0.0000_);[RED]\(0.0000\)"/>
    <numFmt numFmtId="171" formatCode="#,##0.0"/>
    <numFmt numFmtId="172" formatCode="#,##0.00"/>
  </numFmts>
  <fonts count="1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Noto Sans"/>
      <family val="2"/>
    </font>
    <font>
      <sz val="9.55"/>
      <name val="Noto Sans"/>
      <family val="2"/>
    </font>
    <font>
      <sz val="9.55"/>
      <name val="ＪＳゴシック"/>
      <family val="3"/>
      <charset val="128"/>
    </font>
    <font>
      <b val="true"/>
      <sz val="9.55"/>
      <name val="Noto Sans"/>
      <family val="2"/>
    </font>
    <font>
      <b val="true"/>
      <sz val="9.55"/>
      <name val="ＭＳ ゴシック"/>
      <family val="3"/>
      <charset val="128"/>
    </font>
    <font>
      <sz val="9.5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4" activeCellId="0" sqref="B4"/>
    </sheetView>
  </sheetViews>
  <sheetFormatPr defaultColWidth="10.421875" defaultRowHeight="12.4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2.42"/>
    <col collapsed="false" customWidth="true" hidden="false" outlineLevel="0" max="3" min="3" style="1" width="1.42"/>
    <col collapsed="false" customWidth="true" hidden="false" outlineLevel="0" max="4" min="4" style="1" width="16.42"/>
    <col collapsed="false" customWidth="true" hidden="false" outlineLevel="0" max="5" min="5" style="1" width="12.99"/>
    <col collapsed="false" customWidth="true" hidden="false" outlineLevel="0" max="6" min="6" style="1" width="16.42"/>
    <col collapsed="false" customWidth="false" hidden="false" outlineLevel="0" max="7" min="7" style="1" width="10.42"/>
    <col collapsed="false" customWidth="true" hidden="false" outlineLevel="0" max="8" min="8" style="1" width="16.42"/>
    <col collapsed="false" customWidth="false" hidden="false" outlineLevel="0" max="9" min="9" style="1" width="10.42"/>
    <col collapsed="false" customWidth="true" hidden="false" outlineLevel="0" max="10" min="10" style="1" width="16.56"/>
    <col collapsed="false" customWidth="true" hidden="false" outlineLevel="0" max="11" min="11" style="1" width="18.56"/>
    <col collapsed="false" customWidth="false" hidden="false" outlineLevel="0" max="257" min="12" style="1" width="10.4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B3" s="3" t="s">
        <v>1</v>
      </c>
    </row>
    <row r="4" customFormat="false" ht="12" hidden="false" customHeight="true" outlineLevel="0" collapsed="false">
      <c r="I4" s="3" t="s">
        <v>2</v>
      </c>
    </row>
    <row r="5" customFormat="false" ht="12" hidden="false" customHeight="true" outlineLevel="0" collapsed="false">
      <c r="A5" s="4"/>
      <c r="B5" s="5"/>
      <c r="C5" s="5"/>
      <c r="D5" s="6"/>
      <c r="E5" s="7"/>
      <c r="F5" s="8" t="s">
        <v>3</v>
      </c>
      <c r="G5" s="7"/>
      <c r="H5" s="9" t="s">
        <v>4</v>
      </c>
      <c r="I5" s="7"/>
      <c r="J5" s="4"/>
      <c r="K5" s="10"/>
      <c r="L5" s="11" t="s">
        <v>5</v>
      </c>
      <c r="M5" s="5"/>
      <c r="N5" s="12" t="s">
        <v>6</v>
      </c>
      <c r="O5" s="5"/>
      <c r="P5" s="12" t="s">
        <v>7</v>
      </c>
      <c r="Q5" s="5"/>
      <c r="R5" s="13"/>
    </row>
    <row r="6" customFormat="false" ht="12" hidden="false" customHeight="true" outlineLevel="0" collapsed="false">
      <c r="A6" s="13"/>
      <c r="B6" s="3" t="s">
        <v>8</v>
      </c>
      <c r="D6" s="14" t="s">
        <v>9</v>
      </c>
      <c r="E6" s="14"/>
      <c r="F6" s="8" t="s">
        <v>10</v>
      </c>
      <c r="G6" s="15"/>
      <c r="H6" s="9" t="s">
        <v>11</v>
      </c>
      <c r="I6" s="7"/>
      <c r="J6" s="16" t="s">
        <v>12</v>
      </c>
      <c r="K6" s="17"/>
      <c r="L6" s="18" t="s">
        <v>13</v>
      </c>
      <c r="M6" s="19" t="s">
        <v>14</v>
      </c>
      <c r="N6" s="20" t="s">
        <v>13</v>
      </c>
      <c r="O6" s="19" t="s">
        <v>14</v>
      </c>
      <c r="P6" s="20" t="s">
        <v>13</v>
      </c>
      <c r="Q6" s="19" t="s">
        <v>14</v>
      </c>
      <c r="R6" s="13"/>
    </row>
    <row r="7" customFormat="false" ht="12" hidden="false" customHeight="true" outlineLevel="0" collapsed="false">
      <c r="A7" s="13"/>
      <c r="D7" s="21" t="s">
        <v>15</v>
      </c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0" t="s">
        <v>18</v>
      </c>
      <c r="K7" s="22" t="s">
        <v>19</v>
      </c>
      <c r="L7" s="23" t="s">
        <v>20</v>
      </c>
      <c r="M7" s="24" t="n">
        <f aca="false">E24</f>
        <v>100</v>
      </c>
      <c r="N7" s="25" t="s">
        <v>20</v>
      </c>
      <c r="O7" s="24" t="n">
        <f aca="false">G24</f>
        <v>100</v>
      </c>
      <c r="P7" s="25" t="s">
        <v>20</v>
      </c>
      <c r="Q7" s="24" t="n">
        <f aca="false">I24</f>
        <v>100</v>
      </c>
      <c r="R7" s="13"/>
    </row>
    <row r="8" customFormat="false" ht="12" hidden="false" customHeight="true" outlineLevel="0" collapsed="false">
      <c r="A8" s="4"/>
      <c r="B8" s="5"/>
      <c r="C8" s="5"/>
      <c r="D8" s="6"/>
      <c r="E8" s="26" t="s">
        <v>21</v>
      </c>
      <c r="F8" s="27"/>
      <c r="G8" s="28" t="s">
        <v>21</v>
      </c>
      <c r="H8" s="7"/>
      <c r="I8" s="26" t="s">
        <v>21</v>
      </c>
      <c r="J8" s="6"/>
      <c r="K8" s="27"/>
      <c r="L8" s="5"/>
      <c r="M8" s="4"/>
      <c r="N8" s="4"/>
      <c r="O8" s="4"/>
      <c r="P8" s="4"/>
      <c r="Q8" s="4"/>
      <c r="R8" s="13"/>
    </row>
    <row r="9" customFormat="false" ht="12" hidden="false" customHeight="true" outlineLevel="0" collapsed="false">
      <c r="A9" s="13"/>
      <c r="B9" s="3" t="s">
        <v>22</v>
      </c>
      <c r="D9" s="29" t="n">
        <v>274300000</v>
      </c>
      <c r="E9" s="30" t="n">
        <f aca="false">ROUND(D9/$D$24*100,1)+M9</f>
        <v>30.4</v>
      </c>
      <c r="F9" s="29" t="n">
        <v>256200000</v>
      </c>
      <c r="G9" s="31" t="n">
        <f aca="false">ROUND(F9/$F$24*100,1)+O9</f>
        <v>28.9</v>
      </c>
      <c r="H9" s="32" t="n">
        <v>270200000</v>
      </c>
      <c r="I9" s="30" t="n">
        <f aca="false">ROUND(H9/$H$24*100,1)+Q9</f>
        <v>28.4</v>
      </c>
      <c r="J9" s="29" t="n">
        <f aca="false">D9-F9</f>
        <v>18100000</v>
      </c>
      <c r="K9" s="33" t="n">
        <f aca="false">D9-H9</f>
        <v>4100000</v>
      </c>
      <c r="L9" s="34" t="n">
        <f aca="false">ROUND(D9/$D$24*100,3)</f>
        <v>30.411</v>
      </c>
      <c r="M9" s="35"/>
      <c r="N9" s="36" t="n">
        <f aca="false">ROUND(F9/$F$24*100,3)</f>
        <v>28.914</v>
      </c>
      <c r="O9" s="24"/>
      <c r="P9" s="37" t="n">
        <f aca="false">ROUND(H9/$H$24*100,4)</f>
        <v>28.4487</v>
      </c>
      <c r="Q9" s="38"/>
      <c r="R9" s="13"/>
    </row>
    <row r="10" customFormat="false" ht="12" hidden="false" customHeight="true" outlineLevel="0" collapsed="false">
      <c r="A10" s="13"/>
      <c r="B10" s="3" t="s">
        <v>23</v>
      </c>
      <c r="D10" s="39" t="n">
        <v>103045000</v>
      </c>
      <c r="E10" s="30" t="n">
        <f aca="false">ROUND(D10/$D$24*100,1)+M10</f>
        <v>11.4</v>
      </c>
      <c r="F10" s="39" t="n">
        <v>97960000</v>
      </c>
      <c r="G10" s="31" t="n">
        <f aca="false">ROUND(F10/$F$24*100,1)+O10</f>
        <v>11.1</v>
      </c>
      <c r="H10" s="32" t="n">
        <v>103150000</v>
      </c>
      <c r="I10" s="30" t="n">
        <f aca="false">ROUND(H10/$H$24*100,1)+Q10</f>
        <v>10.9</v>
      </c>
      <c r="J10" s="29" t="n">
        <f aca="false">D10-F10</f>
        <v>5085000</v>
      </c>
      <c r="K10" s="33" t="n">
        <f aca="false">D10-H10</f>
        <v>-105000</v>
      </c>
      <c r="L10" s="34" t="n">
        <f aca="false">ROUND(D10/$D$24*100,3)</f>
        <v>11.424</v>
      </c>
      <c r="M10" s="35"/>
      <c r="N10" s="36" t="n">
        <f aca="false">ROUND(F10/$F$24*100,3)</f>
        <v>11.055</v>
      </c>
      <c r="O10" s="24"/>
      <c r="P10" s="37" t="n">
        <f aca="false">ROUND(H10/$H$24*100,4)</f>
        <v>10.8604</v>
      </c>
      <c r="Q10" s="40"/>
      <c r="R10" s="13"/>
    </row>
    <row r="11" customFormat="false" ht="12" hidden="false" customHeight="true" outlineLevel="0" collapsed="false">
      <c r="A11" s="13"/>
      <c r="B11" s="3" t="s">
        <v>24</v>
      </c>
      <c r="D11" s="29" t="n">
        <v>43300000</v>
      </c>
      <c r="E11" s="30" t="n">
        <f aca="false">ROUND(D11/$D$24*100,1)+M11</f>
        <v>4.8</v>
      </c>
      <c r="F11" s="29" t="n">
        <v>40300000</v>
      </c>
      <c r="G11" s="31" t="n">
        <f aca="false">ROUND(F11/$F$24*100,1)+O11</f>
        <v>4.6</v>
      </c>
      <c r="H11" s="32" t="n">
        <v>45300000</v>
      </c>
      <c r="I11" s="30" t="n">
        <f aca="false">ROUND(H11/$H$24*100,1)+Q11</f>
        <v>4.8</v>
      </c>
      <c r="J11" s="29" t="n">
        <f aca="false">D11-F11</f>
        <v>3000000</v>
      </c>
      <c r="K11" s="33" t="n">
        <f aca="false">D11-H11</f>
        <v>-2000000</v>
      </c>
      <c r="L11" s="34" t="n">
        <f aca="false">ROUND(D11/$D$24*100,3)</f>
        <v>4.801</v>
      </c>
      <c r="M11" s="35"/>
      <c r="N11" s="36" t="n">
        <f aca="false">ROUND(F11/$F$24*100,3)</f>
        <v>4.548</v>
      </c>
      <c r="O11" s="24" t="n">
        <v>0.1</v>
      </c>
      <c r="P11" s="37" t="n">
        <f aca="false">ROUND(H11/$H$24*100,4)</f>
        <v>4.7695</v>
      </c>
      <c r="Q11" s="41"/>
      <c r="R11" s="13"/>
    </row>
    <row r="12" customFormat="false" ht="12" hidden="false" customHeight="true" outlineLevel="0" collapsed="false">
      <c r="A12" s="13"/>
      <c r="B12" s="3" t="s">
        <v>25</v>
      </c>
      <c r="D12" s="39" t="n">
        <v>1404000</v>
      </c>
      <c r="E12" s="30" t="n">
        <f aca="false">ROUND(D12/$D$24*100,1)+M12</f>
        <v>0.2</v>
      </c>
      <c r="F12" s="39" t="n">
        <v>6734000</v>
      </c>
      <c r="G12" s="31" t="n">
        <f aca="false">ROUND(F12/$F$24*100,1)+O12</f>
        <v>0.8</v>
      </c>
      <c r="H12" s="32" t="n">
        <v>7346451</v>
      </c>
      <c r="I12" s="30" t="n">
        <f aca="false">ROUND(H12/$H$24*100,1)+Q12</f>
        <v>0.8</v>
      </c>
      <c r="J12" s="29" t="n">
        <f aca="false">D12-F12</f>
        <v>-5330000</v>
      </c>
      <c r="K12" s="33" t="n">
        <f aca="false">D12-H12</f>
        <v>-5942451</v>
      </c>
      <c r="L12" s="34" t="n">
        <f aca="false">ROUND(D12/$D$24*100,3)</f>
        <v>0.156</v>
      </c>
      <c r="M12" s="35"/>
      <c r="N12" s="36" t="n">
        <f aca="false">ROUND(F12/$F$24*100,3)</f>
        <v>0.76</v>
      </c>
      <c r="O12" s="24"/>
      <c r="P12" s="37" t="n">
        <f aca="false">ROUND(H12/$H$24*100,4)</f>
        <v>0.7735</v>
      </c>
      <c r="Q12" s="42"/>
      <c r="R12" s="13"/>
    </row>
    <row r="13" customFormat="false" ht="12" hidden="false" customHeight="true" outlineLevel="0" collapsed="false">
      <c r="A13" s="13"/>
      <c r="B13" s="3" t="s">
        <v>26</v>
      </c>
      <c r="D13" s="29" t="n">
        <v>197500000</v>
      </c>
      <c r="E13" s="30" t="n">
        <f aca="false">ROUND(D13/$D$24*100,1)+M13</f>
        <v>21.9</v>
      </c>
      <c r="F13" s="29" t="n">
        <v>195200000</v>
      </c>
      <c r="G13" s="31" t="n">
        <f aca="false">ROUND(F13/$F$24*100,1)+O13</f>
        <v>22</v>
      </c>
      <c r="H13" s="32" t="n">
        <v>205890938</v>
      </c>
      <c r="I13" s="30" t="n">
        <f aca="false">ROUND(H13/$H$24*100,1)+Q13</f>
        <v>21.7</v>
      </c>
      <c r="J13" s="29" t="n">
        <f aca="false">D13-F13</f>
        <v>2300000</v>
      </c>
      <c r="K13" s="33" t="n">
        <f aca="false">D13-H13</f>
        <v>-8390938</v>
      </c>
      <c r="L13" s="34" t="n">
        <f aca="false">ROUND(D13/$D$24*100,3)</f>
        <v>21.897</v>
      </c>
      <c r="M13" s="35"/>
      <c r="N13" s="36" t="n">
        <f aca="false">ROUND(F13/$F$24*100,3)</f>
        <v>22.03</v>
      </c>
      <c r="O13" s="24"/>
      <c r="P13" s="37" t="n">
        <f aca="false">ROUND(H13/$H$24*100,4)</f>
        <v>21.6778</v>
      </c>
      <c r="Q13" s="38"/>
      <c r="R13" s="13"/>
    </row>
    <row r="14" customFormat="false" ht="12" hidden="false" customHeight="true" outlineLevel="0" collapsed="false">
      <c r="A14" s="13"/>
      <c r="B14" s="3" t="s">
        <v>27</v>
      </c>
      <c r="D14" s="29" t="n">
        <v>358000</v>
      </c>
      <c r="E14" s="30" t="n">
        <f aca="false">ROUND(D14/$D$24*100,1)+M14</f>
        <v>0</v>
      </c>
      <c r="F14" s="29" t="n">
        <v>435000</v>
      </c>
      <c r="G14" s="31" t="n">
        <f aca="false">ROUND(F14/$F$24*100,1)+O14</f>
        <v>0</v>
      </c>
      <c r="H14" s="32" t="n">
        <v>435000</v>
      </c>
      <c r="I14" s="30" t="n">
        <f aca="false">ROUND(H14/$H$24*100,1)+Q14</f>
        <v>0</v>
      </c>
      <c r="J14" s="29" t="n">
        <f aca="false">D14-F14</f>
        <v>-77000</v>
      </c>
      <c r="K14" s="33" t="n">
        <f aca="false">D14-H14</f>
        <v>-77000</v>
      </c>
      <c r="L14" s="34" t="n">
        <f aca="false">ROUND(D14/$D$24*100,3)</f>
        <v>0.04</v>
      </c>
      <c r="M14" s="35"/>
      <c r="N14" s="36" t="n">
        <f aca="false">ROUND(F14/$F$24*100,3)</f>
        <v>0.049</v>
      </c>
      <c r="O14" s="24"/>
      <c r="P14" s="37" t="n">
        <f aca="false">ROUND(H14/$H$24*100,4)</f>
        <v>0.0458</v>
      </c>
      <c r="Q14" s="38"/>
      <c r="R14" s="13"/>
    </row>
    <row r="15" customFormat="false" ht="12" hidden="false" customHeight="true" outlineLevel="0" collapsed="false">
      <c r="A15" s="13"/>
      <c r="B15" s="3" t="s">
        <v>28</v>
      </c>
      <c r="D15" s="29" t="n">
        <v>4120805</v>
      </c>
      <c r="E15" s="30" t="n">
        <f aca="false">ROUND(D15/$D$24*100,1)+M15</f>
        <v>0.5</v>
      </c>
      <c r="F15" s="29" t="n">
        <v>5058783</v>
      </c>
      <c r="G15" s="31" t="n">
        <f aca="false">ROUND(F15/$F$24*100,1)+O15</f>
        <v>0.6</v>
      </c>
      <c r="H15" s="32" t="n">
        <v>4718444</v>
      </c>
      <c r="I15" s="30" t="n">
        <f aca="false">ROUND(H15/$H$24*100,1)+Q15</f>
        <v>0.5</v>
      </c>
      <c r="J15" s="29" t="n">
        <f aca="false">D15-F15</f>
        <v>-937978</v>
      </c>
      <c r="K15" s="33" t="n">
        <f aca="false">D15-H15</f>
        <v>-597639</v>
      </c>
      <c r="L15" s="34" t="n">
        <f aca="false">ROUND(D15/$D$24*100,3)</f>
        <v>0.457</v>
      </c>
      <c r="M15" s="35"/>
      <c r="N15" s="36" t="n">
        <f aca="false">ROUND(F15/$F$24*100,3)</f>
        <v>0.571</v>
      </c>
      <c r="O15" s="24"/>
      <c r="P15" s="37" t="n">
        <f aca="false">ROUND(H15/$H$24*100,4)</f>
        <v>0.4968</v>
      </c>
      <c r="Q15" s="38"/>
      <c r="R15" s="13"/>
    </row>
    <row r="16" customFormat="false" ht="12" hidden="false" customHeight="true" outlineLevel="0" collapsed="false">
      <c r="A16" s="13"/>
      <c r="B16" s="3" t="s">
        <v>29</v>
      </c>
      <c r="D16" s="29" t="n">
        <v>12475747</v>
      </c>
      <c r="E16" s="30" t="n">
        <f aca="false">ROUND(D16/$D$24*100,1)+M16</f>
        <v>1.4</v>
      </c>
      <c r="F16" s="29" t="n">
        <v>12638700</v>
      </c>
      <c r="G16" s="31" t="n">
        <f aca="false">ROUND(F16/$F$24*100,1)+O16</f>
        <v>1.4</v>
      </c>
      <c r="H16" s="32" t="n">
        <v>12289119</v>
      </c>
      <c r="I16" s="30" t="n">
        <f aca="false">ROUND(H16/$H$24*100,1)+Q16</f>
        <v>1.3</v>
      </c>
      <c r="J16" s="29" t="n">
        <f aca="false">D16-F16</f>
        <v>-162953</v>
      </c>
      <c r="K16" s="33" t="n">
        <f aca="false">D16-H16</f>
        <v>186628</v>
      </c>
      <c r="L16" s="34" t="n">
        <f aca="false">ROUND(D16/$D$24*100,3)</f>
        <v>1.383</v>
      </c>
      <c r="M16" s="35"/>
      <c r="N16" s="36" t="n">
        <f aca="false">ROUND(F16/$F$24*100,3)</f>
        <v>1.426</v>
      </c>
      <c r="O16" s="35"/>
      <c r="P16" s="37" t="n">
        <f aca="false">ROUND(H16/$H$24*100,4)</f>
        <v>1.2939</v>
      </c>
      <c r="Q16" s="38"/>
      <c r="R16" s="13"/>
    </row>
    <row r="17" customFormat="false" ht="12" hidden="false" customHeight="true" outlineLevel="0" collapsed="false">
      <c r="A17" s="13"/>
      <c r="B17" s="3" t="s">
        <v>30</v>
      </c>
      <c r="D17" s="29" t="n">
        <v>96031796</v>
      </c>
      <c r="E17" s="30" t="n">
        <f aca="false">ROUND(D17/$D$24*100,1)+M17</f>
        <v>10.7</v>
      </c>
      <c r="F17" s="29" t="n">
        <v>97659670</v>
      </c>
      <c r="G17" s="31" t="n">
        <f aca="false">ROUND(F17/$F$24*100,1)+O17</f>
        <v>11</v>
      </c>
      <c r="H17" s="32" t="n">
        <v>113547140</v>
      </c>
      <c r="I17" s="30" t="n">
        <f aca="false">ROUND(H17/$H$24*100,1)+Q17</f>
        <v>12</v>
      </c>
      <c r="J17" s="29" t="n">
        <f aca="false">D17-F17</f>
        <v>-1627874</v>
      </c>
      <c r="K17" s="33" t="n">
        <f aca="false">D17-H17</f>
        <v>-17515344</v>
      </c>
      <c r="L17" s="34" t="n">
        <f aca="false">ROUND(D17/$D$24*100,3)</f>
        <v>10.647</v>
      </c>
      <c r="M17" s="35" t="n">
        <v>0.1</v>
      </c>
      <c r="N17" s="36" t="n">
        <f aca="false">ROUND(F17/$F$24*100,3)</f>
        <v>11.022</v>
      </c>
      <c r="O17" s="35"/>
      <c r="P17" s="37" t="n">
        <f aca="false">ROUND(H17/$H$24*100,4)</f>
        <v>11.9551</v>
      </c>
      <c r="Q17" s="38"/>
      <c r="R17" s="13"/>
    </row>
    <row r="18" customFormat="false" ht="12" hidden="false" customHeight="true" outlineLevel="0" collapsed="false">
      <c r="A18" s="13"/>
      <c r="B18" s="3" t="s">
        <v>31</v>
      </c>
      <c r="D18" s="29" t="n">
        <v>1901880</v>
      </c>
      <c r="E18" s="30" t="n">
        <f aca="false">ROUND(D18/$D$24*100,1)+M18</f>
        <v>0.2</v>
      </c>
      <c r="F18" s="29" t="n">
        <v>1340190</v>
      </c>
      <c r="G18" s="31" t="n">
        <f aca="false">ROUND(F18/$F$24*100,1)+O18</f>
        <v>0.2</v>
      </c>
      <c r="H18" s="32" t="n">
        <v>1340613</v>
      </c>
      <c r="I18" s="30" t="n">
        <f aca="false">ROUND(H18/$H$24*100,1)+Q18</f>
        <v>0.1</v>
      </c>
      <c r="J18" s="29" t="n">
        <f aca="false">D18-F18</f>
        <v>561690</v>
      </c>
      <c r="K18" s="33" t="n">
        <f aca="false">D18-H18</f>
        <v>561267</v>
      </c>
      <c r="L18" s="34" t="n">
        <f aca="false">ROUND(D18/$D$24*100,3)</f>
        <v>0.211</v>
      </c>
      <c r="M18" s="35"/>
      <c r="N18" s="36" t="n">
        <f aca="false">ROUND(F18/$F$24*100,3)</f>
        <v>0.151</v>
      </c>
      <c r="O18" s="35"/>
      <c r="P18" s="37" t="n">
        <f aca="false">ROUND(H18/$H$24*100,4)</f>
        <v>0.1412</v>
      </c>
      <c r="Q18" s="38"/>
      <c r="R18" s="13"/>
    </row>
    <row r="19" customFormat="false" ht="12" hidden="false" customHeight="true" outlineLevel="0" collapsed="false">
      <c r="A19" s="13"/>
      <c r="B19" s="3" t="s">
        <v>32</v>
      </c>
      <c r="D19" s="29" t="n">
        <v>24072</v>
      </c>
      <c r="E19" s="30" t="n">
        <f aca="false">ROUND(D19/$D$24*100,1)+M19</f>
        <v>0</v>
      </c>
      <c r="F19" s="29" t="n">
        <v>31478</v>
      </c>
      <c r="G19" s="31" t="n">
        <f aca="false">ROUND(F19/$F$24*100,1)+O19</f>
        <v>0</v>
      </c>
      <c r="H19" s="32" t="n">
        <v>217643</v>
      </c>
      <c r="I19" s="30" t="n">
        <f aca="false">ROUND(H19/$H$24*100,1)+Q19</f>
        <v>0</v>
      </c>
      <c r="J19" s="29" t="n">
        <f aca="false">D19-F19</f>
        <v>-7406</v>
      </c>
      <c r="K19" s="33" t="n">
        <f aca="false">D19-H19</f>
        <v>-193571</v>
      </c>
      <c r="L19" s="34" t="n">
        <f aca="false">ROUND(D19/$D$24*100,3)</f>
        <v>0.003</v>
      </c>
      <c r="M19" s="35"/>
      <c r="N19" s="36" t="n">
        <f aca="false">ROUND(F19/$F$24*100,3)</f>
        <v>0.004</v>
      </c>
      <c r="O19" s="35"/>
      <c r="P19" s="37" t="n">
        <f aca="false">ROUND(H19/$H$24*100,4)</f>
        <v>0.0229</v>
      </c>
      <c r="Q19" s="38"/>
      <c r="R19" s="13"/>
    </row>
    <row r="20" customFormat="false" ht="12" hidden="false" customHeight="true" outlineLevel="0" collapsed="false">
      <c r="A20" s="13"/>
      <c r="B20" s="3" t="s">
        <v>33</v>
      </c>
      <c r="D20" s="29" t="n">
        <v>56132709</v>
      </c>
      <c r="E20" s="30" t="n">
        <f aca="false">ROUND(D20/$D$24*100,1)+M20</f>
        <v>6.2</v>
      </c>
      <c r="F20" s="29" t="n">
        <v>51705810</v>
      </c>
      <c r="G20" s="31" t="n">
        <f aca="false">ROUND(F20/$F$24*100,1)+O20</f>
        <v>5.8</v>
      </c>
      <c r="H20" s="32" t="n">
        <v>38352954</v>
      </c>
      <c r="I20" s="30" t="n">
        <f aca="false">ROUND(H20/$H$24*100,1)+Q20</f>
        <v>4</v>
      </c>
      <c r="J20" s="29" t="n">
        <f aca="false">D20-F20</f>
        <v>4426899</v>
      </c>
      <c r="K20" s="33" t="n">
        <f aca="false">D20-H20</f>
        <v>17779755</v>
      </c>
      <c r="L20" s="34" t="n">
        <f aca="false">ROUND(D20/$D$24*100,3)</f>
        <v>6.223</v>
      </c>
      <c r="M20" s="35"/>
      <c r="N20" s="36" t="n">
        <f aca="false">ROUND(F20/$F$24*100,3)</f>
        <v>5.835</v>
      </c>
      <c r="O20" s="35"/>
      <c r="P20" s="37" t="n">
        <f aca="false">ROUND(H20/$H$24*100,4)</f>
        <v>4.0381</v>
      </c>
      <c r="Q20" s="38"/>
      <c r="R20" s="13"/>
    </row>
    <row r="21" customFormat="false" ht="12" hidden="false" customHeight="true" outlineLevel="0" collapsed="false">
      <c r="A21" s="13"/>
      <c r="B21" s="3" t="s">
        <v>34</v>
      </c>
      <c r="D21" s="29" t="n">
        <v>3000000</v>
      </c>
      <c r="E21" s="30" t="n">
        <f aca="false">ROUND(D21/$D$24*100,1)+M21</f>
        <v>0.3</v>
      </c>
      <c r="F21" s="29" t="n">
        <v>3000000</v>
      </c>
      <c r="G21" s="31" t="n">
        <f aca="false">ROUND(F21/$F$24*100,1)+O21</f>
        <v>0.3</v>
      </c>
      <c r="H21" s="32" t="n">
        <v>7193391</v>
      </c>
      <c r="I21" s="30" t="n">
        <f aca="false">ROUND(H21/$H$24*100,1)+Q21</f>
        <v>0.8</v>
      </c>
      <c r="J21" s="29" t="n">
        <f aca="false">D21-F21</f>
        <v>0</v>
      </c>
      <c r="K21" s="33" t="n">
        <f aca="false">D21-H21</f>
        <v>-4193391</v>
      </c>
      <c r="L21" s="34" t="n">
        <f aca="false">ROUND(D21/$D$24*100,3)</f>
        <v>0.333</v>
      </c>
      <c r="M21" s="35"/>
      <c r="N21" s="36" t="n">
        <f aca="false">ROUND(F21/$F$24*100,3)</f>
        <v>0.339</v>
      </c>
      <c r="O21" s="24"/>
      <c r="P21" s="37" t="n">
        <f aca="false">ROUND(H21/$H$24*100,4)</f>
        <v>0.7574</v>
      </c>
      <c r="Q21" s="38"/>
      <c r="R21" s="13"/>
    </row>
    <row r="22" customFormat="false" ht="12" hidden="false" customHeight="true" outlineLevel="0" collapsed="false">
      <c r="A22" s="13"/>
      <c r="B22" s="3" t="s">
        <v>35</v>
      </c>
      <c r="D22" s="29" t="n">
        <v>49520291</v>
      </c>
      <c r="E22" s="30" t="n">
        <f aca="false">ROUND(D22/$D$24*100,1)+M22</f>
        <v>5.5</v>
      </c>
      <c r="F22" s="29" t="n">
        <v>50677269</v>
      </c>
      <c r="G22" s="31" t="n">
        <f aca="false">ROUND(F22/$F$24*100,1)+O22</f>
        <v>5.7</v>
      </c>
      <c r="H22" s="32" t="n">
        <v>53798844</v>
      </c>
      <c r="I22" s="30" t="n">
        <f aca="false">ROUND(H22/$H$24*100,1)+Q22</f>
        <v>5.7</v>
      </c>
      <c r="J22" s="29" t="n">
        <f aca="false">D22-F22</f>
        <v>-1156978</v>
      </c>
      <c r="K22" s="33" t="n">
        <f aca="false">D22-H22</f>
        <v>-4278553</v>
      </c>
      <c r="L22" s="34" t="n">
        <f aca="false">ROUND(D22/$D$24*100,3)</f>
        <v>5.49</v>
      </c>
      <c r="M22" s="35"/>
      <c r="N22" s="36" t="n">
        <f aca="false">ROUND(F22/$F$24*100,3)</f>
        <v>5.719</v>
      </c>
      <c r="O22" s="24"/>
      <c r="P22" s="37" t="n">
        <f aca="false">ROUND(H22/$H$24*100,4)</f>
        <v>5.6644</v>
      </c>
      <c r="Q22" s="38"/>
      <c r="R22" s="13"/>
    </row>
    <row r="23" customFormat="false" ht="12" hidden="false" customHeight="true" outlineLevel="0" collapsed="false">
      <c r="A23" s="13"/>
      <c r="B23" s="3" t="s">
        <v>36</v>
      </c>
      <c r="D23" s="29" t="n">
        <v>58855700</v>
      </c>
      <c r="E23" s="30" t="n">
        <f aca="false">ROUND(D23/$D$24*100,1)+M23</f>
        <v>6.5</v>
      </c>
      <c r="F23" s="29" t="n">
        <v>67139100</v>
      </c>
      <c r="G23" s="43" t="n">
        <f aca="false">ROUND(F23/$F$24*100,1)+O23</f>
        <v>7.6</v>
      </c>
      <c r="H23" s="32" t="n">
        <v>85998300</v>
      </c>
      <c r="I23" s="30" t="n">
        <f aca="false">ROUND(H23/$H$24*100,1)+Q23</f>
        <v>9</v>
      </c>
      <c r="J23" s="29" t="n">
        <f aca="false">D23-F23</f>
        <v>-8283400</v>
      </c>
      <c r="K23" s="33" t="n">
        <f aca="false">D23-H23</f>
        <v>-27142600</v>
      </c>
      <c r="L23" s="34" t="n">
        <f aca="false">ROUND(D23/$D$24*100,3)</f>
        <v>6.525</v>
      </c>
      <c r="M23" s="35"/>
      <c r="N23" s="36" t="n">
        <f aca="false">ROUND(F23/$F$24*100,3)</f>
        <v>7.577</v>
      </c>
      <c r="O23" s="24"/>
      <c r="P23" s="37" t="n">
        <f aca="false">ROUND(H23/$H$24*100,4)</f>
        <v>9.0546</v>
      </c>
      <c r="Q23" s="38" t="n">
        <v>-0.1</v>
      </c>
      <c r="R23" s="13"/>
    </row>
    <row r="24" customFormat="false" ht="12" hidden="false" customHeight="true" outlineLevel="0" collapsed="false">
      <c r="A24" s="44"/>
      <c r="B24" s="45" t="s">
        <v>37</v>
      </c>
      <c r="C24" s="45"/>
      <c r="D24" s="46" t="n">
        <f aca="false">SUM(D9:D23)</f>
        <v>901970000</v>
      </c>
      <c r="E24" s="47" t="n">
        <f aca="false">SUM(E9:E23)</f>
        <v>100</v>
      </c>
      <c r="F24" s="46" t="n">
        <f aca="false">SUM(F9:F23)</f>
        <v>886080000</v>
      </c>
      <c r="G24" s="47" t="n">
        <f aca="false">SUM(G9:G23)</f>
        <v>100</v>
      </c>
      <c r="H24" s="46" t="n">
        <f aca="false">SUM(H9:H23)</f>
        <v>949778837</v>
      </c>
      <c r="I24" s="47" t="n">
        <f aca="false">SUM(I9:I23)</f>
        <v>100</v>
      </c>
      <c r="J24" s="48" t="n">
        <f aca="false">SUM(J9:J23)</f>
        <v>15890000</v>
      </c>
      <c r="K24" s="49" t="n">
        <f aca="false">SUM(K9:K23)</f>
        <v>-47808837</v>
      </c>
      <c r="L24" s="50"/>
      <c r="M24" s="51"/>
      <c r="N24" s="4"/>
      <c r="O24" s="4"/>
      <c r="P24" s="4"/>
      <c r="Q24" s="4"/>
      <c r="R24" s="13"/>
    </row>
    <row r="25" customFormat="false" ht="12.4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7" customFormat="false" ht="12" hidden="false" customHeight="true" outlineLevel="0" collapsed="false">
      <c r="B27" s="3" t="s">
        <v>38</v>
      </c>
    </row>
    <row r="29" customFormat="false" ht="12" hidden="false" customHeight="true" outlineLevel="0" collapsed="false">
      <c r="A29" s="4"/>
      <c r="B29" s="5"/>
      <c r="C29" s="5"/>
      <c r="D29" s="6"/>
      <c r="E29" s="7"/>
      <c r="F29" s="8" t="s">
        <v>3</v>
      </c>
      <c r="G29" s="7"/>
      <c r="H29" s="9" t="s">
        <v>4</v>
      </c>
      <c r="I29" s="7"/>
      <c r="J29" s="4"/>
      <c r="K29" s="10"/>
      <c r="L29" s="11" t="s">
        <v>5</v>
      </c>
      <c r="M29" s="5"/>
      <c r="N29" s="12" t="s">
        <v>6</v>
      </c>
      <c r="O29" s="5"/>
      <c r="P29" s="12" t="s">
        <v>7</v>
      </c>
      <c r="Q29" s="5"/>
      <c r="R29" s="13"/>
    </row>
    <row r="30" customFormat="false" ht="12" hidden="false" customHeight="true" outlineLevel="0" collapsed="false">
      <c r="A30" s="13"/>
      <c r="B30" s="3" t="s">
        <v>8</v>
      </c>
      <c r="D30" s="14" t="s">
        <v>9</v>
      </c>
      <c r="E30" s="14"/>
      <c r="F30" s="8" t="s">
        <v>10</v>
      </c>
      <c r="G30" s="15"/>
      <c r="H30" s="9" t="s">
        <v>11</v>
      </c>
      <c r="I30" s="7"/>
      <c r="J30" s="16" t="s">
        <v>12</v>
      </c>
      <c r="K30" s="17"/>
      <c r="L30" s="18" t="s">
        <v>13</v>
      </c>
      <c r="M30" s="19" t="s">
        <v>14</v>
      </c>
      <c r="N30" s="20" t="s">
        <v>13</v>
      </c>
      <c r="O30" s="19" t="s">
        <v>14</v>
      </c>
      <c r="P30" s="20" t="s">
        <v>13</v>
      </c>
      <c r="Q30" s="19" t="s">
        <v>14</v>
      </c>
      <c r="R30" s="13"/>
    </row>
    <row r="31" customFormat="false" ht="12" hidden="false" customHeight="true" outlineLevel="0" collapsed="false">
      <c r="A31" s="13"/>
      <c r="D31" s="21" t="s">
        <v>15</v>
      </c>
      <c r="E31" s="21" t="s">
        <v>16</v>
      </c>
      <c r="F31" s="21" t="s">
        <v>17</v>
      </c>
      <c r="G31" s="21" t="s">
        <v>16</v>
      </c>
      <c r="H31" s="21" t="s">
        <v>17</v>
      </c>
      <c r="I31" s="21" t="s">
        <v>16</v>
      </c>
      <c r="J31" s="20" t="s">
        <v>18</v>
      </c>
      <c r="K31" s="22" t="s">
        <v>19</v>
      </c>
      <c r="L31" s="23" t="s">
        <v>20</v>
      </c>
      <c r="M31" s="24" t="n">
        <f aca="false">E47</f>
        <v>100</v>
      </c>
      <c r="N31" s="25" t="s">
        <v>20</v>
      </c>
      <c r="O31" s="24" t="n">
        <f aca="false">G47</f>
        <v>100</v>
      </c>
      <c r="P31" s="25" t="s">
        <v>20</v>
      </c>
      <c r="Q31" s="24" t="n">
        <f aca="false">I47</f>
        <v>100</v>
      </c>
      <c r="R31" s="13"/>
    </row>
    <row r="32" customFormat="false" ht="12" hidden="false" customHeight="true" outlineLevel="0" collapsed="false">
      <c r="A32" s="4"/>
      <c r="B32" s="5"/>
      <c r="C32" s="5"/>
      <c r="D32" s="27"/>
      <c r="E32" s="26" t="s">
        <v>21</v>
      </c>
      <c r="F32" s="27"/>
      <c r="G32" s="26" t="s">
        <v>21</v>
      </c>
      <c r="H32" s="6"/>
      <c r="I32" s="26" t="s">
        <v>21</v>
      </c>
      <c r="J32" s="6"/>
      <c r="K32" s="27"/>
      <c r="L32" s="5"/>
      <c r="M32" s="4"/>
      <c r="N32" s="4"/>
      <c r="O32" s="4"/>
      <c r="P32" s="4"/>
      <c r="Q32" s="4"/>
      <c r="R32" s="13"/>
    </row>
    <row r="33" customFormat="false" ht="12" hidden="false" customHeight="true" outlineLevel="0" collapsed="false">
      <c r="A33" s="13"/>
      <c r="B33" s="3" t="s">
        <v>39</v>
      </c>
      <c r="D33" s="52" t="n">
        <v>1273623</v>
      </c>
      <c r="E33" s="30" t="n">
        <f aca="false">ROUND(D33/$D$47*100,1)+M33</f>
        <v>0.1</v>
      </c>
      <c r="F33" s="52" t="n">
        <v>1273631</v>
      </c>
      <c r="G33" s="31" t="n">
        <f aca="false">ROUND(F33/F$47*100,1)+O33</f>
        <v>0.1</v>
      </c>
      <c r="H33" s="32" t="n">
        <v>1263351</v>
      </c>
      <c r="I33" s="30" t="n">
        <f aca="false">ROUND(H33/H$47*100,1)+Q33</f>
        <v>0.1</v>
      </c>
      <c r="J33" s="29" t="n">
        <f aca="false">D33-F33</f>
        <v>-8</v>
      </c>
      <c r="K33" s="33" t="n">
        <f aca="false">D33-H33</f>
        <v>10272</v>
      </c>
      <c r="L33" s="34" t="n">
        <f aca="false">ROUND(D33/D$47*100,3)</f>
        <v>0.141</v>
      </c>
      <c r="M33" s="35"/>
      <c r="N33" s="36" t="n">
        <f aca="false">ROUND(F33/F$47*100,3)</f>
        <v>0.144</v>
      </c>
      <c r="O33" s="35"/>
      <c r="P33" s="36" t="n">
        <f aca="false">ROUND(H33/H$47*100,3)</f>
        <v>0.133</v>
      </c>
      <c r="Q33" s="38"/>
      <c r="R33" s="13"/>
    </row>
    <row r="34" customFormat="false" ht="12" hidden="false" customHeight="true" outlineLevel="0" collapsed="false">
      <c r="A34" s="13"/>
      <c r="B34" s="3" t="s">
        <v>40</v>
      </c>
      <c r="D34" s="52" t="n">
        <v>57550058</v>
      </c>
      <c r="E34" s="30" t="n">
        <f aca="false">ROUND(D34/$D$47*100,1)+M34</f>
        <v>6.4</v>
      </c>
      <c r="F34" s="52" t="n">
        <v>53119969</v>
      </c>
      <c r="G34" s="31" t="n">
        <f aca="false">ROUND(F34/F$47*100,1)+O34</f>
        <v>6</v>
      </c>
      <c r="H34" s="32" t="n">
        <v>72758354</v>
      </c>
      <c r="I34" s="30" t="n">
        <f aca="false">ROUND(H34/H$47*100,1)+Q34</f>
        <v>7.7</v>
      </c>
      <c r="J34" s="29" t="n">
        <f aca="false">D34-F34</f>
        <v>4430089</v>
      </c>
      <c r="K34" s="33" t="n">
        <f aca="false">D34-H34</f>
        <v>-15208296</v>
      </c>
      <c r="L34" s="34" t="n">
        <f aca="false">ROUND(D34/D$47*100,3)</f>
        <v>6.38</v>
      </c>
      <c r="M34" s="35"/>
      <c r="N34" s="36" t="n">
        <f aca="false">ROUND(F34/F$47*100,3)</f>
        <v>5.995</v>
      </c>
      <c r="O34" s="35"/>
      <c r="P34" s="36" t="n">
        <f aca="false">ROUND(H34/H$47*100,3)</f>
        <v>7.661</v>
      </c>
      <c r="Q34" s="38"/>
      <c r="R34" s="13"/>
    </row>
    <row r="35" customFormat="false" ht="12" hidden="false" customHeight="true" outlineLevel="0" collapsed="false">
      <c r="A35" s="13"/>
      <c r="B35" s="3" t="s">
        <v>41</v>
      </c>
      <c r="D35" s="52" t="n">
        <v>131214864</v>
      </c>
      <c r="E35" s="30" t="n">
        <f aca="false">ROUND(D35/$D$47*100,1)+M35</f>
        <v>14.6</v>
      </c>
      <c r="F35" s="52" t="n">
        <v>123020624</v>
      </c>
      <c r="G35" s="31" t="n">
        <f aca="false">ROUND(F35/F$47*100,1)+O35</f>
        <v>13.9</v>
      </c>
      <c r="H35" s="32" t="n">
        <v>125050603</v>
      </c>
      <c r="I35" s="30" t="n">
        <f aca="false">ROUND(H35/H$47*100,1)+Q35</f>
        <v>13.2</v>
      </c>
      <c r="J35" s="29" t="n">
        <f aca="false">D35-F35</f>
        <v>8194240</v>
      </c>
      <c r="K35" s="33" t="n">
        <f aca="false">D35-H35</f>
        <v>6164261</v>
      </c>
      <c r="L35" s="34" t="n">
        <f aca="false">ROUND(D35/D$47*100,3)</f>
        <v>14.548</v>
      </c>
      <c r="M35" s="35" t="n">
        <v>0.1</v>
      </c>
      <c r="N35" s="36" t="n">
        <f aca="false">ROUND(F35/F$47*100,3)</f>
        <v>13.884</v>
      </c>
      <c r="O35" s="35"/>
      <c r="P35" s="36" t="n">
        <f aca="false">ROUND(H35/H$47*100,3)</f>
        <v>13.166</v>
      </c>
      <c r="Q35" s="38"/>
      <c r="R35" s="13"/>
    </row>
    <row r="36" customFormat="false" ht="12" hidden="false" customHeight="true" outlineLevel="0" collapsed="false">
      <c r="A36" s="13"/>
      <c r="B36" s="3" t="s">
        <v>42</v>
      </c>
      <c r="D36" s="52" t="n">
        <v>40954959</v>
      </c>
      <c r="E36" s="30" t="n">
        <f aca="false">ROUND(D36/$D$47*100,1)+M36</f>
        <v>4.5</v>
      </c>
      <c r="F36" s="52" t="n">
        <v>32805870</v>
      </c>
      <c r="G36" s="31" t="n">
        <f aca="false">ROUND(F36/F$47*100,1)+O36</f>
        <v>3.7</v>
      </c>
      <c r="H36" s="32" t="n">
        <v>32052820</v>
      </c>
      <c r="I36" s="30" t="n">
        <f aca="false">ROUND(H36/H$47*100,1)+Q36</f>
        <v>3.4</v>
      </c>
      <c r="J36" s="29" t="n">
        <f aca="false">D36-F36</f>
        <v>8149089</v>
      </c>
      <c r="K36" s="33" t="n">
        <f aca="false">D36-H36</f>
        <v>8902139</v>
      </c>
      <c r="L36" s="34" t="n">
        <f aca="false">ROUND(D36/D$47*100,3)</f>
        <v>4.541</v>
      </c>
      <c r="M36" s="35"/>
      <c r="N36" s="36" t="n">
        <f aca="false">ROUND(F36/F$47*100,3)</f>
        <v>3.702</v>
      </c>
      <c r="O36" s="35"/>
      <c r="P36" s="36" t="n">
        <f aca="false">ROUND(H36/H$47*100,3)</f>
        <v>3.375</v>
      </c>
      <c r="Q36" s="38"/>
      <c r="R36" s="13"/>
    </row>
    <row r="37" customFormat="false" ht="12" hidden="false" customHeight="true" outlineLevel="0" collapsed="false">
      <c r="A37" s="13"/>
      <c r="B37" s="3" t="s">
        <v>43</v>
      </c>
      <c r="D37" s="52" t="n">
        <v>2097662</v>
      </c>
      <c r="E37" s="30" t="n">
        <f aca="false">ROUND(D37/$D$47*100,1)+M37</f>
        <v>0.2</v>
      </c>
      <c r="F37" s="52" t="n">
        <v>2140159</v>
      </c>
      <c r="G37" s="31" t="n">
        <f aca="false">ROUND(F37/F$47*100,1)+O37</f>
        <v>0.2</v>
      </c>
      <c r="H37" s="32" t="n">
        <v>2029273</v>
      </c>
      <c r="I37" s="30" t="n">
        <f aca="false">ROUND(H37/H$47*100,1)+Q37</f>
        <v>0.2</v>
      </c>
      <c r="J37" s="29" t="n">
        <f aca="false">D37-F37</f>
        <v>-42497</v>
      </c>
      <c r="K37" s="33" t="n">
        <f aca="false">D37-H37</f>
        <v>68389</v>
      </c>
      <c r="L37" s="34" t="n">
        <f aca="false">ROUND(D37/D$47*100,3)</f>
        <v>0.233</v>
      </c>
      <c r="M37" s="35"/>
      <c r="N37" s="36" t="n">
        <f aca="false">ROUND(F37/F$47*100,3)</f>
        <v>0.242</v>
      </c>
      <c r="O37" s="35"/>
      <c r="P37" s="36" t="n">
        <f aca="false">ROUND(H37/H$47*100,3)</f>
        <v>0.214</v>
      </c>
      <c r="Q37" s="38"/>
      <c r="R37" s="13"/>
    </row>
    <row r="38" customFormat="false" ht="12" hidden="false" customHeight="true" outlineLevel="0" collapsed="false">
      <c r="A38" s="13"/>
      <c r="B38" s="3" t="s">
        <v>44</v>
      </c>
      <c r="D38" s="52" t="n">
        <v>41072275</v>
      </c>
      <c r="E38" s="30" t="n">
        <f aca="false">ROUND(D38/$D$47*100,1)+M38</f>
        <v>4.6</v>
      </c>
      <c r="F38" s="52" t="n">
        <v>46479151</v>
      </c>
      <c r="G38" s="31" t="n">
        <f aca="false">ROUND(F38/F$47*100,1)+O38</f>
        <v>5.3</v>
      </c>
      <c r="H38" s="32" t="n">
        <v>48163095</v>
      </c>
      <c r="I38" s="30" t="n">
        <f aca="false">ROUND(H38/H$47*100,1)+Q38</f>
        <v>5.1</v>
      </c>
      <c r="J38" s="29" t="n">
        <f aca="false">D38-F38</f>
        <v>-5406876</v>
      </c>
      <c r="K38" s="33" t="n">
        <f aca="false">D38-H38</f>
        <v>-7090820</v>
      </c>
      <c r="L38" s="34" t="n">
        <f aca="false">ROUND(D38/D$47*100,3)</f>
        <v>4.554</v>
      </c>
      <c r="M38" s="35"/>
      <c r="N38" s="36" t="n">
        <f aca="false">ROUND(F38/F$47*100,3)</f>
        <v>5.245</v>
      </c>
      <c r="O38" s="35" t="n">
        <v>0.1</v>
      </c>
      <c r="P38" s="36" t="n">
        <f aca="false">ROUND(H38/H$47*100,3)</f>
        <v>5.071</v>
      </c>
      <c r="Q38" s="38"/>
      <c r="R38" s="13"/>
    </row>
    <row r="39" customFormat="false" ht="12" hidden="false" customHeight="true" outlineLevel="0" collapsed="false">
      <c r="A39" s="13"/>
      <c r="B39" s="3" t="s">
        <v>45</v>
      </c>
      <c r="D39" s="52" t="n">
        <v>54649998</v>
      </c>
      <c r="E39" s="30" t="n">
        <f aca="false">ROUND(D39/$D$47*100,1)+M39</f>
        <v>6.1</v>
      </c>
      <c r="F39" s="52" t="n">
        <v>56359281</v>
      </c>
      <c r="G39" s="31" t="n">
        <f aca="false">ROUND(F39/F$47*100,1)+O39</f>
        <v>6.4</v>
      </c>
      <c r="H39" s="32" t="n">
        <v>56690369</v>
      </c>
      <c r="I39" s="30" t="n">
        <f aca="false">ROUND(H39/H$47*100,1)+Q39</f>
        <v>6</v>
      </c>
      <c r="J39" s="29" t="n">
        <f aca="false">D39-F39</f>
        <v>-1709283</v>
      </c>
      <c r="K39" s="33" t="n">
        <f aca="false">D39-H39</f>
        <v>-2040371</v>
      </c>
      <c r="L39" s="34" t="n">
        <f aca="false">ROUND(D39/D$47*100,3)</f>
        <v>6.059</v>
      </c>
      <c r="M39" s="35"/>
      <c r="N39" s="36" t="n">
        <f aca="false">ROUND(F39/F$47*100,3)</f>
        <v>6.361</v>
      </c>
      <c r="O39" s="35"/>
      <c r="P39" s="36" t="n">
        <f aca="false">ROUND(H39/H$47*100,3)</f>
        <v>5.969</v>
      </c>
      <c r="Q39" s="38"/>
      <c r="R39" s="13"/>
    </row>
    <row r="40" customFormat="false" ht="12" hidden="false" customHeight="true" outlineLevel="0" collapsed="false">
      <c r="A40" s="13"/>
      <c r="B40" s="3" t="s">
        <v>46</v>
      </c>
      <c r="D40" s="52" t="n">
        <v>71912794</v>
      </c>
      <c r="E40" s="30" t="n">
        <f aca="false">ROUND(D40/$D$47*100,1)+M40</f>
        <v>8</v>
      </c>
      <c r="F40" s="52" t="n">
        <v>84518571</v>
      </c>
      <c r="G40" s="31" t="n">
        <f aca="false">ROUND(F40/F$47*100,1)+O40</f>
        <v>9.5</v>
      </c>
      <c r="H40" s="32" t="n">
        <v>112493033</v>
      </c>
      <c r="I40" s="30" t="n">
        <f aca="false">ROUND(H40/H$47*100,1)+Q40</f>
        <v>11.8</v>
      </c>
      <c r="J40" s="29" t="n">
        <f aca="false">D40-F40</f>
        <v>-12605777</v>
      </c>
      <c r="K40" s="33" t="n">
        <f aca="false">D40-H40</f>
        <v>-40580239</v>
      </c>
      <c r="L40" s="34" t="n">
        <f aca="false">ROUND(D40/D$47*100,3)</f>
        <v>7.973</v>
      </c>
      <c r="M40" s="35"/>
      <c r="N40" s="36" t="n">
        <f aca="false">ROUND(F40/F$47*100,3)</f>
        <v>9.538</v>
      </c>
      <c r="O40" s="35"/>
      <c r="P40" s="36" t="n">
        <f aca="false">ROUND(H40/H$47*100,3)</f>
        <v>11.844</v>
      </c>
      <c r="Q40" s="38"/>
      <c r="R40" s="13"/>
    </row>
    <row r="41" customFormat="false" ht="12" hidden="false" customHeight="true" outlineLevel="0" collapsed="false">
      <c r="A41" s="13"/>
      <c r="B41" s="3" t="s">
        <v>47</v>
      </c>
      <c r="D41" s="52" t="n">
        <v>49011611</v>
      </c>
      <c r="E41" s="30" t="n">
        <f aca="false">ROUND(D41/$D$47*100,1)+M41</f>
        <v>5.4</v>
      </c>
      <c r="F41" s="52" t="n">
        <v>51350250</v>
      </c>
      <c r="G41" s="31" t="n">
        <f aca="false">ROUND(F41/F$47*100,1)+O41</f>
        <v>5.8</v>
      </c>
      <c r="H41" s="32" t="n">
        <v>51836469</v>
      </c>
      <c r="I41" s="30" t="n">
        <f aca="false">ROUND(H41/H$47*100,1)+Q41</f>
        <v>5.4</v>
      </c>
      <c r="J41" s="29" t="n">
        <f aca="false">D41-F41</f>
        <v>-2338639</v>
      </c>
      <c r="K41" s="33" t="n">
        <f aca="false">D41-H41</f>
        <v>-2824858</v>
      </c>
      <c r="L41" s="34" t="n">
        <f aca="false">ROUND(D41/D$47*100,3)</f>
        <v>5.434</v>
      </c>
      <c r="M41" s="35"/>
      <c r="N41" s="36" t="n">
        <f aca="false">ROUND(F41/F$47*100,3)</f>
        <v>5.795</v>
      </c>
      <c r="O41" s="35"/>
      <c r="P41" s="36" t="n">
        <f aca="false">ROUND(H41/H$47*100,3)</f>
        <v>5.458</v>
      </c>
      <c r="Q41" s="38" t="n">
        <v>-0.1</v>
      </c>
      <c r="R41" s="13"/>
    </row>
    <row r="42" customFormat="false" ht="12" hidden="false" customHeight="true" outlineLevel="0" collapsed="false">
      <c r="A42" s="13"/>
      <c r="B42" s="3" t="s">
        <v>48</v>
      </c>
      <c r="D42" s="52" t="n">
        <v>193996429</v>
      </c>
      <c r="E42" s="30" t="n">
        <f aca="false">ROUND(D42/$D$47*100,1)+M42</f>
        <v>21.5</v>
      </c>
      <c r="F42" s="52" t="n">
        <v>191789770</v>
      </c>
      <c r="G42" s="31" t="n">
        <f aca="false">ROUND(F42/F$47*100,1)+O42</f>
        <v>21.6</v>
      </c>
      <c r="H42" s="32" t="n">
        <v>192947687</v>
      </c>
      <c r="I42" s="30" t="n">
        <f aca="false">ROUND(H42/H$47*100,1)+Q42</f>
        <v>20.3</v>
      </c>
      <c r="J42" s="29" t="n">
        <f aca="false">D42-F42</f>
        <v>2206659</v>
      </c>
      <c r="K42" s="33" t="n">
        <f aca="false">D42-H42</f>
        <v>1048742</v>
      </c>
      <c r="L42" s="34" t="n">
        <f aca="false">ROUND(D42/D$47*100,3)</f>
        <v>21.508</v>
      </c>
      <c r="M42" s="35"/>
      <c r="N42" s="36" t="n">
        <f aca="false">ROUND(F42/F$47*100,3)</f>
        <v>21.645</v>
      </c>
      <c r="O42" s="35"/>
      <c r="P42" s="36" t="n">
        <f aca="false">ROUND(H42/H$47*100,3)</f>
        <v>20.315</v>
      </c>
      <c r="Q42" s="38"/>
      <c r="R42" s="13"/>
    </row>
    <row r="43" customFormat="false" ht="12" hidden="false" customHeight="true" outlineLevel="0" collapsed="false">
      <c r="A43" s="13"/>
      <c r="B43" s="3" t="s">
        <v>49</v>
      </c>
      <c r="D43" s="52" t="n">
        <v>6379635</v>
      </c>
      <c r="E43" s="30" t="n">
        <f aca="false">ROUND(D43/$D$47*100,1)+M43</f>
        <v>0.7</v>
      </c>
      <c r="F43" s="52" t="n">
        <v>5043281</v>
      </c>
      <c r="G43" s="31" t="n">
        <f aca="false">ROUND(F43/F$47*100,1)+O43</f>
        <v>0.6</v>
      </c>
      <c r="H43" s="32" t="n">
        <v>6628060</v>
      </c>
      <c r="I43" s="30" t="n">
        <f aca="false">ROUND(H43/H$47*100,1)+Q43</f>
        <v>0.7</v>
      </c>
      <c r="J43" s="29" t="n">
        <f aca="false">D43-F43</f>
        <v>1336354</v>
      </c>
      <c r="K43" s="33" t="n">
        <f aca="false">D43-H43</f>
        <v>-248425</v>
      </c>
      <c r="L43" s="34" t="n">
        <f aca="false">ROUND(D43/D$47*100,3)</f>
        <v>0.707</v>
      </c>
      <c r="M43" s="35"/>
      <c r="N43" s="36" t="n">
        <f aca="false">ROUND(F43/F$47*100,3)</f>
        <v>0.569</v>
      </c>
      <c r="O43" s="35"/>
      <c r="P43" s="36" t="n">
        <f aca="false">ROUND(H43/H$47*100,3)</f>
        <v>0.698</v>
      </c>
      <c r="Q43" s="38"/>
      <c r="R43" s="13"/>
    </row>
    <row r="44" customFormat="false" ht="12" hidden="false" customHeight="true" outlineLevel="0" collapsed="false">
      <c r="A44" s="13"/>
      <c r="B44" s="3" t="s">
        <v>50</v>
      </c>
      <c r="D44" s="52" t="n">
        <v>114439388</v>
      </c>
      <c r="E44" s="30" t="n">
        <f aca="false">ROUND(D44/$D$47*100,1)+M44</f>
        <v>12.7</v>
      </c>
      <c r="F44" s="52" t="n">
        <v>112266740</v>
      </c>
      <c r="G44" s="31" t="n">
        <f aca="false">ROUND(F44/F$47*100,1)+O44</f>
        <v>12.7</v>
      </c>
      <c r="H44" s="32" t="n">
        <v>111901000</v>
      </c>
      <c r="I44" s="30" t="n">
        <f aca="false">ROUND(H44/H$47*100,1)+Q44</f>
        <v>11.8</v>
      </c>
      <c r="J44" s="29" t="n">
        <f aca="false">D44-F44</f>
        <v>2172648</v>
      </c>
      <c r="K44" s="33" t="n">
        <f aca="false">D44-H44</f>
        <v>2538388</v>
      </c>
      <c r="L44" s="34" t="n">
        <f aca="false">ROUND(D44/D$47*100,3)</f>
        <v>12.688</v>
      </c>
      <c r="M44" s="35"/>
      <c r="N44" s="36" t="n">
        <f aca="false">ROUND(F44/F$47*100,3)</f>
        <v>12.67</v>
      </c>
      <c r="O44" s="35"/>
      <c r="P44" s="36" t="n">
        <f aca="false">ROUND(H44/H$47*100,3)</f>
        <v>11.782</v>
      </c>
      <c r="Q44" s="38"/>
      <c r="R44" s="13"/>
    </row>
    <row r="45" customFormat="false" ht="12" hidden="false" customHeight="true" outlineLevel="0" collapsed="false">
      <c r="A45" s="13"/>
      <c r="B45" s="3" t="s">
        <v>51</v>
      </c>
      <c r="D45" s="52" t="n">
        <v>137116704</v>
      </c>
      <c r="E45" s="30" t="n">
        <f aca="false">ROUND(D45/$D$47*100,1)+M45</f>
        <v>15.2</v>
      </c>
      <c r="F45" s="52" t="n">
        <v>125612703</v>
      </c>
      <c r="G45" s="31" t="n">
        <f aca="false">ROUND(F45/F$47*100,1)+O45</f>
        <v>14.2</v>
      </c>
      <c r="H45" s="32" t="n">
        <v>135664723</v>
      </c>
      <c r="I45" s="30" t="n">
        <f aca="false">ROUND(H45/H$47*100,1)+Q45</f>
        <v>14.3</v>
      </c>
      <c r="J45" s="29" t="n">
        <f aca="false">D45-F45</f>
        <v>11504001</v>
      </c>
      <c r="K45" s="33" t="n">
        <f aca="false">D45-H45</f>
        <v>1451981</v>
      </c>
      <c r="L45" s="34" t="n">
        <f aca="false">ROUND(D45/D$47*100,3)</f>
        <v>15.202</v>
      </c>
      <c r="M45" s="35"/>
      <c r="N45" s="36" t="n">
        <f aca="false">ROUND(F45/F$47*100,3)</f>
        <v>14.176</v>
      </c>
      <c r="O45" s="35"/>
      <c r="P45" s="36" t="n">
        <f aca="false">ROUND(H45/H$47*100,3)</f>
        <v>14.284</v>
      </c>
      <c r="Q45" s="38"/>
      <c r="R45" s="13"/>
    </row>
    <row r="46" customFormat="false" ht="12" hidden="false" customHeight="true" outlineLevel="0" collapsed="false">
      <c r="A46" s="13"/>
      <c r="B46" s="3" t="s">
        <v>52</v>
      </c>
      <c r="D46" s="53" t="n">
        <v>300000</v>
      </c>
      <c r="E46" s="30" t="n">
        <f aca="false">ROUND(D46/$D$47*100,1)+M46</f>
        <v>0</v>
      </c>
      <c r="F46" s="53" t="n">
        <v>300000</v>
      </c>
      <c r="G46" s="43" t="n">
        <f aca="false">ROUND(F46/F$47*100,1)+O46</f>
        <v>0</v>
      </c>
      <c r="H46" s="32" t="n">
        <v>300000</v>
      </c>
      <c r="I46" s="30" t="n">
        <f aca="false">ROUND(H46/H$47*100,1)+Q46</f>
        <v>0</v>
      </c>
      <c r="J46" s="29" t="n">
        <f aca="false">D46-F46</f>
        <v>0</v>
      </c>
      <c r="K46" s="33" t="n">
        <f aca="false">D46-H46</f>
        <v>0</v>
      </c>
      <c r="L46" s="34" t="n">
        <f aca="false">ROUND(D46/D$47*100,3)</f>
        <v>0.033</v>
      </c>
      <c r="M46" s="35"/>
      <c r="N46" s="36" t="n">
        <f aca="false">ROUND(F46/F$47*100,3)</f>
        <v>0.034</v>
      </c>
      <c r="O46" s="35"/>
      <c r="P46" s="36" t="n">
        <f aca="false">ROUND(H46/H$47*100,3)</f>
        <v>0.032</v>
      </c>
      <c r="Q46" s="38"/>
      <c r="R46" s="13"/>
    </row>
    <row r="47" customFormat="false" ht="12" hidden="false" customHeight="true" outlineLevel="0" collapsed="false">
      <c r="A47" s="48"/>
      <c r="B47" s="45" t="s">
        <v>37</v>
      </c>
      <c r="C47" s="45"/>
      <c r="D47" s="46" t="n">
        <f aca="false">SUM(D33:D46)</f>
        <v>901970000</v>
      </c>
      <c r="E47" s="54" t="n">
        <f aca="false">SUM(E33:E46)</f>
        <v>100</v>
      </c>
      <c r="F47" s="55" t="n">
        <f aca="false">SUM(F33:F46)</f>
        <v>886080000</v>
      </c>
      <c r="G47" s="47" t="n">
        <f aca="false">SUM(G33:G46)</f>
        <v>100</v>
      </c>
      <c r="H47" s="46" t="n">
        <f aca="false">SUM(H33:H46)</f>
        <v>949778837</v>
      </c>
      <c r="I47" s="47" t="n">
        <f aca="false">SUM(I33:I46)</f>
        <v>100</v>
      </c>
      <c r="J47" s="48" t="n">
        <f aca="false">SUM(J33:J46)</f>
        <v>15890000</v>
      </c>
      <c r="K47" s="49" t="n">
        <f aca="false">SUM(K33:K46)</f>
        <v>-47808837</v>
      </c>
      <c r="L47" s="5"/>
      <c r="M47" s="56"/>
      <c r="N47" s="4"/>
      <c r="O47" s="4"/>
      <c r="P47" s="4"/>
      <c r="Q47" s="4"/>
      <c r="R47" s="13"/>
    </row>
    <row r="48" customFormat="false" ht="12.4" hidden="false" customHeight="true" outlineLevel="0" collapsed="false">
      <c r="A48" s="5"/>
      <c r="B48" s="5"/>
      <c r="C48" s="5"/>
      <c r="D48" s="5"/>
      <c r="E48" s="57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</sheetData>
  <mergeCells count="2">
    <mergeCell ref="D6:E6"/>
    <mergeCell ref="D30:E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F:\完成\計数関係\完成版\５～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2:44:06Z</dcterms:created>
  <dc:creator>岐阜県</dc:creator>
  <dc:description/>
  <dc:language>en-US</dc:language>
  <cp:lastModifiedBy>渡邊 隼</cp:lastModifiedBy>
  <cp:lastPrinted>2025-06-05T06:18:37Z</cp:lastPrinted>
  <dcterms:modified xsi:type="dcterms:W3CDTF">2025-06-05T06:19:02Z</dcterms:modified>
  <cp:revision>33</cp:revision>
  <dc:subject/>
  <dc:title>財政公表：平成15年度一般会計予算の款別比較表</dc:title>
</cp:coreProperties>
</file>