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歳入" sheetId="1" state="visible" r:id="rId2"/>
    <sheet name="歳出" sheetId="2" state="visible" r:id="rId3"/>
    <sheet name="特別会計" sheetId="3" state="visible" r:id="rId4"/>
  </sheets>
  <definedNames>
    <definedName function="false" hidden="false" localSheetId="0" name="_xlnm.Print_Area" vbProcedure="false">歳入!$A$1:$K$29</definedName>
    <definedName function="false" hidden="false" localSheetId="1" name="_xlnm.Print_Area" vbProcedure="false">歳出!$A$1:$L$27</definedName>
    <definedName function="false" hidden="false" localSheetId="2" name="_xlnm.Print_Area" vbProcedure="false">特別会計!$A$1:$O$19</definedName>
    <definedName function="false" hidden="false" name="印刷範囲" vbProcedure="false">歳入!$A$1:$J$26</definedName>
    <definedName function="false" hidden="false" localSheetId="1" name="印刷範囲" vbProcedure="false">歳出!$B$1:$K$23</definedName>
    <definedName function="false" hidden="false" localSheetId="2" name="印刷範囲" vbProcedure="false">特別会計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２　令和６年度予算の執行状況</t>
  </si>
  <si>
    <t xml:space="preserve">一 般 会 計</t>
  </si>
  <si>
    <r>
      <rPr>
        <sz val="7.2"/>
        <color rgb="FF000000"/>
        <rFont val="Noto Sans"/>
        <family val="2"/>
      </rPr>
      <t xml:space="preserve">        令和</t>
    </r>
    <r>
      <rPr>
        <sz val="7.2"/>
        <color rgb="FF000000"/>
        <rFont val="ＭＳ 明朝"/>
        <family val="1"/>
        <charset val="128"/>
      </rPr>
      <t xml:space="preserve">7</t>
    </r>
    <r>
      <rPr>
        <sz val="7.2"/>
        <color rgb="FF000000"/>
        <rFont val="Noto Sans"/>
        <family val="2"/>
      </rPr>
      <t xml:space="preserve">年</t>
    </r>
    <r>
      <rPr>
        <sz val="7.2"/>
        <color rgb="FF000000"/>
        <rFont val="ＭＳ 明朝"/>
        <family val="1"/>
        <charset val="128"/>
      </rPr>
      <t xml:space="preserve">3</t>
    </r>
    <r>
      <rPr>
        <sz val="7.2"/>
        <color rgb="FF000000"/>
        <rFont val="Noto Sans"/>
        <family val="2"/>
      </rPr>
      <t xml:space="preserve">月</t>
    </r>
    <r>
      <rPr>
        <sz val="7.2"/>
        <color rgb="FF000000"/>
        <rFont val="ＭＳ 明朝"/>
        <family val="1"/>
        <charset val="128"/>
      </rPr>
      <t xml:space="preserve">31</t>
    </r>
    <r>
      <rPr>
        <sz val="7.2"/>
        <color rgb="FF000000"/>
        <rFont val="Noto Sans"/>
        <family val="2"/>
      </rPr>
      <t xml:space="preserve">日現在</t>
    </r>
  </si>
  <si>
    <t xml:space="preserve">（歳　　入）</t>
  </si>
  <si>
    <t xml:space="preserve">       （単位：千円　△印は減を示す）</t>
  </si>
  <si>
    <t xml:space="preserve">           収    入    済    額</t>
  </si>
  <si>
    <t xml:space="preserve">(B)</t>
  </si>
  <si>
    <t xml:space="preserve">  前年同期の</t>
  </si>
  <si>
    <t xml:space="preserve">科              目</t>
  </si>
  <si>
    <t xml:space="preserve">予算現額</t>
  </si>
  <si>
    <t xml:space="preserve">上半期</t>
  </si>
  <si>
    <t xml:space="preserve">下半期</t>
  </si>
  <si>
    <t xml:space="preserve">計</t>
  </si>
  <si>
    <t xml:space="preserve">収入済額</t>
  </si>
  <si>
    <t xml:space="preserve">   対前年比</t>
  </si>
  <si>
    <t xml:space="preserve">(A)</t>
  </si>
  <si>
    <t xml:space="preserve">(C)</t>
  </si>
  <si>
    <t xml:space="preserve">(B)-(C)</t>
  </si>
  <si>
    <t xml:space="preserve">％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合          計</t>
  </si>
  <si>
    <t xml:space="preserve">（歳　　出）</t>
  </si>
  <si>
    <t xml:space="preserve">           支　　出    済    額</t>
  </si>
  <si>
    <t xml:space="preserve">        (B)</t>
  </si>
  <si>
    <t xml:space="preserve">予算残額</t>
  </si>
  <si>
    <r>
      <rPr>
        <sz val="7.2"/>
        <rFont val="ＭＳ 明朝"/>
        <family val="1"/>
        <charset val="128"/>
      </rPr>
      <t xml:space="preserve">        (A)</t>
    </r>
    <r>
      <rPr>
        <sz val="7.2"/>
        <rFont val="Noto Sans"/>
        <family val="2"/>
      </rPr>
      <t xml:space="preserve">　  </t>
    </r>
  </si>
  <si>
    <r>
      <rPr>
        <sz val="7.2"/>
        <rFont val="ＭＳ 明朝"/>
        <family val="1"/>
        <charset val="128"/>
      </rPr>
      <t xml:space="preserve">(A)</t>
    </r>
    <r>
      <rPr>
        <sz val="7.2"/>
        <rFont val="Noto Sans"/>
        <family val="2"/>
      </rPr>
      <t xml:space="preserve">－</t>
    </r>
    <r>
      <rPr>
        <sz val="7.2"/>
        <rFont val="ＭＳ 明朝"/>
        <family val="1"/>
        <charset val="128"/>
      </rPr>
      <t xml:space="preserve">(B)</t>
    </r>
  </si>
  <si>
    <t xml:space="preserve">本年度</t>
  </si>
  <si>
    <t xml:space="preserve">前年同期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特 別 会 計</t>
  </si>
  <si>
    <t xml:space="preserve">（歳入・歳出）</t>
  </si>
  <si>
    <t xml:space="preserve">　　　（単位：千円）</t>
  </si>
  <si>
    <r>
      <rPr>
        <sz val="9"/>
        <color rgb="FF000000"/>
        <rFont val="ＭＳ ゴシック"/>
        <family val="3"/>
        <charset val="128"/>
      </rPr>
      <t xml:space="preserve">       </t>
    </r>
    <r>
      <rPr>
        <u val="single"/>
        <sz val="9"/>
        <color rgb="FF000000"/>
        <rFont val="ＭＳ ゴシック"/>
        <family val="3"/>
        <charset val="128"/>
      </rPr>
      <t xml:space="preserve"> (B)</t>
    </r>
  </si>
  <si>
    <t xml:space="preserve">           支    出    済    額</t>
  </si>
  <si>
    <r>
      <rPr>
        <sz val="9"/>
        <color rgb="FF000000"/>
        <rFont val="ＭＳ ゴシック"/>
        <family val="3"/>
        <charset val="128"/>
      </rPr>
      <t xml:space="preserve">       </t>
    </r>
    <r>
      <rPr>
        <u val="single"/>
        <sz val="9"/>
        <color rgb="FF000000"/>
        <rFont val="ＭＳ ゴシック"/>
        <family val="3"/>
        <charset val="128"/>
      </rPr>
      <t xml:space="preserve"> (C)</t>
    </r>
  </si>
  <si>
    <t xml:space="preserve">会      計      名</t>
  </si>
  <si>
    <t xml:space="preserve">予  算  現  額</t>
  </si>
  <si>
    <t xml:space="preserve">        (A)</t>
  </si>
  <si>
    <r>
      <rPr>
        <sz val="9"/>
        <color rgb="FF000000"/>
        <rFont val="Noto Sans"/>
        <family val="2"/>
      </rPr>
      <t xml:space="preserve">      計   </t>
    </r>
    <r>
      <rPr>
        <sz val="9"/>
        <color rgb="FF000000"/>
        <rFont val="ＭＳ ゴシック"/>
        <family val="3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      計   </t>
    </r>
    <r>
      <rPr>
        <sz val="9"/>
        <color rgb="FF000000"/>
        <rFont val="ＭＳ ゴシック"/>
        <family val="3"/>
        <charset val="128"/>
      </rPr>
      <t xml:space="preserve">(C)</t>
    </r>
  </si>
  <si>
    <t xml:space="preserve">公債管理</t>
  </si>
  <si>
    <t xml:space="preserve">用度事業</t>
  </si>
  <si>
    <t xml:space="preserve">中小企業振興資金貸付</t>
  </si>
  <si>
    <t xml:space="preserve">就農支援資金貸付</t>
  </si>
  <si>
    <t xml:space="preserve">県営住宅</t>
  </si>
  <si>
    <t xml:space="preserve">地方独立行政法人資金貸付</t>
  </si>
  <si>
    <t xml:space="preserve">国民健康保険</t>
  </si>
  <si>
    <t xml:space="preserve">林業改善資金貸付</t>
  </si>
  <si>
    <t xml:space="preserve">母子父子寡婦福祉資金貸付</t>
  </si>
  <si>
    <t xml:space="preserve">徳山ダム上流域公有地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"/>
    <numFmt numFmtId="166" formatCode="#,##0"/>
    <numFmt numFmtId="167" formatCode="#,##0.0"/>
    <numFmt numFmtId="168" formatCode="0.0"/>
    <numFmt numFmtId="169" formatCode="\¥#,##0;[RED]&quot;-¥&quot;#,##0"/>
  </numFmts>
  <fonts count="16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7.2"/>
      <name val="Noto Sans"/>
      <family val="2"/>
    </font>
    <font>
      <sz val="7.2"/>
      <color rgb="FF000000"/>
      <name val="Noto Sans"/>
      <family val="2"/>
    </font>
    <font>
      <sz val="7.2"/>
      <color rgb="FF000000"/>
      <name val="ＭＳ 明朝"/>
      <family val="1"/>
      <charset val="128"/>
    </font>
    <font>
      <sz val="7.2"/>
      <name val="ＭＳ ゴシック"/>
      <family val="3"/>
      <charset val="128"/>
    </font>
    <font>
      <sz val="7.2"/>
      <color rgb="FF000000"/>
      <name val="ＭＳ ゴシック"/>
      <family val="3"/>
      <charset val="128"/>
    </font>
    <font>
      <strike val="true"/>
      <sz val="7.2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u val="singl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19" activeCellId="0" sqref="L19"/>
    </sheetView>
  </sheetViews>
  <sheetFormatPr defaultColWidth="10.5859375" defaultRowHeight="9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22.58"/>
    <col collapsed="false" customWidth="true" hidden="false" outlineLevel="0" max="3" min="3" style="1" width="1.58"/>
    <col collapsed="false" customWidth="true" hidden="false" outlineLevel="0" max="4" min="4" style="1" width="16.79"/>
    <col collapsed="false" customWidth="true" hidden="false" outlineLevel="0" max="7" min="5" style="1" width="14.58"/>
    <col collapsed="false" customWidth="false" hidden="false" outlineLevel="0" max="8" min="8" style="1" width="10.58"/>
    <col collapsed="false" customWidth="true" hidden="false" outlineLevel="0" max="10" min="9" style="1" width="14.58"/>
    <col collapsed="false" customWidth="true" hidden="false" outlineLevel="0" max="11" min="11" style="1" width="3.18"/>
    <col collapsed="false" customWidth="true" hidden="false" outlineLevel="0" max="12" min="12" style="1" width="20.58"/>
    <col collapsed="false" customWidth="false" hidden="false" outlineLevel="0" max="257" min="13" style="1" width="10.58"/>
  </cols>
  <sheetData>
    <row r="1" customFormat="false" ht="10.35" hidden="false" customHeight="true" outlineLevel="0" collapsed="false">
      <c r="A1" s="2" t="s">
        <v>0</v>
      </c>
    </row>
    <row r="3" customFormat="false" ht="10.5" hidden="false" customHeight="true" outlineLevel="0" collapsed="false">
      <c r="B3" s="2" t="s">
        <v>1</v>
      </c>
      <c r="I3" s="3" t="s">
        <v>2</v>
      </c>
      <c r="J3" s="3"/>
    </row>
    <row r="4" customFormat="false" ht="10.5" hidden="false" customHeight="true" outlineLevel="0" collapsed="false">
      <c r="B4" s="2" t="s">
        <v>3</v>
      </c>
    </row>
    <row r="5" customFormat="false" ht="10.5" hidden="false" customHeight="true" outlineLevel="0" collapsed="false">
      <c r="H5" s="2" t="s">
        <v>4</v>
      </c>
    </row>
    <row r="6" customFormat="false" ht="14.25" hidden="false" customHeight="true" outlineLevel="0" collapsed="false">
      <c r="A6" s="4"/>
      <c r="B6" s="5"/>
      <c r="C6" s="5"/>
      <c r="D6" s="4"/>
      <c r="E6" s="6" t="s">
        <v>5</v>
      </c>
      <c r="F6" s="5"/>
      <c r="G6" s="5"/>
      <c r="H6" s="7" t="s">
        <v>6</v>
      </c>
      <c r="I6" s="6" t="s">
        <v>7</v>
      </c>
      <c r="J6" s="4"/>
      <c r="K6" s="8"/>
    </row>
    <row r="7" customFormat="false" ht="14.25" hidden="false" customHeight="true" outlineLevel="0" collapsed="false">
      <c r="A7" s="8"/>
      <c r="B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10"/>
      <c r="I7" s="10" t="s">
        <v>13</v>
      </c>
      <c r="J7" s="12" t="s">
        <v>14</v>
      </c>
      <c r="K7" s="8"/>
    </row>
    <row r="8" customFormat="false" ht="14.25" hidden="false" customHeight="true" outlineLevel="0" collapsed="false">
      <c r="A8" s="8"/>
      <c r="D8" s="13" t="s">
        <v>15</v>
      </c>
      <c r="E8" s="8"/>
      <c r="F8" s="8"/>
      <c r="G8" s="13" t="s">
        <v>6</v>
      </c>
      <c r="H8" s="14" t="s">
        <v>15</v>
      </c>
      <c r="I8" s="13" t="s">
        <v>16</v>
      </c>
      <c r="J8" s="13" t="s">
        <v>17</v>
      </c>
      <c r="K8" s="8"/>
    </row>
    <row r="9" customFormat="false" ht="14.25" hidden="false" customHeight="true" outlineLevel="0" collapsed="false">
      <c r="A9" s="4"/>
      <c r="B9" s="5"/>
      <c r="C9" s="5"/>
      <c r="D9" s="15"/>
      <c r="E9" s="16"/>
      <c r="F9" s="15"/>
      <c r="G9" s="15"/>
      <c r="H9" s="17" t="s">
        <v>18</v>
      </c>
      <c r="I9" s="4"/>
      <c r="J9" s="4"/>
      <c r="K9" s="8"/>
    </row>
    <row r="10" customFormat="false" ht="14.25" hidden="false" customHeight="true" outlineLevel="0" collapsed="false">
      <c r="A10" s="8"/>
      <c r="B10" s="18" t="s">
        <v>19</v>
      </c>
      <c r="C10" s="18"/>
      <c r="D10" s="19" t="n">
        <v>270200000</v>
      </c>
      <c r="E10" s="20" t="n">
        <v>135533576</v>
      </c>
      <c r="F10" s="19" t="n">
        <f aca="false">G10-E10</f>
        <v>123774597</v>
      </c>
      <c r="G10" s="20" t="n">
        <v>259308173</v>
      </c>
      <c r="H10" s="21" t="n">
        <f aca="false">IF(G10=0,"       －",G10/D10*100)</f>
        <v>95.9689759437454</v>
      </c>
      <c r="I10" s="20" t="n">
        <v>251779340</v>
      </c>
      <c r="J10" s="22" t="n">
        <f aca="false">G10-I10</f>
        <v>7528833</v>
      </c>
      <c r="K10" s="8"/>
    </row>
    <row r="11" customFormat="false" ht="14.25" hidden="false" customHeight="true" outlineLevel="0" collapsed="false">
      <c r="A11" s="8"/>
      <c r="B11" s="18" t="s">
        <v>20</v>
      </c>
      <c r="C11" s="18"/>
      <c r="D11" s="22" t="n">
        <v>103150000</v>
      </c>
      <c r="E11" s="20" t="n">
        <v>56750057</v>
      </c>
      <c r="F11" s="19" t="n">
        <f aca="false">G11-E11</f>
        <v>46393173</v>
      </c>
      <c r="G11" s="20" t="n">
        <v>103143230</v>
      </c>
      <c r="H11" s="21" t="n">
        <f aca="false">IF(G11=0,"       －",G11/D11*100)</f>
        <v>99.9934367426079</v>
      </c>
      <c r="I11" s="20" t="n">
        <v>99221117</v>
      </c>
      <c r="J11" s="22" t="n">
        <f aca="false">G11-I11</f>
        <v>3922113</v>
      </c>
      <c r="K11" s="8"/>
    </row>
    <row r="12" customFormat="false" ht="14.25" hidden="false" customHeight="true" outlineLevel="0" collapsed="false">
      <c r="A12" s="8"/>
      <c r="B12" s="18" t="s">
        <v>21</v>
      </c>
      <c r="C12" s="18"/>
      <c r="D12" s="22" t="n">
        <v>45300000</v>
      </c>
      <c r="E12" s="20" t="n">
        <v>13882128</v>
      </c>
      <c r="F12" s="19" t="n">
        <f aca="false">G12-E12</f>
        <v>32293123</v>
      </c>
      <c r="G12" s="20" t="n">
        <v>46175251</v>
      </c>
      <c r="H12" s="21" t="n">
        <f aca="false">IF(G12=0,"       －",G12/D12*100)</f>
        <v>101.932121412804</v>
      </c>
      <c r="I12" s="20" t="n">
        <v>40852818</v>
      </c>
      <c r="J12" s="22" t="n">
        <f aca="false">G12-I12</f>
        <v>5322433</v>
      </c>
      <c r="K12" s="8"/>
    </row>
    <row r="13" customFormat="false" ht="14.25" hidden="false" customHeight="true" outlineLevel="0" collapsed="false">
      <c r="A13" s="8"/>
      <c r="B13" s="18" t="s">
        <v>22</v>
      </c>
      <c r="C13" s="18"/>
      <c r="D13" s="22" t="n">
        <v>7346451</v>
      </c>
      <c r="E13" s="20" t="n">
        <v>7346451</v>
      </c>
      <c r="F13" s="19" t="n">
        <f aca="false">G13-E13</f>
        <v>0</v>
      </c>
      <c r="G13" s="20" t="n">
        <v>7346451</v>
      </c>
      <c r="H13" s="21" t="n">
        <f aca="false">IF(G13=0,"       －",G13/D13*100)</f>
        <v>100</v>
      </c>
      <c r="I13" s="20" t="n">
        <v>1437480</v>
      </c>
      <c r="J13" s="22" t="n">
        <f aca="false">G13-I13</f>
        <v>5908971</v>
      </c>
      <c r="K13" s="8"/>
    </row>
    <row r="14" customFormat="false" ht="14.25" hidden="false" customHeight="true" outlineLevel="0" collapsed="false">
      <c r="A14" s="8"/>
      <c r="B14" s="18" t="s">
        <v>23</v>
      </c>
      <c r="C14" s="18"/>
      <c r="D14" s="22" t="n">
        <v>205890938</v>
      </c>
      <c r="E14" s="20" t="n">
        <v>144948329</v>
      </c>
      <c r="F14" s="19" t="n">
        <f aca="false">G14-E14</f>
        <v>62207658</v>
      </c>
      <c r="G14" s="20" t="n">
        <v>207155987</v>
      </c>
      <c r="H14" s="21" t="n">
        <f aca="false">IF(G14=0,"       －",G14/D14*100)</f>
        <v>100.614426750535</v>
      </c>
      <c r="I14" s="20" t="n">
        <v>200046440</v>
      </c>
      <c r="J14" s="22" t="n">
        <f aca="false">G14-I14</f>
        <v>7109547</v>
      </c>
      <c r="K14" s="8"/>
    </row>
    <row r="15" customFormat="false" ht="14.25" hidden="false" customHeight="true" outlineLevel="0" collapsed="false">
      <c r="A15" s="8"/>
      <c r="B15" s="18" t="s">
        <v>24</v>
      </c>
      <c r="C15" s="18"/>
      <c r="D15" s="22" t="n">
        <v>435000</v>
      </c>
      <c r="E15" s="20" t="n">
        <v>180780</v>
      </c>
      <c r="F15" s="19" t="n">
        <f aca="false">G15-E15</f>
        <v>164863</v>
      </c>
      <c r="G15" s="20" t="n">
        <v>345643</v>
      </c>
      <c r="H15" s="21" t="n">
        <f aca="false">IF(G15=0,"       －",G15/D15*100)</f>
        <v>79.4581609195402</v>
      </c>
      <c r="I15" s="20" t="n">
        <v>359211</v>
      </c>
      <c r="J15" s="22" t="n">
        <f aca="false">G15-I15</f>
        <v>-13568</v>
      </c>
      <c r="K15" s="8"/>
    </row>
    <row r="16" customFormat="false" ht="14.25" hidden="false" customHeight="true" outlineLevel="0" collapsed="false">
      <c r="A16" s="8"/>
      <c r="B16" s="18" t="s">
        <v>25</v>
      </c>
      <c r="C16" s="18"/>
      <c r="D16" s="22" t="n">
        <v>5279794</v>
      </c>
      <c r="E16" s="20" t="n">
        <v>244299</v>
      </c>
      <c r="F16" s="19" t="n">
        <f aca="false">G16-E16</f>
        <v>1844049</v>
      </c>
      <c r="G16" s="20" t="n">
        <v>2088348</v>
      </c>
      <c r="H16" s="21" t="n">
        <f aca="false">IF(G16=0,"       －",G16/D16*100)</f>
        <v>39.5535886437994</v>
      </c>
      <c r="I16" s="20" t="n">
        <v>2011290</v>
      </c>
      <c r="J16" s="22" t="n">
        <f aca="false">G16-I16</f>
        <v>77058</v>
      </c>
      <c r="K16" s="8"/>
    </row>
    <row r="17" customFormat="false" ht="14.25" hidden="false" customHeight="true" outlineLevel="0" collapsed="false">
      <c r="A17" s="8"/>
      <c r="B17" s="18" t="s">
        <v>26</v>
      </c>
      <c r="C17" s="18"/>
      <c r="D17" s="22" t="n">
        <v>12289119</v>
      </c>
      <c r="E17" s="20" t="n">
        <v>5680935</v>
      </c>
      <c r="F17" s="19" t="n">
        <f aca="false">G17-E17</f>
        <v>6557656</v>
      </c>
      <c r="G17" s="20" t="n">
        <v>12238591</v>
      </c>
      <c r="H17" s="21" t="n">
        <f aca="false">IF(G17=0,"       －",G17/D17*100)</f>
        <v>99.5888395254371</v>
      </c>
      <c r="I17" s="20" t="n">
        <v>12139007</v>
      </c>
      <c r="J17" s="22" t="n">
        <f aca="false">G17-I17</f>
        <v>99584</v>
      </c>
      <c r="K17" s="8"/>
    </row>
    <row r="18" customFormat="false" ht="14.25" hidden="false" customHeight="true" outlineLevel="0" collapsed="false">
      <c r="A18" s="8"/>
      <c r="B18" s="18" t="s">
        <v>27</v>
      </c>
      <c r="C18" s="18"/>
      <c r="D18" s="22" t="n">
        <v>143417584</v>
      </c>
      <c r="E18" s="20" t="n">
        <v>24732497</v>
      </c>
      <c r="F18" s="19" t="n">
        <f aca="false">G18-E18</f>
        <v>77886654</v>
      </c>
      <c r="G18" s="20" t="n">
        <v>102619151</v>
      </c>
      <c r="H18" s="21" t="n">
        <f aca="false">IF(G18=0,"       －",G18/D18*100)</f>
        <v>71.5526981684477</v>
      </c>
      <c r="I18" s="20" t="n">
        <v>116634796</v>
      </c>
      <c r="J18" s="22" t="n">
        <f aca="false">G18-I18</f>
        <v>-14015645</v>
      </c>
      <c r="K18" s="8"/>
    </row>
    <row r="19" customFormat="false" ht="14.25" hidden="false" customHeight="true" outlineLevel="0" collapsed="false">
      <c r="A19" s="8"/>
      <c r="B19" s="18" t="s">
        <v>28</v>
      </c>
      <c r="C19" s="18"/>
      <c r="D19" s="19" t="n">
        <v>1340613</v>
      </c>
      <c r="E19" s="20" t="n">
        <v>550315</v>
      </c>
      <c r="F19" s="19" t="n">
        <f aca="false">G19-E19</f>
        <v>644973</v>
      </c>
      <c r="G19" s="20" t="n">
        <v>1195288</v>
      </c>
      <c r="H19" s="21" t="n">
        <f aca="false">IF(G19=0,"       －",G19/D19*100)</f>
        <v>89.159809728833</v>
      </c>
      <c r="I19" s="20" t="n">
        <v>1194662</v>
      </c>
      <c r="J19" s="22" t="n">
        <f aca="false">G19-I19</f>
        <v>626</v>
      </c>
      <c r="K19" s="8"/>
    </row>
    <row r="20" customFormat="false" ht="14.25" hidden="false" customHeight="true" outlineLevel="0" collapsed="false">
      <c r="A20" s="8"/>
      <c r="B20" s="18" t="s">
        <v>29</v>
      </c>
      <c r="C20" s="18"/>
      <c r="D20" s="22" t="n">
        <v>217643</v>
      </c>
      <c r="E20" s="20" t="n">
        <v>44880</v>
      </c>
      <c r="F20" s="19" t="n">
        <f aca="false">G20-E20</f>
        <v>138001</v>
      </c>
      <c r="G20" s="20" t="n">
        <v>182881</v>
      </c>
      <c r="H20" s="21" t="n">
        <f aca="false">IF(G20=0,"       －",G20/D20*100)</f>
        <v>84.0279724135396</v>
      </c>
      <c r="I20" s="20" t="n">
        <v>152370</v>
      </c>
      <c r="J20" s="22" t="n">
        <f aca="false">G20-I20</f>
        <v>30511</v>
      </c>
      <c r="K20" s="8"/>
    </row>
    <row r="21" customFormat="false" ht="14.25" hidden="false" customHeight="true" outlineLevel="0" collapsed="false">
      <c r="A21" s="8"/>
      <c r="B21" s="18" t="s">
        <v>30</v>
      </c>
      <c r="C21" s="18"/>
      <c r="D21" s="22" t="n">
        <v>38377135</v>
      </c>
      <c r="E21" s="20" t="n">
        <v>820473</v>
      </c>
      <c r="F21" s="19" t="n">
        <f aca="false">G21-E21</f>
        <v>37840812</v>
      </c>
      <c r="G21" s="20" t="n">
        <v>38661285</v>
      </c>
      <c r="H21" s="21" t="n">
        <f aca="false">IF(G21=0,"       －",G21/D21*100)</f>
        <v>100.740414832947</v>
      </c>
      <c r="I21" s="20" t="n">
        <v>22045880</v>
      </c>
      <c r="J21" s="22" t="n">
        <f aca="false">G21-I21</f>
        <v>16615405</v>
      </c>
      <c r="K21" s="8"/>
    </row>
    <row r="22" customFormat="false" ht="14.25" hidden="false" customHeight="true" outlineLevel="0" collapsed="false">
      <c r="A22" s="8"/>
      <c r="B22" s="18" t="s">
        <v>31</v>
      </c>
      <c r="C22" s="18"/>
      <c r="D22" s="22" t="n">
        <v>15301458</v>
      </c>
      <c r="E22" s="20" t="n">
        <v>15301459</v>
      </c>
      <c r="F22" s="19" t="n">
        <f aca="false">G22-E22</f>
        <v>0</v>
      </c>
      <c r="G22" s="20" t="n">
        <v>15301459</v>
      </c>
      <c r="H22" s="21" t="n">
        <f aca="false">IF(G22=0,"       －",G22/D22*100)</f>
        <v>100.000006535325</v>
      </c>
      <c r="I22" s="20" t="n">
        <v>17760296</v>
      </c>
      <c r="J22" s="22" t="n">
        <f aca="false">G22-I22</f>
        <v>-2458837</v>
      </c>
      <c r="K22" s="8"/>
    </row>
    <row r="23" customFormat="false" ht="14.25" hidden="false" customHeight="true" outlineLevel="0" collapsed="false">
      <c r="A23" s="8"/>
      <c r="B23" s="18" t="s">
        <v>32</v>
      </c>
      <c r="C23" s="18"/>
      <c r="D23" s="22" t="n">
        <v>53837817</v>
      </c>
      <c r="E23" s="20" t="n">
        <v>3606924</v>
      </c>
      <c r="F23" s="19" t="n">
        <f aca="false">G23-E23</f>
        <v>43149841</v>
      </c>
      <c r="G23" s="20" t="n">
        <v>46756765</v>
      </c>
      <c r="H23" s="21" t="n">
        <f aca="false">IF(G23=0,"       －",G23/D23*100)</f>
        <v>86.847438483622</v>
      </c>
      <c r="I23" s="20" t="n">
        <v>45173123</v>
      </c>
      <c r="J23" s="22" t="n">
        <f aca="false">G23-I23</f>
        <v>1583642</v>
      </c>
      <c r="K23" s="8"/>
    </row>
    <row r="24" customFormat="false" ht="14.25" hidden="false" customHeight="true" outlineLevel="0" collapsed="false">
      <c r="A24" s="8"/>
      <c r="B24" s="18" t="s">
        <v>33</v>
      </c>
      <c r="C24" s="18"/>
      <c r="D24" s="22" t="n">
        <v>114364600</v>
      </c>
      <c r="E24" s="20" t="n">
        <v>2668000</v>
      </c>
      <c r="F24" s="19" t="n">
        <f aca="false">G24-E24</f>
        <v>33680800</v>
      </c>
      <c r="G24" s="20" t="n">
        <v>36348800</v>
      </c>
      <c r="H24" s="21" t="n">
        <f aca="false">IF(G24=0,"       －",G24/D24*100)</f>
        <v>31.7832616036781</v>
      </c>
      <c r="I24" s="20" t="n">
        <v>53292900</v>
      </c>
      <c r="J24" s="22" t="n">
        <f aca="false">G24-I24</f>
        <v>-16944100</v>
      </c>
      <c r="K24" s="8"/>
    </row>
    <row r="25" customFormat="false" ht="14.25" hidden="false" customHeight="true" outlineLevel="0" collapsed="false">
      <c r="A25" s="23"/>
      <c r="B25" s="24" t="s">
        <v>34</v>
      </c>
      <c r="C25" s="25"/>
      <c r="D25" s="26" t="n">
        <f aca="false">SUM(D10:D24)</f>
        <v>1016748152</v>
      </c>
      <c r="E25" s="27" t="n">
        <f aca="false">SUM(E10:E24)</f>
        <v>412291103</v>
      </c>
      <c r="F25" s="26" t="n">
        <f aca="false">SUM(F10:F24)</f>
        <v>466576200</v>
      </c>
      <c r="G25" s="28" t="n">
        <f aca="false">E25+F25</f>
        <v>878867303</v>
      </c>
      <c r="H25" s="29" t="n">
        <f aca="false">IF(G25=0,"       －",G25/D25*100)</f>
        <v>86.4390361832691</v>
      </c>
      <c r="I25" s="27" t="n">
        <v>864100730</v>
      </c>
      <c r="J25" s="26" t="n">
        <f aca="false">G25-I25</f>
        <v>14766573</v>
      </c>
      <c r="K25" s="8"/>
    </row>
    <row r="26" customFormat="false" ht="14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30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0" activeCellId="0" sqref="G10"/>
    </sheetView>
  </sheetViews>
  <sheetFormatPr defaultColWidth="10.5859375" defaultRowHeight="9" zeroHeight="false" outlineLevelRow="0" outlineLevelCol="0"/>
  <cols>
    <col collapsed="false" customWidth="true" hidden="false" outlineLevel="0" max="2" min="1" style="1" width="1.58"/>
    <col collapsed="false" customWidth="true" hidden="false" outlineLevel="0" max="3" min="3" style="1" width="22.58"/>
    <col collapsed="false" customWidth="true" hidden="false" outlineLevel="0" max="4" min="4" style="1" width="1.58"/>
    <col collapsed="false" customWidth="true" hidden="false" outlineLevel="0" max="5" min="5" style="1" width="16.79"/>
    <col collapsed="false" customWidth="true" hidden="false" outlineLevel="0" max="8" min="6" style="1" width="14.58"/>
    <col collapsed="false" customWidth="true" hidden="false" outlineLevel="0" max="9" min="9" style="1" width="16.99"/>
    <col collapsed="false" customWidth="false" hidden="false" outlineLevel="0" max="11" min="10" style="1" width="10.58"/>
    <col collapsed="false" customWidth="true" hidden="false" outlineLevel="0" max="12" min="12" style="1" width="2.99"/>
    <col collapsed="false" customWidth="true" hidden="false" outlineLevel="0" max="13" min="13" style="1" width="20.58"/>
    <col collapsed="false" customWidth="false" hidden="false" outlineLevel="0" max="15" min="14" style="1" width="10.58"/>
    <col collapsed="false" customWidth="true" hidden="false" outlineLevel="0" max="16" min="16" style="1" width="16.58"/>
    <col collapsed="false" customWidth="false" hidden="false" outlineLevel="0" max="257" min="17" style="1" width="10.58"/>
  </cols>
  <sheetData>
    <row r="1" customFormat="false" ht="13.5" hidden="false" customHeight="true" outlineLevel="0" collapsed="false">
      <c r="K1" s="2"/>
    </row>
    <row r="2" customFormat="false" ht="13.5" hidden="false" customHeight="true" outlineLevel="0" collapsed="false">
      <c r="C2" s="2" t="s">
        <v>35</v>
      </c>
    </row>
    <row r="3" customFormat="false" ht="13.5" hidden="false" customHeight="true" outlineLevel="0" collapsed="false"/>
    <row r="4" customFormat="false" ht="13.5" hidden="false" customHeight="true" outlineLevel="0" collapsed="false">
      <c r="B4" s="4"/>
      <c r="C4" s="5"/>
      <c r="D4" s="5"/>
      <c r="E4" s="4"/>
      <c r="F4" s="6" t="s">
        <v>36</v>
      </c>
      <c r="G4" s="5"/>
      <c r="H4" s="5"/>
      <c r="I4" s="7"/>
      <c r="J4" s="4" t="s">
        <v>37</v>
      </c>
      <c r="K4" s="5"/>
      <c r="L4" s="8"/>
    </row>
    <row r="5" customFormat="false" ht="13.5" hidden="false" customHeight="true" outlineLevel="0" collapsed="false">
      <c r="B5" s="8"/>
      <c r="C5" s="9" t="s">
        <v>8</v>
      </c>
      <c r="E5" s="10" t="s">
        <v>9</v>
      </c>
      <c r="F5" s="11" t="s">
        <v>10</v>
      </c>
      <c r="G5" s="11" t="s">
        <v>11</v>
      </c>
      <c r="H5" s="11" t="s">
        <v>12</v>
      </c>
      <c r="I5" s="10" t="s">
        <v>38</v>
      </c>
      <c r="J5" s="8" t="s">
        <v>39</v>
      </c>
      <c r="L5" s="8"/>
    </row>
    <row r="6" customFormat="false" ht="13.5" hidden="false" customHeight="true" outlineLevel="0" collapsed="false">
      <c r="B6" s="8"/>
      <c r="E6" s="13" t="s">
        <v>15</v>
      </c>
      <c r="F6" s="8"/>
      <c r="G6" s="8"/>
      <c r="H6" s="13" t="s">
        <v>6</v>
      </c>
      <c r="I6" s="14" t="s">
        <v>40</v>
      </c>
      <c r="J6" s="11" t="s">
        <v>41</v>
      </c>
      <c r="K6" s="11" t="s">
        <v>42</v>
      </c>
      <c r="L6" s="8"/>
    </row>
    <row r="7" customFormat="false" ht="13.5" hidden="false" customHeight="true" outlineLevel="0" collapsed="false">
      <c r="B7" s="4"/>
      <c r="C7" s="31"/>
      <c r="D7" s="31"/>
      <c r="E7" s="32"/>
      <c r="F7" s="32"/>
      <c r="G7" s="32"/>
      <c r="H7" s="32"/>
      <c r="I7" s="32"/>
      <c r="J7" s="33" t="s">
        <v>18</v>
      </c>
      <c r="K7" s="33" t="s">
        <v>18</v>
      </c>
      <c r="L7" s="8"/>
    </row>
    <row r="8" customFormat="false" ht="13.5" hidden="false" customHeight="true" outlineLevel="0" collapsed="false">
      <c r="B8" s="8"/>
      <c r="C8" s="3" t="s">
        <v>43</v>
      </c>
      <c r="D8" s="3"/>
      <c r="E8" s="34" t="n">
        <v>1263351</v>
      </c>
      <c r="F8" s="34" t="n">
        <v>614471</v>
      </c>
      <c r="G8" s="34" t="n">
        <f aca="false">H8-F8</f>
        <v>614160</v>
      </c>
      <c r="H8" s="35" t="n">
        <v>1228631</v>
      </c>
      <c r="I8" s="35" t="n">
        <f aca="false">E8-H8</f>
        <v>34720</v>
      </c>
      <c r="J8" s="36" t="n">
        <f aca="false">IF(E8=0,"       －",H8/E8*100)</f>
        <v>97.2517534715214</v>
      </c>
      <c r="K8" s="36" t="n">
        <v>96.8761240325941</v>
      </c>
      <c r="L8" s="8"/>
    </row>
    <row r="9" customFormat="false" ht="13.5" hidden="false" customHeight="true" outlineLevel="0" collapsed="false">
      <c r="B9" s="8"/>
      <c r="C9" s="3" t="s">
        <v>44</v>
      </c>
      <c r="D9" s="3"/>
      <c r="E9" s="34" t="n">
        <v>73016383</v>
      </c>
      <c r="F9" s="34" t="n">
        <v>18305917</v>
      </c>
      <c r="G9" s="34" t="n">
        <f aca="false">H9-F9</f>
        <v>39042490</v>
      </c>
      <c r="H9" s="35" t="n">
        <v>57348407</v>
      </c>
      <c r="I9" s="35" t="n">
        <f aca="false">E9-H9</f>
        <v>15667976</v>
      </c>
      <c r="J9" s="36" t="n">
        <f aca="false">IF(E9=0,"       －",H9/E9*100)</f>
        <v>78.5418349194317</v>
      </c>
      <c r="K9" s="36" t="n">
        <v>72.771091684256</v>
      </c>
      <c r="L9" s="8"/>
    </row>
    <row r="10" customFormat="false" ht="13.5" hidden="false" customHeight="true" outlineLevel="0" collapsed="false">
      <c r="B10" s="8"/>
      <c r="C10" s="3" t="s">
        <v>45</v>
      </c>
      <c r="D10" s="3"/>
      <c r="E10" s="34" t="n">
        <v>126249792</v>
      </c>
      <c r="F10" s="34" t="n">
        <v>42578946</v>
      </c>
      <c r="G10" s="34" t="n">
        <f aca="false">H10-F10</f>
        <v>73067536</v>
      </c>
      <c r="H10" s="35" t="n">
        <v>115646482</v>
      </c>
      <c r="I10" s="35" t="n">
        <f aca="false">E10-H10</f>
        <v>10603310</v>
      </c>
      <c r="J10" s="36" t="n">
        <f aca="false">IF(E10=0,"       －",H10/E10*100)</f>
        <v>91.6013247768361</v>
      </c>
      <c r="K10" s="36" t="n">
        <v>91.2110807197185</v>
      </c>
      <c r="L10" s="8"/>
    </row>
    <row r="11" customFormat="false" ht="13.5" hidden="false" customHeight="true" outlineLevel="0" collapsed="false">
      <c r="B11" s="8"/>
      <c r="C11" s="3" t="s">
        <v>46</v>
      </c>
      <c r="D11" s="3"/>
      <c r="E11" s="34" t="n">
        <v>34047145</v>
      </c>
      <c r="F11" s="34" t="n">
        <v>10478401</v>
      </c>
      <c r="G11" s="34" t="n">
        <f aca="false">H11-F11</f>
        <v>17805625</v>
      </c>
      <c r="H11" s="35" t="n">
        <v>28284026</v>
      </c>
      <c r="I11" s="35" t="n">
        <f aca="false">E11-H11</f>
        <v>5763119</v>
      </c>
      <c r="J11" s="36" t="n">
        <f aca="false">IF(E11=0,"       －",H11/E11*100)</f>
        <v>83.0731211089799</v>
      </c>
      <c r="K11" s="36" t="n">
        <v>73.0396798558157</v>
      </c>
      <c r="L11" s="8"/>
    </row>
    <row r="12" customFormat="false" ht="13.5" hidden="false" customHeight="true" outlineLevel="0" collapsed="false">
      <c r="B12" s="8"/>
      <c r="C12" s="3" t="s">
        <v>47</v>
      </c>
      <c r="D12" s="3"/>
      <c r="E12" s="34" t="n">
        <v>2029273</v>
      </c>
      <c r="F12" s="34" t="n">
        <v>578382</v>
      </c>
      <c r="G12" s="34" t="n">
        <f aca="false">H12-F12</f>
        <v>773702</v>
      </c>
      <c r="H12" s="35" t="n">
        <v>1352084</v>
      </c>
      <c r="I12" s="35" t="n">
        <f aca="false">E12-H12</f>
        <v>677189</v>
      </c>
      <c r="J12" s="36" t="n">
        <f aca="false">IF(E12=0,"       －",H12/E12*100)</f>
        <v>66.6289848630519</v>
      </c>
      <c r="K12" s="36" t="n">
        <v>66.1564165346392</v>
      </c>
      <c r="L12" s="8"/>
    </row>
    <row r="13" customFormat="false" ht="13.5" hidden="false" customHeight="true" outlineLevel="0" collapsed="false">
      <c r="B13" s="8"/>
      <c r="C13" s="3" t="s">
        <v>48</v>
      </c>
      <c r="D13" s="3"/>
      <c r="E13" s="34" t="n">
        <v>61716026</v>
      </c>
      <c r="F13" s="34" t="n">
        <v>15507323</v>
      </c>
      <c r="G13" s="34" t="n">
        <f aca="false">H13-F13</f>
        <v>24025775</v>
      </c>
      <c r="H13" s="35" t="n">
        <v>39533098</v>
      </c>
      <c r="I13" s="35" t="n">
        <f aca="false">E13-H13</f>
        <v>22182928</v>
      </c>
      <c r="J13" s="36" t="n">
        <f aca="false">IF(E13=0,"       －",H13/E13*100)</f>
        <v>64.056454315448</v>
      </c>
      <c r="K13" s="36" t="n">
        <v>62.3393337885803</v>
      </c>
      <c r="L13" s="8"/>
    </row>
    <row r="14" customFormat="false" ht="13.5" hidden="false" customHeight="true" outlineLevel="0" collapsed="false">
      <c r="B14" s="8"/>
      <c r="C14" s="3" t="s">
        <v>49</v>
      </c>
      <c r="D14" s="3"/>
      <c r="E14" s="34" t="n">
        <v>58976134</v>
      </c>
      <c r="F14" s="34" t="n">
        <v>36521637</v>
      </c>
      <c r="G14" s="34" t="n">
        <f aca="false">H14-F14</f>
        <v>16647253</v>
      </c>
      <c r="H14" s="35" t="n">
        <v>53168890</v>
      </c>
      <c r="I14" s="35" t="n">
        <f aca="false">E14-H14</f>
        <v>5807244</v>
      </c>
      <c r="J14" s="36" t="n">
        <f aca="false">IF(E14=0,"       －",H14/E14*100)</f>
        <v>90.1532304575949</v>
      </c>
      <c r="K14" s="36" t="n">
        <v>87.8346793435672</v>
      </c>
      <c r="L14" s="8"/>
    </row>
    <row r="15" customFormat="false" ht="13.5" hidden="false" customHeight="true" outlineLevel="0" collapsed="false">
      <c r="B15" s="8"/>
      <c r="C15" s="3" t="s">
        <v>50</v>
      </c>
      <c r="D15" s="3"/>
      <c r="E15" s="34" t="n">
        <v>155415264</v>
      </c>
      <c r="F15" s="34" t="n">
        <v>24696158</v>
      </c>
      <c r="G15" s="34" t="n">
        <f aca="false">H15-F15</f>
        <v>58996629</v>
      </c>
      <c r="H15" s="35" t="n">
        <v>83692787</v>
      </c>
      <c r="I15" s="35" t="n">
        <f aca="false">E15-H15</f>
        <v>71722477</v>
      </c>
      <c r="J15" s="36" t="n">
        <f aca="false">IF(E15=0,"       －",H15/E15*100)</f>
        <v>53.8510728264117</v>
      </c>
      <c r="K15" s="36" t="n">
        <v>55.7325175778561</v>
      </c>
      <c r="L15" s="8"/>
    </row>
    <row r="16" customFormat="false" ht="13.5" hidden="false" customHeight="true" outlineLevel="0" collapsed="false">
      <c r="B16" s="8"/>
      <c r="C16" s="3" t="s">
        <v>51</v>
      </c>
      <c r="D16" s="3"/>
      <c r="E16" s="34" t="n">
        <v>53020268</v>
      </c>
      <c r="F16" s="34" t="n">
        <v>21587003</v>
      </c>
      <c r="G16" s="34" t="n">
        <f aca="false">H16-F16</f>
        <v>25385885</v>
      </c>
      <c r="H16" s="35" t="n">
        <v>46972888</v>
      </c>
      <c r="I16" s="35" t="n">
        <f aca="false">E16-H16</f>
        <v>6047380</v>
      </c>
      <c r="J16" s="36" t="n">
        <f aca="false">IF(E16=0,"       －",H16/E16*100)</f>
        <v>88.5942108025557</v>
      </c>
      <c r="K16" s="36" t="n">
        <v>87.1036342897575</v>
      </c>
      <c r="L16" s="8"/>
    </row>
    <row r="17" customFormat="false" ht="13.5" hidden="false" customHeight="true" outlineLevel="0" collapsed="false">
      <c r="B17" s="8"/>
      <c r="C17" s="3" t="s">
        <v>52</v>
      </c>
      <c r="D17" s="3"/>
      <c r="E17" s="34" t="n">
        <v>193819530</v>
      </c>
      <c r="F17" s="34" t="n">
        <v>81696835</v>
      </c>
      <c r="G17" s="34" t="n">
        <f aca="false">H17-F17</f>
        <v>90591835</v>
      </c>
      <c r="H17" s="35" t="n">
        <v>172288670</v>
      </c>
      <c r="I17" s="35" t="n">
        <f aca="false">E17-H17</f>
        <v>21530860</v>
      </c>
      <c r="J17" s="36" t="n">
        <f aca="false">IF(E17=0,"       －",H17/E17*100)</f>
        <v>88.8912845882972</v>
      </c>
      <c r="K17" s="36" t="n">
        <v>91.7445532131163</v>
      </c>
      <c r="L17" s="8"/>
    </row>
    <row r="18" customFormat="false" ht="13.5" hidden="false" customHeight="true" outlineLevel="0" collapsed="false">
      <c r="B18" s="8"/>
      <c r="C18" s="3" t="s">
        <v>53</v>
      </c>
      <c r="D18" s="3"/>
      <c r="E18" s="34" t="n">
        <v>9592846</v>
      </c>
      <c r="F18" s="34" t="n">
        <v>2542829</v>
      </c>
      <c r="G18" s="34" t="n">
        <f aca="false">H18-F18</f>
        <v>3379627</v>
      </c>
      <c r="H18" s="35" t="n">
        <v>5922456</v>
      </c>
      <c r="I18" s="35" t="n">
        <f aca="false">E18-H18</f>
        <v>3670390</v>
      </c>
      <c r="J18" s="36" t="n">
        <f aca="false">IF(E18=0,"       －",H18/E18*100)</f>
        <v>61.7382578642459</v>
      </c>
      <c r="K18" s="36" t="n">
        <v>51.3143195747941</v>
      </c>
      <c r="L18" s="8"/>
    </row>
    <row r="19" customFormat="false" ht="13.5" hidden="false" customHeight="true" outlineLevel="0" collapsed="false">
      <c r="B19" s="8"/>
      <c r="C19" s="3" t="s">
        <v>54</v>
      </c>
      <c r="D19" s="3"/>
      <c r="E19" s="34" t="n">
        <v>111901000</v>
      </c>
      <c r="F19" s="34" t="n">
        <v>45356917</v>
      </c>
      <c r="G19" s="34" t="n">
        <f aca="false">H19-F19</f>
        <v>66509675</v>
      </c>
      <c r="H19" s="35" t="n">
        <v>111866592</v>
      </c>
      <c r="I19" s="35" t="n">
        <f aca="false">E19-H19</f>
        <v>34408</v>
      </c>
      <c r="J19" s="36" t="n">
        <f aca="false">IF(E19=0,"       －",H19/E19*100)</f>
        <v>99.9692513918553</v>
      </c>
      <c r="K19" s="36" t="n">
        <v>98.9909331567846</v>
      </c>
      <c r="L19" s="8"/>
    </row>
    <row r="20" customFormat="false" ht="13.5" hidden="false" customHeight="true" outlineLevel="0" collapsed="false">
      <c r="B20" s="8"/>
      <c r="C20" s="3" t="s">
        <v>55</v>
      </c>
      <c r="D20" s="3"/>
      <c r="E20" s="34" t="n">
        <v>135664723</v>
      </c>
      <c r="F20" s="34" t="n">
        <v>74773968</v>
      </c>
      <c r="G20" s="34" t="n">
        <f aca="false">H20-F20</f>
        <v>60357865</v>
      </c>
      <c r="H20" s="35" t="n">
        <v>135131833</v>
      </c>
      <c r="I20" s="35" t="n">
        <f aca="false">E20-H20</f>
        <v>532890</v>
      </c>
      <c r="J20" s="36" t="n">
        <f aca="false">IF(E20=0,"       －",H20/E20*100)</f>
        <v>99.6072007606576</v>
      </c>
      <c r="K20" s="36" t="n">
        <v>100.406003534356</v>
      </c>
      <c r="L20" s="8"/>
    </row>
    <row r="21" customFormat="false" ht="13.5" hidden="false" customHeight="true" outlineLevel="0" collapsed="false">
      <c r="B21" s="8"/>
      <c r="C21" s="3" t="s">
        <v>56</v>
      </c>
      <c r="D21" s="3"/>
      <c r="E21" s="34" t="n">
        <v>36417</v>
      </c>
      <c r="F21" s="34" t="n">
        <v>0</v>
      </c>
      <c r="G21" s="34" t="n">
        <f aca="false">H21-F21</f>
        <v>0</v>
      </c>
      <c r="H21" s="35" t="n">
        <v>0</v>
      </c>
      <c r="I21" s="35" t="n">
        <f aca="false">E21-H21</f>
        <v>36417</v>
      </c>
      <c r="J21" s="36" t="n">
        <f aca="false">IF(E21=0,"       －",H21/E21*100)</f>
        <v>0</v>
      </c>
      <c r="K21" s="36" t="n">
        <v>0</v>
      </c>
      <c r="L21" s="8"/>
    </row>
    <row r="22" customFormat="false" ht="13.5" hidden="false" customHeight="true" outlineLevel="0" collapsed="false">
      <c r="B22" s="23"/>
      <c r="C22" s="37" t="s">
        <v>34</v>
      </c>
      <c r="D22" s="38"/>
      <c r="E22" s="39" t="n">
        <f aca="false">SUM(E8:E21)</f>
        <v>1016748152</v>
      </c>
      <c r="F22" s="39" t="n">
        <f aca="false">SUM(F8:F21)</f>
        <v>375238787</v>
      </c>
      <c r="G22" s="39" t="n">
        <f aca="false">SUM(G8:G21)</f>
        <v>477198057</v>
      </c>
      <c r="H22" s="40" t="n">
        <f aca="false">SUM(H8:H21)</f>
        <v>852436844</v>
      </c>
      <c r="I22" s="39" t="n">
        <f aca="false">SUM(I8:I21)</f>
        <v>164311308</v>
      </c>
      <c r="J22" s="41" t="n">
        <f aca="false">IF(E22=0,"       －",H22/E22*100)</f>
        <v>83.8395272539428</v>
      </c>
      <c r="K22" s="42" t="n">
        <v>83.2879637967983</v>
      </c>
      <c r="L22" s="8"/>
    </row>
    <row r="23" customFormat="false" ht="13.5" hidden="false" customHeight="true" outlineLevel="0" collapsed="false">
      <c r="B23" s="5"/>
      <c r="C23" s="43"/>
      <c r="D23" s="43"/>
      <c r="E23" s="43"/>
      <c r="F23" s="43"/>
      <c r="G23" s="43"/>
      <c r="H23" s="31"/>
      <c r="I23" s="31"/>
      <c r="J23" s="31"/>
      <c r="K23" s="31"/>
    </row>
    <row r="24" customFormat="false" ht="13.5" hidden="false" customHeight="true" outlineLevel="0" collapsed="false">
      <c r="E24" s="9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2" activeCellId="0" sqref="D22"/>
    </sheetView>
  </sheetViews>
  <sheetFormatPr defaultColWidth="12.79296875" defaultRowHeight="16.15" zeroHeight="false" outlineLevelRow="0" outlineLevelCol="0"/>
  <cols>
    <col collapsed="false" customWidth="true" hidden="false" outlineLevel="0" max="1" min="1" style="44" width="1.99"/>
    <col collapsed="false" customWidth="true" hidden="false" outlineLevel="0" max="2" min="2" style="44" width="34.38"/>
    <col collapsed="false" customWidth="true" hidden="false" outlineLevel="0" max="3" min="3" style="44" width="1.99"/>
    <col collapsed="false" customWidth="true" hidden="false" outlineLevel="0" max="4" min="4" style="44" width="18.99"/>
    <col collapsed="false" customWidth="true" hidden="false" outlineLevel="0" max="7" min="5" style="44" width="17.58"/>
    <col collapsed="false" customWidth="false" hidden="false" outlineLevel="0" max="9" min="8" style="44" width="12.79"/>
    <col collapsed="false" customWidth="true" hidden="false" outlineLevel="0" max="12" min="10" style="44" width="17.58"/>
    <col collapsed="false" customWidth="false" hidden="false" outlineLevel="0" max="14" min="13" style="44" width="12.79"/>
    <col collapsed="false" customWidth="true" hidden="false" outlineLevel="0" max="15" min="15" style="44" width="2.79"/>
    <col collapsed="false" customWidth="false" hidden="false" outlineLevel="0" max="257" min="16" style="44" width="12.79"/>
  </cols>
  <sheetData>
    <row r="2" customFormat="false" ht="11.25" hidden="false" customHeight="true" outlineLevel="0" collapsed="false">
      <c r="B2" s="45" t="s">
        <v>57</v>
      </c>
    </row>
    <row r="3" customFormat="false" ht="11.25" hidden="false" customHeight="true" outlineLevel="0" collapsed="false">
      <c r="B3" s="45" t="s">
        <v>58</v>
      </c>
      <c r="M3" s="45" t="s">
        <v>59</v>
      </c>
    </row>
    <row r="4" customFormat="false" ht="11.25" hidden="false" customHeight="true" outlineLevel="0" collapsed="false">
      <c r="A4" s="46"/>
      <c r="B4" s="47"/>
      <c r="C4" s="47"/>
      <c r="D4" s="48"/>
      <c r="E4" s="49" t="s">
        <v>5</v>
      </c>
      <c r="F4" s="50"/>
      <c r="G4" s="50"/>
      <c r="H4" s="48" t="s">
        <v>60</v>
      </c>
      <c r="I4" s="50"/>
      <c r="J4" s="49" t="s">
        <v>61</v>
      </c>
      <c r="K4" s="50"/>
      <c r="L4" s="50"/>
      <c r="M4" s="48" t="s">
        <v>62</v>
      </c>
      <c r="N4" s="50"/>
      <c r="O4" s="51"/>
    </row>
    <row r="5" customFormat="false" ht="11.25" hidden="false" customHeight="true" outlineLevel="0" collapsed="false">
      <c r="A5" s="52"/>
      <c r="B5" s="53" t="s">
        <v>63</v>
      </c>
      <c r="C5" s="54"/>
      <c r="D5" s="55" t="s">
        <v>64</v>
      </c>
      <c r="E5" s="56"/>
      <c r="F5" s="57"/>
      <c r="G5" s="57"/>
      <c r="H5" s="56" t="s">
        <v>65</v>
      </c>
      <c r="I5" s="57"/>
      <c r="J5" s="56"/>
      <c r="K5" s="57"/>
      <c r="L5" s="57"/>
      <c r="M5" s="56" t="s">
        <v>65</v>
      </c>
      <c r="N5" s="57"/>
      <c r="O5" s="51"/>
    </row>
    <row r="6" customFormat="false" ht="11.25" hidden="false" customHeight="true" outlineLevel="0" collapsed="false">
      <c r="A6" s="52"/>
      <c r="B6" s="57"/>
      <c r="C6" s="54"/>
      <c r="D6" s="58" t="s">
        <v>15</v>
      </c>
      <c r="E6" s="59" t="s">
        <v>10</v>
      </c>
      <c r="F6" s="59" t="s">
        <v>11</v>
      </c>
      <c r="G6" s="60" t="s">
        <v>66</v>
      </c>
      <c r="H6" s="59" t="s">
        <v>41</v>
      </c>
      <c r="I6" s="59" t="s">
        <v>42</v>
      </c>
      <c r="J6" s="59" t="s">
        <v>10</v>
      </c>
      <c r="K6" s="59" t="s">
        <v>11</v>
      </c>
      <c r="L6" s="60" t="s">
        <v>67</v>
      </c>
      <c r="M6" s="59" t="s">
        <v>41</v>
      </c>
      <c r="N6" s="59" t="s">
        <v>42</v>
      </c>
      <c r="O6" s="51"/>
    </row>
    <row r="7" customFormat="false" ht="11.25" hidden="false" customHeight="true" outlineLevel="0" collapsed="false">
      <c r="A7" s="46"/>
      <c r="B7" s="50"/>
      <c r="C7" s="47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51"/>
    </row>
    <row r="8" customFormat="false" ht="11.25" hidden="false" customHeight="true" outlineLevel="0" collapsed="false">
      <c r="A8" s="52"/>
      <c r="B8" s="61" t="s">
        <v>68</v>
      </c>
      <c r="C8" s="54"/>
      <c r="D8" s="52" t="n">
        <v>204455502</v>
      </c>
      <c r="E8" s="52" t="n">
        <v>115937606</v>
      </c>
      <c r="F8" s="52" t="n">
        <f aca="false">G8-E8</f>
        <v>88503582</v>
      </c>
      <c r="G8" s="52" t="n">
        <v>204441188</v>
      </c>
      <c r="H8" s="62" t="n">
        <f aca="false">IF(D8=0,"       －",G8/D8*100)</f>
        <v>99.9929989656136</v>
      </c>
      <c r="I8" s="62" t="n">
        <v>99.4560007925393</v>
      </c>
      <c r="J8" s="63" t="n">
        <v>115937606</v>
      </c>
      <c r="K8" s="63" t="n">
        <f aca="false">L8-J8</f>
        <v>88503582</v>
      </c>
      <c r="L8" s="63" t="n">
        <v>204441188</v>
      </c>
      <c r="M8" s="62" t="n">
        <f aca="false">IF(D8=0,"       －",L8/D8*100)</f>
        <v>99.9929989656136</v>
      </c>
      <c r="N8" s="62" t="n">
        <v>99.4560743976606</v>
      </c>
      <c r="O8" s="51"/>
    </row>
    <row r="9" customFormat="false" ht="11.25" hidden="false" customHeight="true" outlineLevel="0" collapsed="false">
      <c r="A9" s="52"/>
      <c r="B9" s="61" t="s">
        <v>69</v>
      </c>
      <c r="C9" s="54"/>
      <c r="D9" s="52" t="n">
        <v>763622</v>
      </c>
      <c r="E9" s="52" t="n">
        <v>192716</v>
      </c>
      <c r="F9" s="52" t="n">
        <f aca="false">G9-E9</f>
        <v>326604</v>
      </c>
      <c r="G9" s="52" t="n">
        <v>519320</v>
      </c>
      <c r="H9" s="62" t="n">
        <f aca="false">IF(D9=0,"       －",G9/D9*100)</f>
        <v>68.0074696643104</v>
      </c>
      <c r="I9" s="62" t="n">
        <v>65.0266387776787</v>
      </c>
      <c r="J9" s="63" t="n">
        <v>243092</v>
      </c>
      <c r="K9" s="63" t="n">
        <f aca="false">L9-J9</f>
        <v>322315</v>
      </c>
      <c r="L9" s="63" t="n">
        <v>565407</v>
      </c>
      <c r="M9" s="62" t="n">
        <f aca="false">IF(D9=0,"       －",L9/D9*100)</f>
        <v>74.0427855666809</v>
      </c>
      <c r="N9" s="62" t="n">
        <v>72.0712533058246</v>
      </c>
      <c r="O9" s="51"/>
    </row>
    <row r="10" customFormat="false" ht="11.25" hidden="false" customHeight="true" outlineLevel="0" collapsed="false">
      <c r="A10" s="52"/>
      <c r="B10" s="61" t="s">
        <v>70</v>
      </c>
      <c r="C10" s="54"/>
      <c r="D10" s="52" t="n">
        <v>81015</v>
      </c>
      <c r="E10" s="52" t="n">
        <v>1652973</v>
      </c>
      <c r="F10" s="52" t="n">
        <f aca="false">G10-E10</f>
        <v>47798</v>
      </c>
      <c r="G10" s="52" t="n">
        <v>1700771</v>
      </c>
      <c r="H10" s="62" t="n">
        <f aca="false">IF(D10=0,"       －",G10/D10*100)</f>
        <v>2099.32851940999</v>
      </c>
      <c r="I10" s="62" t="n">
        <v>903.873126541177</v>
      </c>
      <c r="J10" s="63" t="n">
        <v>920</v>
      </c>
      <c r="K10" s="63" t="n">
        <f aca="false">L10-J10</f>
        <v>67202</v>
      </c>
      <c r="L10" s="63" t="n">
        <v>68122</v>
      </c>
      <c r="M10" s="62" t="n">
        <f aca="false">IF(D10=0,"       －",L10/D10*100)</f>
        <v>84.0856631487996</v>
      </c>
      <c r="N10" s="62" t="n">
        <v>47.1350872386193</v>
      </c>
      <c r="O10" s="51"/>
    </row>
    <row r="11" customFormat="false" ht="11.25" hidden="false" customHeight="true" outlineLevel="0" collapsed="false">
      <c r="A11" s="52"/>
      <c r="B11" s="61" t="s">
        <v>71</v>
      </c>
      <c r="C11" s="54"/>
      <c r="D11" s="52" t="n">
        <v>21051</v>
      </c>
      <c r="E11" s="52" t="n">
        <v>26843</v>
      </c>
      <c r="F11" s="52" t="n">
        <f aca="false">G11-E11</f>
        <v>5276</v>
      </c>
      <c r="G11" s="52" t="n">
        <v>32119</v>
      </c>
      <c r="H11" s="62" t="n">
        <f aca="false">IF(D11=0,"       －",G11/D11*100)</f>
        <v>152.577074723291</v>
      </c>
      <c r="I11" s="64" t="n">
        <v>159.874391800959</v>
      </c>
      <c r="J11" s="63" t="n">
        <v>2452</v>
      </c>
      <c r="K11" s="63" t="n">
        <f aca="false">L11-J11</f>
        <v>15155</v>
      </c>
      <c r="L11" s="63" t="n">
        <v>17607</v>
      </c>
      <c r="M11" s="62" t="n">
        <f aca="false">IF(D11=0,"       －",L11/D11*100)</f>
        <v>83.6397320792361</v>
      </c>
      <c r="N11" s="62" t="n">
        <v>88.0948272887263</v>
      </c>
      <c r="O11" s="51"/>
    </row>
    <row r="12" customFormat="false" ht="11.25" hidden="false" customHeight="true" outlineLevel="0" collapsed="false">
      <c r="A12" s="52"/>
      <c r="B12" s="61" t="s">
        <v>72</v>
      </c>
      <c r="C12" s="54"/>
      <c r="D12" s="52" t="n">
        <v>1154872</v>
      </c>
      <c r="E12" s="52" t="n">
        <v>397482</v>
      </c>
      <c r="F12" s="52" t="n">
        <f aca="false">G12-E12</f>
        <v>728296</v>
      </c>
      <c r="G12" s="52" t="n">
        <v>1125778</v>
      </c>
      <c r="H12" s="62" t="n">
        <f aca="false">IF(D12=0,"       －",G12/D12*100)</f>
        <v>97.4807597725116</v>
      </c>
      <c r="I12" s="64" t="n">
        <v>96.0278671495145</v>
      </c>
      <c r="J12" s="63" t="n">
        <v>576899</v>
      </c>
      <c r="K12" s="63" t="n">
        <f aca="false">L12-J12</f>
        <v>555403</v>
      </c>
      <c r="L12" s="63" t="n">
        <v>1132302</v>
      </c>
      <c r="M12" s="62" t="n">
        <f aca="false">IF(D12=0,"       －",L12/D12*100)</f>
        <v>98.0456708622254</v>
      </c>
      <c r="N12" s="64" t="n">
        <v>98.0738988039417</v>
      </c>
      <c r="O12" s="51"/>
    </row>
    <row r="13" customFormat="false" ht="11.25" hidden="false" customHeight="true" outlineLevel="0" collapsed="false">
      <c r="A13" s="52"/>
      <c r="B13" s="61" t="s">
        <v>73</v>
      </c>
      <c r="C13" s="54"/>
      <c r="D13" s="52" t="n">
        <v>4347664</v>
      </c>
      <c r="E13" s="52" t="n">
        <v>1010974</v>
      </c>
      <c r="F13" s="52" t="n">
        <f aca="false">G13-E13</f>
        <v>2870056</v>
      </c>
      <c r="G13" s="52" t="n">
        <v>3881030</v>
      </c>
      <c r="H13" s="62" t="n">
        <f aca="false">IF(D13=0,"       －",G13/D13*100)</f>
        <v>89.2670178744264</v>
      </c>
      <c r="I13" s="62" t="n">
        <v>95.6073752953929</v>
      </c>
      <c r="J13" s="63" t="n">
        <v>1469189</v>
      </c>
      <c r="K13" s="63" t="n">
        <f aca="false">L13-J13</f>
        <v>2869673</v>
      </c>
      <c r="L13" s="63" t="n">
        <v>4338862</v>
      </c>
      <c r="M13" s="62" t="n">
        <f aca="false">IF(D13=0,"       －",L13/D13*100)</f>
        <v>99.7975464525318</v>
      </c>
      <c r="N13" s="62" t="n">
        <v>98.8052725495347</v>
      </c>
      <c r="O13" s="51"/>
    </row>
    <row r="14" customFormat="false" ht="11.25" hidden="false" customHeight="true" outlineLevel="0" collapsed="false">
      <c r="A14" s="52"/>
      <c r="B14" s="61" t="s">
        <v>74</v>
      </c>
      <c r="C14" s="54"/>
      <c r="D14" s="52" t="n">
        <v>175568762</v>
      </c>
      <c r="E14" s="52" t="n">
        <v>84285658</v>
      </c>
      <c r="F14" s="52" t="n">
        <f aca="false">G14-E14</f>
        <v>75013860</v>
      </c>
      <c r="G14" s="52" t="n">
        <v>159299518</v>
      </c>
      <c r="H14" s="62" t="n">
        <f aca="false">IF(D14=0,"       －",G14/D14*100)</f>
        <v>90.7334062081044</v>
      </c>
      <c r="I14" s="62" t="n">
        <v>92.4537898597923</v>
      </c>
      <c r="J14" s="63" t="n">
        <v>72149073</v>
      </c>
      <c r="K14" s="63" t="n">
        <f aca="false">L14-J14</f>
        <v>84449991</v>
      </c>
      <c r="L14" s="63" t="n">
        <v>156599064</v>
      </c>
      <c r="M14" s="62" t="n">
        <f aca="false">IF(D14=0,"       －",L14/D14*100)</f>
        <v>89.1952886242941</v>
      </c>
      <c r="N14" s="62" t="n">
        <v>87.8320574288273</v>
      </c>
      <c r="O14" s="51"/>
    </row>
    <row r="15" customFormat="false" ht="11.25" hidden="false" customHeight="true" outlineLevel="0" collapsed="false">
      <c r="A15" s="52"/>
      <c r="B15" s="61" t="s">
        <v>75</v>
      </c>
      <c r="C15" s="54"/>
      <c r="D15" s="52" t="n">
        <v>239124</v>
      </c>
      <c r="E15" s="52" t="n">
        <v>279922</v>
      </c>
      <c r="F15" s="52" t="n">
        <f aca="false">G15-E15</f>
        <v>1765</v>
      </c>
      <c r="G15" s="52" t="n">
        <v>281687</v>
      </c>
      <c r="H15" s="62" t="n">
        <f aca="false">IF(D15=0,"       －",G15/D15*100)</f>
        <v>117.799551697028</v>
      </c>
      <c r="I15" s="62" t="n">
        <v>203.069702729713</v>
      </c>
      <c r="J15" s="63" t="n">
        <v>124</v>
      </c>
      <c r="K15" s="63" t="n">
        <f aca="false">L15-J15</f>
        <v>135020</v>
      </c>
      <c r="L15" s="63" t="n">
        <v>135144</v>
      </c>
      <c r="M15" s="62" t="n">
        <f aca="false">IF(D15=0,"       －",L15/D15*100)</f>
        <v>56.5162844381994</v>
      </c>
      <c r="N15" s="62" t="n">
        <v>73.5175677529345</v>
      </c>
      <c r="O15" s="51"/>
    </row>
    <row r="16" customFormat="false" ht="11.25" hidden="false" customHeight="true" outlineLevel="0" collapsed="false">
      <c r="A16" s="52"/>
      <c r="B16" s="61" t="s">
        <v>76</v>
      </c>
      <c r="C16" s="54"/>
      <c r="D16" s="52" t="n">
        <v>188667</v>
      </c>
      <c r="E16" s="65" t="n">
        <v>282805</v>
      </c>
      <c r="F16" s="52" t="n">
        <f aca="false">G16-E16</f>
        <v>91150</v>
      </c>
      <c r="G16" s="52" t="n">
        <v>373955</v>
      </c>
      <c r="H16" s="62" t="n">
        <f aca="false">IF(D16=0,"       －",G16/D16*100)</f>
        <v>198.209013764993</v>
      </c>
      <c r="I16" s="64" t="n">
        <v>159.92045251102</v>
      </c>
      <c r="J16" s="66" t="n">
        <v>42299</v>
      </c>
      <c r="K16" s="63" t="n">
        <f aca="false">L16-J16</f>
        <v>50445</v>
      </c>
      <c r="L16" s="63" t="n">
        <v>92744</v>
      </c>
      <c r="M16" s="62" t="n">
        <f aca="false">IF(D16=0,"       －",L16/D16*100)</f>
        <v>49.1575103224199</v>
      </c>
      <c r="N16" s="64" t="n">
        <v>59.7017453028756</v>
      </c>
      <c r="O16" s="51"/>
    </row>
    <row r="17" customFormat="false" ht="11.25" hidden="false" customHeight="true" outlineLevel="0" collapsed="false">
      <c r="A17" s="52"/>
      <c r="B17" s="61" t="s">
        <v>77</v>
      </c>
      <c r="C17" s="54"/>
      <c r="D17" s="52" t="n">
        <v>54140</v>
      </c>
      <c r="E17" s="52" t="n">
        <v>22981</v>
      </c>
      <c r="F17" s="52" t="n">
        <f aca="false">G17-E17</f>
        <v>30343</v>
      </c>
      <c r="G17" s="52" t="n">
        <v>53324</v>
      </c>
      <c r="H17" s="62" t="n">
        <f aca="false">IF(D17=0,"       －",G17/D17*100)</f>
        <v>98.4927964536387</v>
      </c>
      <c r="I17" s="62" t="n">
        <v>99.9915806017063</v>
      </c>
      <c r="J17" s="63" t="n">
        <v>19305</v>
      </c>
      <c r="K17" s="63" t="n">
        <f aca="false">L17-J17</f>
        <v>26214</v>
      </c>
      <c r="L17" s="63" t="n">
        <v>45519</v>
      </c>
      <c r="M17" s="62" t="n">
        <f aca="false">IF(D17=0,"       －",L17/D17*100)</f>
        <v>84.0764684152198</v>
      </c>
      <c r="N17" s="62" t="n">
        <v>89.4350583744948</v>
      </c>
      <c r="O17" s="51"/>
    </row>
    <row r="18" customFormat="false" ht="11.25" hidden="false" customHeight="true" outlineLevel="0" collapsed="false">
      <c r="A18" s="48"/>
      <c r="B18" s="67" t="s">
        <v>34</v>
      </c>
      <c r="C18" s="50"/>
      <c r="D18" s="48" t="n">
        <f aca="false">SUM(D8:D17)</f>
        <v>386874419</v>
      </c>
      <c r="E18" s="48" t="n">
        <f aca="false">SUM(E8:E17)</f>
        <v>204089960</v>
      </c>
      <c r="F18" s="48" t="n">
        <f aca="false">SUM(F8:F17)</f>
        <v>167618730</v>
      </c>
      <c r="G18" s="48" t="n">
        <f aca="false">SUM(G8:G17)</f>
        <v>371708690</v>
      </c>
      <c r="H18" s="68" t="n">
        <f aca="false">IF(D18=0,"       －",G18/D18*100)</f>
        <v>96.0799349206906</v>
      </c>
      <c r="I18" s="68" t="n">
        <v>96.440099575618</v>
      </c>
      <c r="J18" s="48" t="n">
        <f aca="false">SUM(J8:J17)</f>
        <v>190440959</v>
      </c>
      <c r="K18" s="48" t="n">
        <f aca="false">SUM(K8:K17)</f>
        <v>176995000</v>
      </c>
      <c r="L18" s="48" t="n">
        <f aca="false">SUM(L8:L17)</f>
        <v>367435959</v>
      </c>
      <c r="M18" s="68" t="n">
        <f aca="false">IF(D18=0,"       －",L18/D18*100)</f>
        <v>94.9755116788944</v>
      </c>
      <c r="N18" s="68" t="n">
        <v>93.9658392743324</v>
      </c>
      <c r="O18" s="51"/>
    </row>
    <row r="19" customFormat="false" ht="16.1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財政公表\H18上半期\２歳入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5:37:48Z</dcterms:created>
  <dc:creator>岐阜県</dc:creator>
  <dc:description/>
  <dc:language>en-US</dc:language>
  <cp:lastModifiedBy>渡邊 隼</cp:lastModifiedBy>
  <cp:lastPrinted>2025-05-27T05:15:16Z</cp:lastPrinted>
  <dcterms:modified xsi:type="dcterms:W3CDTF">2025-06-05T02:45:36Z</dcterms:modified>
  <cp:revision>31</cp:revision>
  <dc:subject/>
  <dc:title>出納：平成17年度予算の執行状況（歳入）</dc:title>
</cp:coreProperties>
</file>