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県単" sheetId="10" state="visible" r:id="rId11"/>
  </sheets>
  <definedNames>
    <definedName function="false" hidden="false" localSheetId="3" name="_xlnm.Print_Area" vbProcedure="false">'セメント（6）'!$A$1:$G$25</definedName>
    <definedName function="false" hidden="false" localSheetId="0" name="_xlnm.Print_Area" vbProcedure="false">'機械（1・2）'!$A$1:$I$59</definedName>
    <definedName function="false" hidden="false" localSheetId="9" name="_xlnm.Print_Area" vbProcedure="false">県単!$A$1:$S$27</definedName>
    <definedName function="false" hidden="false" localSheetId="1" name="_xlnm.Print_Area" vbProcedure="false">'窯業・土石（3）'!$A$1:$W$57</definedName>
    <definedName function="false" hidden="false" localSheetId="7" name="_xlnm.Print_Area" vbProcedure="false">'繊維等（10）'!$A$1:$I$26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9">
  <si>
    <t xml:space="preserve">２　 統  計  表</t>
  </si>
  <si>
    <t xml:space="preserve">〈 機 械  〉</t>
  </si>
  <si>
    <t xml:space="preserve">第１表　　機械  　生産金額</t>
  </si>
  <si>
    <t xml:space="preserve">区　　　　分</t>
  </si>
  <si>
    <t xml:space="preserve">一　　　　　　般　　　　　　機　　　　　　械</t>
  </si>
  <si>
    <t xml:space="preserve">電 気 機 械</t>
  </si>
  <si>
    <t xml:space="preserve">情報通信、電子
部品・デバイス
・電子回路　　</t>
  </si>
  <si>
    <t xml:space="preserve">輸　送　機　械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（内） 電子部品</t>
  </si>
  <si>
    <t xml:space="preserve">（内） 自動車部品</t>
  </si>
  <si>
    <t xml:space="preserve">百万円</t>
  </si>
  <si>
    <r>
      <rPr>
        <sz val="12"/>
        <rFont val="Noto Sans"/>
        <family val="2"/>
      </rPr>
      <t xml:space="preserve"> 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月</t>
  </si>
  <si>
    <t xml:space="preserve">〈 鉄鋼・非鉄金属・金属製品  〉</t>
  </si>
  <si>
    <t xml:space="preserve">第２表　　鉄鋼・非鉄金属・金属製品  　生産金額</t>
  </si>
  <si>
    <t xml:space="preserve">（内）弁及び
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内　  装　  タ 　 イ　  ル</t>
  </si>
  <si>
    <t xml:space="preserve">床　　　タ　　　イ　　　ル</t>
  </si>
  <si>
    <t xml:space="preserve">モ  ザ  イ  ク  タ  イ 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第３－２表　　陶磁器製品（台所用品及び食卓用品）　　生産</t>
  </si>
  <si>
    <t xml:space="preserve">合　　　　計</t>
  </si>
  <si>
    <t xml:space="preserve">和　　飲　　食　　器</t>
  </si>
  <si>
    <t xml:space="preserve">洋　　飲　　食　　器</t>
  </si>
  <si>
    <t xml:space="preserve">その他の台所・食卓用品</t>
  </si>
  <si>
    <t xml:space="preserve">重　　量</t>
  </si>
  <si>
    <t xml:space="preserve">t</t>
  </si>
  <si>
    <t xml:space="preserve">第４表　　耐火れんが　　生産、販売、在庫</t>
  </si>
  <si>
    <t xml:space="preserve">粘  　　　　　土  　　　　　質</t>
  </si>
  <si>
    <t xml:space="preserve">高   ア   ル   ミ   ナ   質</t>
  </si>
  <si>
    <t xml:space="preserve">そ　の　他　の　耐　火　れ　ん　が</t>
  </si>
  <si>
    <t xml:space="preserve">第５表　　不定形耐火物　　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生産、販売、在庫</t>
  </si>
  <si>
    <t xml:space="preserve">道路用コンクリート製品</t>
  </si>
  <si>
    <t xml:space="preserve">生　産</t>
  </si>
  <si>
    <t xml:space="preserve">在　庫</t>
  </si>
  <si>
    <t xml:space="preserve">　金　　額</t>
  </si>
  <si>
    <t xml:space="preserve">〈 プラスチック製品  〉</t>
  </si>
  <si>
    <t xml:space="preserve">第７表　　プラスチック製品　　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（内）　　発　　泡　　製　　品</t>
  </si>
  <si>
    <t xml:space="preserve">〈 繊 維 製 品 〉</t>
  </si>
  <si>
    <t xml:space="preserve">第８表　　紡績糸    生産、出荷、在庫</t>
  </si>
  <si>
    <t xml:space="preserve">合    　　   　　　　　　　　　計</t>
  </si>
  <si>
    <t xml:space="preserve">（内）　　そ　　　　　　　毛　　　         糸</t>
  </si>
  <si>
    <t xml:space="preserve">（内）　ポ   リ   エ   ス   テ   ル   糸</t>
  </si>
  <si>
    <t xml:space="preserve">出 　　   　　　荷</t>
  </si>
  <si>
    <t xml:space="preserve">出   　　   　　　荷</t>
  </si>
  <si>
    <t xml:space="preserve">販　　売</t>
  </si>
  <si>
    <t xml:space="preserve">その他</t>
  </si>
  <si>
    <t xml:space="preserve">第９表　　織物　　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計</t>
  </si>
  <si>
    <t xml:space="preserve">販　  　売</t>
  </si>
  <si>
    <t xml:space="preserve">数  量</t>
  </si>
  <si>
    <t xml:space="preserve">金  額</t>
  </si>
  <si>
    <t xml:space="preserve">第１１－１表　　染色整理　　加工高、加工賃</t>
  </si>
  <si>
    <t xml:space="preserve">織　　　物</t>
  </si>
  <si>
    <t xml:space="preserve">ニ　　ッ　　ト　　生　　地</t>
  </si>
  <si>
    <t xml:space="preserve">加 工 高</t>
  </si>
  <si>
    <t xml:space="preserve">加 工 賃</t>
  </si>
  <si>
    <t xml:space="preserve">　（内）</t>
  </si>
  <si>
    <t xml:space="preserve">合成繊維</t>
  </si>
  <si>
    <t xml:space="preserve">第１１－２表　　染色整理　　原材料（染料・顔料）</t>
  </si>
  <si>
    <t xml:space="preserve">（内）直接</t>
  </si>
  <si>
    <t xml:space="preserve">（内）酸性（金属錯塩を含む）</t>
  </si>
  <si>
    <t xml:space="preserve">（内）カチオン・ラピット・その他の塩基</t>
  </si>
  <si>
    <t xml:space="preserve">（内）蛍光</t>
  </si>
  <si>
    <t xml:space="preserve">（内）分散</t>
  </si>
  <si>
    <t xml:space="preserve">（内）反応</t>
  </si>
  <si>
    <t xml:space="preserve">kg</t>
  </si>
  <si>
    <t xml:space="preserve">【Ⅱ　統　　計　　表】</t>
  </si>
  <si>
    <t xml:space="preserve">第１表　　　品目別　　生産、出荷、在庫</t>
  </si>
  <si>
    <t xml:space="preserve">生コンクリート</t>
  </si>
  <si>
    <t xml:space="preserve">包　　　　丁</t>
  </si>
  <si>
    <t xml:space="preserve">は　　さ　　み</t>
  </si>
  <si>
    <t xml:space="preserve">ボルト・ナット</t>
  </si>
  <si>
    <t xml:space="preserve">生  産</t>
  </si>
  <si>
    <t xml:space="preserve">出　　　荷</t>
  </si>
  <si>
    <t xml:space="preserve">在  庫</t>
  </si>
  <si>
    <t xml:space="preserve">数　量</t>
  </si>
  <si>
    <t xml:space="preserve">金　額</t>
  </si>
  <si>
    <t xml:space="preserve">㎥</t>
  </si>
  <si>
    <t xml:space="preserve">ダース</t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 ###_ "/>
    <numFmt numFmtId="167" formatCode="#\ ###\ ###\ ##0_ "/>
    <numFmt numFmtId="168" formatCode="General"/>
    <numFmt numFmtId="169" formatCode="###\ ###\ ###\ ###"/>
    <numFmt numFmtId="170" formatCode="@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[$-409]m/d/yyyy"/>
    <numFmt numFmtId="176" formatCode="0\ "/>
    <numFmt numFmtId="177" formatCode="#\ ##0_ "/>
    <numFmt numFmtId="178" formatCode="##\ ###\ ##0_ "/>
    <numFmt numFmtId="179" formatCode="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3"/>
    <col collapsed="false" customWidth="true" hidden="false" outlineLevel="0" max="4" min="4" style="0" width="16.1"/>
    <col collapsed="false" customWidth="true" hidden="false" outlineLevel="0" max="5" min="5" style="0" width="18.21"/>
    <col collapsed="false" customWidth="true" hidden="false" outlineLevel="0" max="9" min="6" style="0" width="17.1"/>
    <col collapsed="false" customWidth="true" hidden="false" outlineLevel="0" max="10" min="10" style="0" width="14.21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9.2" hidden="false" customHeight="false" outlineLevel="0" collapsed="false">
      <c r="A5" s="2" t="s">
        <v>2</v>
      </c>
      <c r="B5" s="3"/>
      <c r="J5" s="4"/>
    </row>
    <row r="6" customFormat="false" ht="13.8" hidden="false" customHeight="false" outlineLevel="0" collapsed="false">
      <c r="A6" s="5"/>
      <c r="D6" s="3"/>
      <c r="E6" s="3"/>
      <c r="F6" s="3"/>
      <c r="G6" s="3"/>
      <c r="H6" s="6"/>
      <c r="J6" s="4"/>
    </row>
    <row r="7" customFormat="false" ht="30.7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 t="s">
        <v>5</v>
      </c>
      <c r="H7" s="9" t="s">
        <v>6</v>
      </c>
      <c r="I7" s="10" t="s">
        <v>7</v>
      </c>
      <c r="J7" s="11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9"/>
      <c r="I8" s="10"/>
      <c r="J8" s="4"/>
    </row>
    <row r="9" customFormat="false" ht="30" hidden="false" customHeight="true" outlineLevel="0" collapsed="false">
      <c r="A9" s="7"/>
      <c r="B9" s="7"/>
      <c r="C9" s="7"/>
      <c r="D9" s="12" t="s">
        <v>8</v>
      </c>
      <c r="E9" s="13" t="s">
        <v>9</v>
      </c>
      <c r="F9" s="12" t="s">
        <v>10</v>
      </c>
      <c r="G9" s="14" t="s">
        <v>11</v>
      </c>
      <c r="H9" s="15" t="s">
        <v>12</v>
      </c>
      <c r="I9" s="15" t="s">
        <v>13</v>
      </c>
      <c r="J9" s="4"/>
    </row>
    <row r="10" customFormat="false" ht="13.5" hidden="false" customHeight="true" outlineLevel="0" collapsed="false">
      <c r="A10" s="4"/>
      <c r="B10" s="4"/>
      <c r="C10" s="16"/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</row>
    <row r="11" customFormat="false" ht="21" hidden="false" customHeight="true" outlineLevel="0" collapsed="false">
      <c r="A11" s="18" t="s">
        <v>15</v>
      </c>
      <c r="B11" s="18"/>
      <c r="C11" s="18"/>
      <c r="D11" s="19" t="n">
        <v>46503</v>
      </c>
      <c r="E11" s="20" t="n">
        <v>60579</v>
      </c>
      <c r="F11" s="20" t="n">
        <v>19655</v>
      </c>
      <c r="G11" s="19" t="n">
        <v>5148</v>
      </c>
      <c r="H11" s="19" t="n">
        <v>100315</v>
      </c>
      <c r="I11" s="21" t="n">
        <v>83541</v>
      </c>
    </row>
    <row r="12" customFormat="false" ht="21" hidden="false" customHeight="true" outlineLevel="0" collapsed="false">
      <c r="A12" s="18" t="n">
        <v>3</v>
      </c>
      <c r="B12" s="18"/>
      <c r="C12" s="18"/>
      <c r="D12" s="19" t="n">
        <v>53232</v>
      </c>
      <c r="E12" s="20" t="n">
        <v>65318</v>
      </c>
      <c r="F12" s="20" t="n">
        <v>22372</v>
      </c>
      <c r="G12" s="19" t="n">
        <v>5026</v>
      </c>
      <c r="H12" s="19" t="n">
        <v>173861</v>
      </c>
      <c r="I12" s="21" t="n">
        <v>103447</v>
      </c>
    </row>
    <row r="13" customFormat="false" ht="21" hidden="false" customHeight="true" outlineLevel="0" collapsed="false">
      <c r="A13" s="18" t="n">
        <v>4</v>
      </c>
      <c r="B13" s="18"/>
      <c r="C13" s="18"/>
      <c r="D13" s="21" t="n">
        <v>54667</v>
      </c>
      <c r="E13" s="20" t="n">
        <v>82431</v>
      </c>
      <c r="F13" s="20" t="n">
        <v>28096</v>
      </c>
      <c r="G13" s="20" t="n">
        <v>6155</v>
      </c>
      <c r="H13" s="22" t="n">
        <v>189739</v>
      </c>
      <c r="I13" s="21" t="n">
        <v>100604</v>
      </c>
    </row>
    <row r="14" customFormat="false" ht="21" hidden="false" customHeight="true" outlineLevel="0" collapsed="false">
      <c r="A14" s="18" t="n">
        <v>5</v>
      </c>
      <c r="B14" s="18"/>
      <c r="C14" s="18"/>
      <c r="D14" s="21" t="n">
        <v>56601</v>
      </c>
      <c r="E14" s="20" t="n">
        <v>91253</v>
      </c>
      <c r="F14" s="20" t="n">
        <v>21786</v>
      </c>
      <c r="G14" s="20" t="n">
        <v>5512</v>
      </c>
      <c r="H14" s="22" t="n">
        <v>167791</v>
      </c>
      <c r="I14" s="21" t="n">
        <v>105228</v>
      </c>
    </row>
    <row r="15" customFormat="false" ht="21" hidden="false" customHeight="true" outlineLevel="0" collapsed="false">
      <c r="A15" s="23" t="n">
        <v>6</v>
      </c>
      <c r="B15" s="23"/>
      <c r="C15" s="23"/>
      <c r="D15" s="24" t="n">
        <v>49196</v>
      </c>
      <c r="E15" s="24" t="n">
        <v>90397</v>
      </c>
      <c r="F15" s="24" t="n">
        <v>22199</v>
      </c>
      <c r="G15" s="24" t="n">
        <v>5458</v>
      </c>
      <c r="H15" s="25" t="n">
        <v>158485</v>
      </c>
      <c r="I15" s="24" t="n">
        <v>100103</v>
      </c>
    </row>
    <row r="16" customFormat="false" ht="21" hidden="false" customHeight="true" outlineLevel="0" collapsed="false">
      <c r="A16" s="6"/>
      <c r="B16" s="6"/>
      <c r="C16" s="26"/>
      <c r="D16" s="20"/>
      <c r="E16" s="20"/>
      <c r="F16" s="20"/>
      <c r="G16" s="20"/>
      <c r="H16" s="22"/>
      <c r="I16" s="20"/>
    </row>
    <row r="17" customFormat="false" ht="21" hidden="false" customHeight="true" outlineLevel="0" collapsed="false">
      <c r="A17" s="27" t="s">
        <v>16</v>
      </c>
      <c r="B17" s="27" t="n">
        <v>1</v>
      </c>
      <c r="C17" s="28" t="s">
        <v>17</v>
      </c>
      <c r="D17" s="29" t="n">
        <v>3882</v>
      </c>
      <c r="E17" s="29" t="n">
        <v>6784</v>
      </c>
      <c r="F17" s="29" t="n">
        <v>1389</v>
      </c>
      <c r="G17" s="30" t="n">
        <v>376</v>
      </c>
      <c r="H17" s="29" t="n">
        <v>11212</v>
      </c>
      <c r="I17" s="30" t="n">
        <v>7553</v>
      </c>
    </row>
    <row r="18" customFormat="false" ht="21" hidden="false" customHeight="true" outlineLevel="0" collapsed="false">
      <c r="A18" s="27"/>
      <c r="B18" s="27" t="n">
        <v>2</v>
      </c>
      <c r="C18" s="28"/>
      <c r="D18" s="29" t="n">
        <v>4255</v>
      </c>
      <c r="E18" s="29" t="n">
        <v>7519</v>
      </c>
      <c r="F18" s="29" t="n">
        <v>1949</v>
      </c>
      <c r="G18" s="30" t="n">
        <v>412</v>
      </c>
      <c r="H18" s="29" t="n">
        <v>11373</v>
      </c>
      <c r="I18" s="30" t="n">
        <v>7563</v>
      </c>
    </row>
    <row r="19" customFormat="false" ht="21" hidden="false" customHeight="true" outlineLevel="0" collapsed="false">
      <c r="A19" s="27"/>
      <c r="B19" s="27" t="n">
        <v>3</v>
      </c>
      <c r="C19" s="28"/>
      <c r="D19" s="29" t="n">
        <v>4178</v>
      </c>
      <c r="E19" s="29" t="n">
        <v>8607</v>
      </c>
      <c r="F19" s="29" t="n">
        <v>1819</v>
      </c>
      <c r="G19" s="30" t="n">
        <v>429</v>
      </c>
      <c r="H19" s="29" t="n">
        <v>12060</v>
      </c>
      <c r="I19" s="30" t="n">
        <v>8916</v>
      </c>
    </row>
    <row r="20" customFormat="false" ht="21" hidden="false" customHeight="true" outlineLevel="0" collapsed="false">
      <c r="A20" s="27"/>
      <c r="B20" s="27" t="n">
        <v>4</v>
      </c>
      <c r="C20" s="28"/>
      <c r="D20" s="29" t="n">
        <v>4228</v>
      </c>
      <c r="E20" s="29" t="n">
        <v>7095</v>
      </c>
      <c r="F20" s="29" t="n">
        <v>1382</v>
      </c>
      <c r="G20" s="30" t="n">
        <v>552</v>
      </c>
      <c r="H20" s="29" t="n">
        <v>11281</v>
      </c>
      <c r="I20" s="30" t="n">
        <v>7901</v>
      </c>
    </row>
    <row r="21" customFormat="false" ht="21" hidden="false" customHeight="true" outlineLevel="0" collapsed="false">
      <c r="A21" s="27"/>
      <c r="B21" s="27" t="n">
        <v>5</v>
      </c>
      <c r="C21" s="28"/>
      <c r="D21" s="29" t="n">
        <v>4102</v>
      </c>
      <c r="E21" s="29" t="n">
        <v>7774</v>
      </c>
      <c r="F21" s="29" t="n">
        <v>1615</v>
      </c>
      <c r="G21" s="30" t="n">
        <v>480</v>
      </c>
      <c r="H21" s="29" t="n">
        <v>11140</v>
      </c>
      <c r="I21" s="30" t="n">
        <v>7904</v>
      </c>
    </row>
    <row r="22" customFormat="false" ht="21" hidden="false" customHeight="true" outlineLevel="0" collapsed="false">
      <c r="A22" s="27"/>
      <c r="B22" s="27" t="n">
        <v>6</v>
      </c>
      <c r="C22" s="28"/>
      <c r="D22" s="29" t="n">
        <v>4133</v>
      </c>
      <c r="E22" s="29" t="n">
        <v>7477</v>
      </c>
      <c r="F22" s="29" t="n">
        <v>1549</v>
      </c>
      <c r="G22" s="30" t="n">
        <v>432</v>
      </c>
      <c r="H22" s="29" t="n">
        <v>13948</v>
      </c>
      <c r="I22" s="30" t="n">
        <v>8459</v>
      </c>
    </row>
    <row r="23" customFormat="false" ht="21" hidden="false" customHeight="true" outlineLevel="0" collapsed="false">
      <c r="A23" s="27"/>
      <c r="B23" s="27" t="n">
        <v>7</v>
      </c>
      <c r="C23" s="28"/>
      <c r="D23" s="29" t="n">
        <v>4280</v>
      </c>
      <c r="E23" s="29" t="n">
        <v>7527</v>
      </c>
      <c r="F23" s="29" t="n">
        <v>1745</v>
      </c>
      <c r="G23" s="30" t="n">
        <v>509</v>
      </c>
      <c r="H23" s="29" t="n">
        <v>16675</v>
      </c>
      <c r="I23" s="30" t="n">
        <v>9134</v>
      </c>
    </row>
    <row r="24" customFormat="false" ht="21" hidden="false" customHeight="true" outlineLevel="0" collapsed="false">
      <c r="A24" s="27"/>
      <c r="B24" s="27" t="n">
        <v>8</v>
      </c>
      <c r="C24" s="28"/>
      <c r="D24" s="29" t="n">
        <v>3239</v>
      </c>
      <c r="E24" s="29" t="n">
        <v>7057</v>
      </c>
      <c r="F24" s="29" t="n">
        <v>1942</v>
      </c>
      <c r="G24" s="30" t="n">
        <v>378</v>
      </c>
      <c r="H24" s="29" t="n">
        <v>15394</v>
      </c>
      <c r="I24" s="30" t="n">
        <v>7097</v>
      </c>
    </row>
    <row r="25" customFormat="false" ht="21" hidden="false" customHeight="true" outlineLevel="0" collapsed="false">
      <c r="A25" s="27"/>
      <c r="B25" s="27" t="n">
        <v>9</v>
      </c>
      <c r="C25" s="28"/>
      <c r="D25" s="29" t="n">
        <v>4106</v>
      </c>
      <c r="E25" s="29" t="n">
        <v>7786</v>
      </c>
      <c r="F25" s="29" t="n">
        <v>2597</v>
      </c>
      <c r="G25" s="30" t="n">
        <v>465</v>
      </c>
      <c r="H25" s="29" t="n">
        <v>14070</v>
      </c>
      <c r="I25" s="30" t="n">
        <v>9010</v>
      </c>
    </row>
    <row r="26" customFormat="false" ht="21" hidden="false" customHeight="true" outlineLevel="0" collapsed="false">
      <c r="A26" s="27"/>
      <c r="B26" s="27" t="n">
        <v>10</v>
      </c>
      <c r="C26" s="28"/>
      <c r="D26" s="29" t="n">
        <v>4410</v>
      </c>
      <c r="E26" s="29" t="n">
        <v>7198</v>
      </c>
      <c r="F26" s="29" t="n">
        <v>2149</v>
      </c>
      <c r="G26" s="30" t="n">
        <v>484</v>
      </c>
      <c r="H26" s="29" t="n">
        <v>14006</v>
      </c>
      <c r="I26" s="30" t="n">
        <v>9622</v>
      </c>
    </row>
    <row r="27" customFormat="false" ht="21" hidden="false" customHeight="true" outlineLevel="0" collapsed="false">
      <c r="A27" s="27"/>
      <c r="B27" s="27" t="n">
        <v>11</v>
      </c>
      <c r="C27" s="28"/>
      <c r="D27" s="29" t="n">
        <v>3987</v>
      </c>
      <c r="E27" s="29" t="n">
        <v>7541</v>
      </c>
      <c r="F27" s="29" t="n">
        <v>1957</v>
      </c>
      <c r="G27" s="30" t="n">
        <v>467</v>
      </c>
      <c r="H27" s="29" t="n">
        <v>15108</v>
      </c>
      <c r="I27" s="30" t="n">
        <v>8893</v>
      </c>
    </row>
    <row r="28" customFormat="false" ht="21" hidden="false" customHeight="true" outlineLevel="0" collapsed="false">
      <c r="A28" s="27"/>
      <c r="B28" s="27" t="n">
        <v>12</v>
      </c>
      <c r="C28" s="28"/>
      <c r="D28" s="29" t="n">
        <v>4396</v>
      </c>
      <c r="E28" s="29" t="n">
        <v>8032</v>
      </c>
      <c r="F28" s="29" t="n">
        <v>2106</v>
      </c>
      <c r="G28" s="30" t="n">
        <v>474</v>
      </c>
      <c r="H28" s="29" t="n">
        <v>12218</v>
      </c>
      <c r="I28" s="30" t="n">
        <v>8051</v>
      </c>
    </row>
    <row r="29" customFormat="false" ht="11.25" hidden="false" customHeight="true" outlineLevel="0" collapsed="false">
      <c r="A29" s="31"/>
      <c r="B29" s="31"/>
      <c r="C29" s="32"/>
      <c r="D29" s="33"/>
      <c r="E29" s="33"/>
      <c r="F29" s="33"/>
      <c r="G29" s="33"/>
      <c r="H29" s="34"/>
      <c r="I29" s="35"/>
    </row>
    <row r="30" customFormat="false" ht="14.25" hidden="false" customHeight="true" outlineLevel="0" collapsed="false">
      <c r="D30" s="3"/>
      <c r="E30" s="3"/>
      <c r="F30" s="3"/>
      <c r="G30" s="3"/>
      <c r="H30" s="36"/>
    </row>
    <row r="31" customFormat="false" ht="14.25" hidden="false" customHeight="true" outlineLevel="0" collapsed="false">
      <c r="D31" s="3"/>
      <c r="E31" s="3"/>
      <c r="F31" s="3"/>
      <c r="G31" s="3"/>
      <c r="H31" s="36"/>
    </row>
    <row r="32" customFormat="false" ht="14.25" hidden="false" customHeight="true" outlineLevel="0" collapsed="false">
      <c r="D32" s="3"/>
      <c r="E32" s="3"/>
      <c r="F32" s="3"/>
      <c r="G32" s="3"/>
      <c r="H32" s="36"/>
    </row>
    <row r="33" customFormat="false" ht="14.25" hidden="false" customHeight="true" outlineLevel="0" collapsed="false">
      <c r="D33" s="3"/>
      <c r="E33" s="3"/>
      <c r="F33" s="3"/>
      <c r="G33" s="3"/>
      <c r="H33" s="36"/>
      <c r="I33" s="3"/>
    </row>
    <row r="34" customFormat="false" ht="22.5" hidden="false" customHeight="true" outlineLevel="0" collapsed="false">
      <c r="A34" s="1" t="s">
        <v>18</v>
      </c>
    </row>
    <row r="35" customFormat="false" ht="14.25" hidden="false" customHeight="true" outlineLevel="0" collapsed="false">
      <c r="A35" s="1"/>
    </row>
    <row r="36" customFormat="false" ht="18.75" hidden="false" customHeight="true" outlineLevel="0" collapsed="false">
      <c r="A36" s="2" t="s">
        <v>19</v>
      </c>
      <c r="B36" s="3"/>
    </row>
    <row r="37" customFormat="false" ht="13.5" hidden="false" customHeight="true" outlineLevel="0" collapsed="false">
      <c r="A37" s="5"/>
      <c r="B37" s="5"/>
      <c r="C37" s="5"/>
      <c r="D37" s="37"/>
      <c r="E37" s="38"/>
      <c r="F37" s="38"/>
      <c r="G37" s="38"/>
      <c r="H37" s="38"/>
      <c r="I37" s="6"/>
    </row>
    <row r="38" customFormat="false" ht="30" hidden="false" customHeight="true" outlineLevel="0" collapsed="false">
      <c r="A38" s="7" t="s">
        <v>3</v>
      </c>
      <c r="B38" s="7"/>
      <c r="C38" s="7"/>
      <c r="D38" s="9" t="s">
        <v>20</v>
      </c>
      <c r="E38" s="39" t="s">
        <v>21</v>
      </c>
      <c r="F38" s="39" t="s">
        <v>22</v>
      </c>
      <c r="G38" s="40" t="s">
        <v>23</v>
      </c>
      <c r="H38" s="39" t="s">
        <v>24</v>
      </c>
      <c r="I38" s="4"/>
    </row>
    <row r="39" customFormat="false" ht="29.25" hidden="false" customHeight="true" outlineLevel="0" collapsed="false">
      <c r="A39" s="7"/>
      <c r="B39" s="7"/>
      <c r="C39" s="7"/>
      <c r="D39" s="9"/>
      <c r="E39" s="39"/>
      <c r="F39" s="39"/>
      <c r="G39" s="40"/>
      <c r="H39" s="39"/>
    </row>
    <row r="40" customFormat="false" ht="13.5" hidden="false" customHeight="true" outlineLevel="0" collapsed="false">
      <c r="A40" s="4"/>
      <c r="B40" s="4"/>
      <c r="C40" s="16"/>
      <c r="D40" s="17" t="s">
        <v>14</v>
      </c>
      <c r="E40" s="17" t="s">
        <v>14</v>
      </c>
      <c r="F40" s="17" t="s">
        <v>14</v>
      </c>
      <c r="G40" s="17" t="s">
        <v>14</v>
      </c>
      <c r="H40" s="17" t="s">
        <v>14</v>
      </c>
    </row>
    <row r="41" customFormat="false" ht="21" hidden="false" customHeight="true" outlineLevel="0" collapsed="false">
      <c r="A41" s="18" t="str">
        <f aca="false">A11</f>
        <v> 令和2年 計</v>
      </c>
      <c r="B41" s="18"/>
      <c r="C41" s="18"/>
      <c r="D41" s="20" t="n">
        <v>42871</v>
      </c>
      <c r="E41" s="20" t="n">
        <v>22031</v>
      </c>
      <c r="F41" s="21" t="n">
        <v>15858</v>
      </c>
      <c r="G41" s="21" t="n">
        <v>2305</v>
      </c>
      <c r="H41" s="21" t="n">
        <v>32611</v>
      </c>
    </row>
    <row r="42" customFormat="false" ht="21" hidden="false" customHeight="true" outlineLevel="0" collapsed="false">
      <c r="A42" s="18" t="n">
        <f aca="false">A12</f>
        <v>3</v>
      </c>
      <c r="B42" s="18"/>
      <c r="C42" s="18"/>
      <c r="D42" s="20" t="n">
        <v>47942</v>
      </c>
      <c r="E42" s="20" t="n">
        <v>25802</v>
      </c>
      <c r="F42" s="21" t="n">
        <v>19797</v>
      </c>
      <c r="G42" s="21" t="n">
        <v>2704</v>
      </c>
      <c r="H42" s="21" t="n">
        <v>40173</v>
      </c>
    </row>
    <row r="43" customFormat="false" ht="21" hidden="false" customHeight="true" outlineLevel="0" collapsed="false">
      <c r="A43" s="18" t="n">
        <f aca="false">A13</f>
        <v>4</v>
      </c>
      <c r="B43" s="18"/>
      <c r="C43" s="18"/>
      <c r="D43" s="20" t="n">
        <v>51441</v>
      </c>
      <c r="E43" s="21" t="n">
        <v>25319</v>
      </c>
      <c r="F43" s="21" t="n">
        <v>22137</v>
      </c>
      <c r="G43" s="21" t="n">
        <v>2853</v>
      </c>
      <c r="H43" s="21" t="n">
        <v>43601</v>
      </c>
    </row>
    <row r="44" customFormat="false" ht="21" hidden="false" customHeight="true" outlineLevel="0" collapsed="false">
      <c r="A44" s="18" t="n">
        <f aca="false">A14</f>
        <v>5</v>
      </c>
      <c r="B44" s="18"/>
      <c r="C44" s="18"/>
      <c r="D44" s="20" t="n">
        <v>54478</v>
      </c>
      <c r="E44" s="21" t="n">
        <v>29377</v>
      </c>
      <c r="F44" s="21" t="n">
        <v>21770</v>
      </c>
      <c r="G44" s="21" t="n">
        <v>2592</v>
      </c>
      <c r="H44" s="21" t="n">
        <v>45356</v>
      </c>
    </row>
    <row r="45" customFormat="false" ht="21" hidden="false" customHeight="true" outlineLevel="0" collapsed="false">
      <c r="A45" s="23" t="n">
        <f aca="false">A15</f>
        <v>6</v>
      </c>
      <c r="B45" s="23"/>
      <c r="C45" s="23"/>
      <c r="D45" s="41" t="n">
        <v>47716</v>
      </c>
      <c r="E45" s="24" t="n">
        <v>27903</v>
      </c>
      <c r="F45" s="24" t="n">
        <v>20183</v>
      </c>
      <c r="G45" s="24" t="n">
        <v>2476</v>
      </c>
      <c r="H45" s="24" t="n">
        <v>44324</v>
      </c>
    </row>
    <row r="46" customFormat="false" ht="21" hidden="false" customHeight="true" outlineLevel="0" collapsed="false">
      <c r="A46" s="6"/>
      <c r="B46" s="6"/>
      <c r="C46" s="26"/>
      <c r="D46" s="20"/>
      <c r="E46" s="20"/>
      <c r="F46" s="20"/>
      <c r="G46" s="20"/>
      <c r="H46" s="20" t="n">
        <v>0</v>
      </c>
    </row>
    <row r="47" customFormat="false" ht="21" hidden="false" customHeight="true" outlineLevel="0" collapsed="false">
      <c r="A47" s="27" t="str">
        <f aca="false">A17</f>
        <v>令和6年</v>
      </c>
      <c r="B47" s="27" t="n">
        <v>1</v>
      </c>
      <c r="C47" s="28" t="s">
        <v>17</v>
      </c>
      <c r="D47" s="29" t="n">
        <v>4077</v>
      </c>
      <c r="E47" s="29" t="n">
        <v>2149</v>
      </c>
      <c r="F47" s="29" t="n">
        <v>1509</v>
      </c>
      <c r="G47" s="29" t="n">
        <v>206</v>
      </c>
      <c r="H47" s="29" t="n">
        <v>3006</v>
      </c>
    </row>
    <row r="48" customFormat="false" ht="21" hidden="false" customHeight="true" outlineLevel="0" collapsed="false">
      <c r="A48" s="27"/>
      <c r="B48" s="27" t="n">
        <v>2</v>
      </c>
      <c r="C48" s="28"/>
      <c r="D48" s="29" t="n">
        <v>4250</v>
      </c>
      <c r="E48" s="29" t="n">
        <v>2511</v>
      </c>
      <c r="F48" s="29" t="n">
        <v>1605</v>
      </c>
      <c r="G48" s="29" t="n">
        <v>218</v>
      </c>
      <c r="H48" s="29" t="n">
        <v>3419</v>
      </c>
    </row>
    <row r="49" customFormat="false" ht="21" hidden="false" customHeight="true" outlineLevel="0" collapsed="false">
      <c r="A49" s="27"/>
      <c r="B49" s="27" t="n">
        <v>3</v>
      </c>
      <c r="C49" s="28"/>
      <c r="D49" s="29" t="n">
        <v>3921</v>
      </c>
      <c r="E49" s="29" t="n">
        <v>2324</v>
      </c>
      <c r="F49" s="29" t="n">
        <v>1812</v>
      </c>
      <c r="G49" s="29" t="n">
        <v>207</v>
      </c>
      <c r="H49" s="29" t="n">
        <v>3655</v>
      </c>
    </row>
    <row r="50" customFormat="false" ht="21" hidden="false" customHeight="true" outlineLevel="0" collapsed="false">
      <c r="A50" s="27"/>
      <c r="B50" s="27" t="n">
        <v>4</v>
      </c>
      <c r="C50" s="28"/>
      <c r="D50" s="29" t="n">
        <v>4253</v>
      </c>
      <c r="E50" s="29" t="n">
        <v>2348</v>
      </c>
      <c r="F50" s="29" t="n">
        <v>1847</v>
      </c>
      <c r="G50" s="29" t="n">
        <v>209</v>
      </c>
      <c r="H50" s="29" t="n">
        <v>3629</v>
      </c>
    </row>
    <row r="51" customFormat="false" ht="21" hidden="false" customHeight="true" outlineLevel="0" collapsed="false">
      <c r="A51" s="27"/>
      <c r="B51" s="27" t="n">
        <v>5</v>
      </c>
      <c r="C51" s="28"/>
      <c r="D51" s="29" t="n">
        <v>4058</v>
      </c>
      <c r="E51" s="29" t="n">
        <v>2155</v>
      </c>
      <c r="F51" s="29" t="n">
        <v>1711</v>
      </c>
      <c r="G51" s="29" t="n">
        <v>199</v>
      </c>
      <c r="H51" s="29" t="n">
        <v>3608</v>
      </c>
    </row>
    <row r="52" customFormat="false" ht="21" hidden="false" customHeight="true" outlineLevel="0" collapsed="false">
      <c r="A52" s="27"/>
      <c r="B52" s="27" t="n">
        <v>6</v>
      </c>
      <c r="C52" s="28"/>
      <c r="D52" s="29" t="n">
        <v>4126</v>
      </c>
      <c r="E52" s="29" t="n">
        <v>2423</v>
      </c>
      <c r="F52" s="29" t="n">
        <v>1790</v>
      </c>
      <c r="G52" s="29" t="n">
        <v>194</v>
      </c>
      <c r="H52" s="29" t="n">
        <v>3643</v>
      </c>
    </row>
    <row r="53" customFormat="false" ht="21" hidden="false" customHeight="true" outlineLevel="0" collapsed="false">
      <c r="A53" s="27"/>
      <c r="B53" s="27" t="n">
        <v>7</v>
      </c>
      <c r="C53" s="28"/>
      <c r="D53" s="29" t="n">
        <v>4382</v>
      </c>
      <c r="E53" s="29" t="n">
        <v>2573</v>
      </c>
      <c r="F53" s="29" t="n">
        <v>1824</v>
      </c>
      <c r="G53" s="29" t="n">
        <v>202</v>
      </c>
      <c r="H53" s="29" t="n">
        <v>4309</v>
      </c>
    </row>
    <row r="54" customFormat="false" ht="21" hidden="false" customHeight="true" outlineLevel="0" collapsed="false">
      <c r="A54" s="27"/>
      <c r="B54" s="27" t="n">
        <v>8</v>
      </c>
      <c r="C54" s="28"/>
      <c r="D54" s="29" t="n">
        <v>3312</v>
      </c>
      <c r="E54" s="29" t="n">
        <v>2006</v>
      </c>
      <c r="F54" s="29" t="n">
        <v>1427</v>
      </c>
      <c r="G54" s="29" t="n">
        <v>199</v>
      </c>
      <c r="H54" s="29" t="n">
        <v>3213</v>
      </c>
    </row>
    <row r="55" customFormat="false" ht="21" hidden="false" customHeight="true" outlineLevel="0" collapsed="false">
      <c r="A55" s="27"/>
      <c r="B55" s="27" t="n">
        <v>9</v>
      </c>
      <c r="C55" s="28"/>
      <c r="D55" s="29" t="n">
        <v>3500</v>
      </c>
      <c r="E55" s="29" t="n">
        <v>2385</v>
      </c>
      <c r="F55" s="29" t="n">
        <v>1675</v>
      </c>
      <c r="G55" s="29" t="n">
        <v>206</v>
      </c>
      <c r="H55" s="29" t="n">
        <v>3834</v>
      </c>
    </row>
    <row r="56" customFormat="false" ht="21" hidden="false" customHeight="true" outlineLevel="0" collapsed="false">
      <c r="A56" s="27"/>
      <c r="B56" s="27" t="n">
        <v>10</v>
      </c>
      <c r="C56" s="28"/>
      <c r="D56" s="29" t="n">
        <v>4104</v>
      </c>
      <c r="E56" s="29" t="n">
        <v>2392</v>
      </c>
      <c r="F56" s="29" t="n">
        <v>1698</v>
      </c>
      <c r="G56" s="29" t="n">
        <v>212</v>
      </c>
      <c r="H56" s="29" t="n">
        <v>4342</v>
      </c>
    </row>
    <row r="57" customFormat="false" ht="21" hidden="false" customHeight="true" outlineLevel="0" collapsed="false">
      <c r="A57" s="27"/>
      <c r="B57" s="27" t="n">
        <v>11</v>
      </c>
      <c r="C57" s="28"/>
      <c r="D57" s="29" t="n">
        <v>3884</v>
      </c>
      <c r="E57" s="29" t="n">
        <v>2335</v>
      </c>
      <c r="F57" s="29" t="n">
        <v>1612</v>
      </c>
      <c r="G57" s="29" t="n">
        <v>211</v>
      </c>
      <c r="H57" s="29" t="n">
        <v>4018</v>
      </c>
    </row>
    <row r="58" customFormat="false" ht="21" hidden="false" customHeight="true" outlineLevel="0" collapsed="false">
      <c r="A58" s="27"/>
      <c r="B58" s="27" t="n">
        <v>12</v>
      </c>
      <c r="C58" s="28"/>
      <c r="D58" s="29" t="n">
        <v>3849</v>
      </c>
      <c r="E58" s="29" t="n">
        <v>2302</v>
      </c>
      <c r="F58" s="29" t="n">
        <v>1673</v>
      </c>
      <c r="G58" s="29" t="n">
        <v>213</v>
      </c>
      <c r="H58" s="29" t="n">
        <v>3648</v>
      </c>
    </row>
    <row r="59" customFormat="false" ht="11.25" hidden="false" customHeight="true" outlineLevel="0" collapsed="false">
      <c r="A59" s="31"/>
      <c r="B59" s="31"/>
      <c r="C59" s="32"/>
      <c r="D59" s="33"/>
      <c r="E59" s="35"/>
      <c r="F59" s="35"/>
      <c r="G59" s="35"/>
      <c r="H59" s="35"/>
    </row>
    <row r="60" customFormat="false" ht="13.2" hidden="false" customHeight="false" outlineLevel="0" collapsed="false">
      <c r="D60" s="3"/>
      <c r="E60" s="3"/>
      <c r="F60" s="3"/>
      <c r="G60" s="3"/>
      <c r="H60" s="3"/>
    </row>
  </sheetData>
  <mergeCells count="21">
    <mergeCell ref="A7:C9"/>
    <mergeCell ref="D7:F8"/>
    <mergeCell ref="G7:G8"/>
    <mergeCell ref="H7:H8"/>
    <mergeCell ref="I7:I8"/>
    <mergeCell ref="A11:C11"/>
    <mergeCell ref="A12:C12"/>
    <mergeCell ref="A13:C13"/>
    <mergeCell ref="A14:C14"/>
    <mergeCell ref="A15:C15"/>
    <mergeCell ref="A38:C39"/>
    <mergeCell ref="D38:D39"/>
    <mergeCell ref="E38:E39"/>
    <mergeCell ref="F38:F39"/>
    <mergeCell ref="G38:G39"/>
    <mergeCell ref="H38:H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984027777777778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44"/>
    <col collapsed="false" customWidth="true" hidden="false" outlineLevel="0" max="3" min="3" style="0" width="3.44"/>
    <col collapsed="false" customWidth="true" hidden="false" outlineLevel="0" max="5" min="4" style="42" width="13.33"/>
    <col collapsed="false" customWidth="true" hidden="false" outlineLevel="0" max="6" min="6" style="42" width="12.32"/>
    <col collapsed="false" customWidth="true" hidden="false" outlineLevel="0" max="12" min="7" style="42" width="13.33"/>
    <col collapsed="false" customWidth="true" hidden="false" outlineLevel="0" max="13" min="13" style="0" width="13.33"/>
    <col collapsed="false" customWidth="true" hidden="false" outlineLevel="0" max="14" min="14" style="0" width="12.22"/>
    <col collapsed="false" customWidth="true" hidden="false" outlineLevel="0" max="19" min="15" style="0" width="13.33"/>
  </cols>
  <sheetData>
    <row r="1" customFormat="false" ht="25.8" hidden="false" customHeight="false" outlineLevel="0" collapsed="false">
      <c r="A1" s="176" t="s">
        <v>10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21.75" hidden="false" customHeight="true" outlineLevel="0" collapsed="false"/>
    <row r="3" customFormat="false" ht="19.2" hidden="false" customHeight="false" outlineLevel="0" collapsed="false">
      <c r="A3" s="177" t="s">
        <v>106</v>
      </c>
      <c r="B3" s="178"/>
      <c r="C3" s="178"/>
      <c r="D3" s="179"/>
      <c r="E3" s="179"/>
      <c r="F3" s="179"/>
      <c r="G3" s="179"/>
      <c r="H3" s="179"/>
      <c r="I3" s="179"/>
    </row>
    <row r="4" customFormat="false" ht="16.8" hidden="false" customHeight="false" outlineLevel="0" collapsed="false">
      <c r="A4" s="5"/>
      <c r="D4" s="180"/>
      <c r="E4" s="180"/>
      <c r="F4" s="181"/>
      <c r="G4" s="180"/>
      <c r="H4" s="180"/>
      <c r="I4" s="180"/>
      <c r="J4" s="181"/>
      <c r="K4" s="180"/>
    </row>
    <row r="5" customFormat="false" ht="33.75" hidden="false" customHeight="true" outlineLevel="0" collapsed="false">
      <c r="A5" s="7" t="s">
        <v>3</v>
      </c>
      <c r="B5" s="7"/>
      <c r="C5" s="7"/>
      <c r="D5" s="182" t="s">
        <v>107</v>
      </c>
      <c r="E5" s="182"/>
      <c r="F5" s="182"/>
      <c r="G5" s="182"/>
      <c r="H5" s="183" t="s">
        <v>108</v>
      </c>
      <c r="I5" s="183"/>
      <c r="J5" s="183"/>
      <c r="K5" s="183"/>
      <c r="L5" s="183" t="s">
        <v>109</v>
      </c>
      <c r="M5" s="183"/>
      <c r="N5" s="183"/>
      <c r="O5" s="183"/>
      <c r="P5" s="183" t="s">
        <v>110</v>
      </c>
      <c r="Q5" s="183"/>
      <c r="R5" s="183"/>
      <c r="S5" s="183"/>
    </row>
    <row r="6" customFormat="false" ht="32.25" hidden="false" customHeight="true" outlineLevel="0" collapsed="false">
      <c r="A6" s="7"/>
      <c r="B6" s="7"/>
      <c r="C6" s="7"/>
      <c r="D6" s="184" t="s">
        <v>111</v>
      </c>
      <c r="E6" s="184" t="s">
        <v>112</v>
      </c>
      <c r="F6" s="184"/>
      <c r="G6" s="184" t="s">
        <v>113</v>
      </c>
      <c r="H6" s="184" t="s">
        <v>111</v>
      </c>
      <c r="I6" s="184" t="s">
        <v>112</v>
      </c>
      <c r="J6" s="184"/>
      <c r="K6" s="185" t="s">
        <v>113</v>
      </c>
      <c r="L6" s="184" t="s">
        <v>111</v>
      </c>
      <c r="M6" s="184" t="s">
        <v>112</v>
      </c>
      <c r="N6" s="184"/>
      <c r="O6" s="185" t="s">
        <v>113</v>
      </c>
      <c r="P6" s="184" t="s">
        <v>111</v>
      </c>
      <c r="Q6" s="184" t="s">
        <v>112</v>
      </c>
      <c r="R6" s="184"/>
      <c r="S6" s="185" t="s">
        <v>113</v>
      </c>
    </row>
    <row r="7" customFormat="false" ht="32.25" hidden="false" customHeight="true" outlineLevel="0" collapsed="false">
      <c r="A7" s="7"/>
      <c r="B7" s="7"/>
      <c r="C7" s="7"/>
      <c r="D7" s="184"/>
      <c r="E7" s="184" t="s">
        <v>114</v>
      </c>
      <c r="F7" s="184" t="s">
        <v>115</v>
      </c>
      <c r="G7" s="184"/>
      <c r="H7" s="184"/>
      <c r="I7" s="184" t="s">
        <v>114</v>
      </c>
      <c r="J7" s="184" t="s">
        <v>115</v>
      </c>
      <c r="K7" s="185"/>
      <c r="L7" s="184"/>
      <c r="M7" s="184" t="s">
        <v>114</v>
      </c>
      <c r="N7" s="184" t="s">
        <v>115</v>
      </c>
      <c r="O7" s="185"/>
      <c r="P7" s="184"/>
      <c r="Q7" s="184" t="s">
        <v>114</v>
      </c>
      <c r="R7" s="184" t="s">
        <v>115</v>
      </c>
      <c r="S7" s="185"/>
    </row>
    <row r="8" customFormat="false" ht="14.1" hidden="false" customHeight="true" outlineLevel="0" collapsed="false">
      <c r="A8" s="27"/>
      <c r="B8" s="27"/>
      <c r="C8" s="28"/>
      <c r="D8" s="186" t="s">
        <v>116</v>
      </c>
      <c r="E8" s="186" t="s">
        <v>116</v>
      </c>
      <c r="F8" s="129" t="s">
        <v>14</v>
      </c>
      <c r="G8" s="186" t="s">
        <v>116</v>
      </c>
      <c r="H8" s="129" t="s">
        <v>117</v>
      </c>
      <c r="I8" s="129" t="s">
        <v>117</v>
      </c>
      <c r="J8" s="129" t="s">
        <v>14</v>
      </c>
      <c r="K8" s="129" t="s">
        <v>117</v>
      </c>
      <c r="L8" s="187" t="s">
        <v>117</v>
      </c>
      <c r="M8" s="187" t="s">
        <v>117</v>
      </c>
      <c r="N8" s="187" t="s">
        <v>14</v>
      </c>
      <c r="O8" s="187" t="s">
        <v>117</v>
      </c>
      <c r="P8" s="128" t="s">
        <v>45</v>
      </c>
      <c r="Q8" s="128" t="s">
        <v>45</v>
      </c>
      <c r="R8" s="129" t="s">
        <v>14</v>
      </c>
      <c r="S8" s="128" t="s">
        <v>45</v>
      </c>
    </row>
    <row r="9" customFormat="false" ht="20.25" hidden="false" customHeight="true" outlineLevel="0" collapsed="false">
      <c r="A9" s="62" t="str">
        <f aca="false">'機械（1・2）'!A11:C11</f>
        <v> 令和2年 計</v>
      </c>
      <c r="B9" s="62"/>
      <c r="C9" s="62"/>
      <c r="D9" s="188" t="n">
        <v>1408000</v>
      </c>
      <c r="E9" s="189" t="n">
        <v>1408000</v>
      </c>
      <c r="F9" s="189" t="n">
        <v>14080</v>
      </c>
      <c r="G9" s="190" t="s">
        <v>118</v>
      </c>
      <c r="H9" s="189" t="n">
        <v>220532</v>
      </c>
      <c r="I9" s="189" t="n">
        <v>219562</v>
      </c>
      <c r="J9" s="189" t="n">
        <v>2802</v>
      </c>
      <c r="K9" s="189" t="n">
        <v>15459</v>
      </c>
      <c r="L9" s="191" t="n">
        <v>593858</v>
      </c>
      <c r="M9" s="191" t="n">
        <v>608304</v>
      </c>
      <c r="N9" s="191" t="n">
        <v>2211</v>
      </c>
      <c r="O9" s="191" t="n">
        <v>37587</v>
      </c>
      <c r="P9" s="191" t="n">
        <v>158638</v>
      </c>
      <c r="Q9" s="191" t="n">
        <v>158417</v>
      </c>
      <c r="R9" s="191" t="n">
        <v>55435</v>
      </c>
      <c r="S9" s="191" t="n">
        <v>3828</v>
      </c>
    </row>
    <row r="10" customFormat="false" ht="20.25" hidden="false" customHeight="true" outlineLevel="0" collapsed="false">
      <c r="A10" s="62" t="n">
        <f aca="false">'機械（1・2）'!$A$42:$C$42</f>
        <v>3</v>
      </c>
      <c r="B10" s="62"/>
      <c r="C10" s="62"/>
      <c r="D10" s="188" t="n">
        <v>1521000</v>
      </c>
      <c r="E10" s="189" t="n">
        <v>1521000</v>
      </c>
      <c r="F10" s="189" t="n">
        <v>15210</v>
      </c>
      <c r="G10" s="190" t="s">
        <v>118</v>
      </c>
      <c r="H10" s="189" t="n">
        <v>275293</v>
      </c>
      <c r="I10" s="189" t="n">
        <v>275880</v>
      </c>
      <c r="J10" s="189" t="n">
        <v>3559</v>
      </c>
      <c r="K10" s="189" t="n">
        <v>14772</v>
      </c>
      <c r="L10" s="191" t="n">
        <v>617813</v>
      </c>
      <c r="M10" s="191" t="n">
        <v>634749</v>
      </c>
      <c r="N10" s="191" t="n">
        <v>2339</v>
      </c>
      <c r="O10" s="192" t="n">
        <v>32151</v>
      </c>
      <c r="P10" s="193" t="n">
        <v>170974</v>
      </c>
      <c r="Q10" s="130" t="n">
        <v>170900</v>
      </c>
      <c r="R10" s="130" t="n">
        <v>59738</v>
      </c>
      <c r="S10" s="193" t="n">
        <v>3893</v>
      </c>
    </row>
    <row r="11" customFormat="false" ht="20.25" hidden="false" customHeight="true" outlineLevel="0" collapsed="false">
      <c r="A11" s="62" t="n">
        <f aca="false">'機械（1・2）'!$A$43:$C$43</f>
        <v>4</v>
      </c>
      <c r="B11" s="62"/>
      <c r="C11" s="62"/>
      <c r="D11" s="194" t="n">
        <v>1346000</v>
      </c>
      <c r="E11" s="194" t="n">
        <v>1346000</v>
      </c>
      <c r="F11" s="194" t="n">
        <v>13460</v>
      </c>
      <c r="G11" s="190" t="s">
        <v>118</v>
      </c>
      <c r="H11" s="194" t="n">
        <v>288647</v>
      </c>
      <c r="I11" s="194" t="n">
        <v>288840</v>
      </c>
      <c r="J11" s="194" t="n">
        <v>4069</v>
      </c>
      <c r="K11" s="194" t="n">
        <v>14479</v>
      </c>
      <c r="L11" s="130" t="n">
        <v>617546</v>
      </c>
      <c r="M11" s="130" t="n">
        <v>623316</v>
      </c>
      <c r="N11" s="130" t="n">
        <v>2309</v>
      </c>
      <c r="O11" s="130" t="n">
        <v>37751</v>
      </c>
      <c r="P11" s="130" t="n">
        <v>165655</v>
      </c>
      <c r="Q11" s="130" t="n">
        <v>165663</v>
      </c>
      <c r="R11" s="130" t="n">
        <v>59138</v>
      </c>
      <c r="S11" s="130" t="n">
        <v>3884</v>
      </c>
    </row>
    <row r="12" customFormat="false" ht="20.25" hidden="false" customHeight="true" outlineLevel="0" collapsed="false">
      <c r="A12" s="62" t="n">
        <f aca="false">'機械（1・2）'!$A$44:$C$44</f>
        <v>5</v>
      </c>
      <c r="B12" s="62"/>
      <c r="C12" s="62"/>
      <c r="D12" s="194" t="n">
        <v>1364000</v>
      </c>
      <c r="E12" s="194" t="n">
        <v>1364000</v>
      </c>
      <c r="F12" s="194" t="n">
        <v>13640</v>
      </c>
      <c r="G12" s="190" t="s">
        <v>118</v>
      </c>
      <c r="H12" s="195" t="n">
        <v>293891</v>
      </c>
      <c r="I12" s="195" t="n">
        <v>292649</v>
      </c>
      <c r="J12" s="195" t="n">
        <v>4110</v>
      </c>
      <c r="K12" s="195" t="n">
        <v>15721</v>
      </c>
      <c r="L12" s="196" t="n">
        <v>596738</v>
      </c>
      <c r="M12" s="196" t="n">
        <v>611652</v>
      </c>
      <c r="N12" s="196" t="n">
        <v>2289</v>
      </c>
      <c r="O12" s="196" t="n">
        <v>32835</v>
      </c>
      <c r="P12" s="193" t="n">
        <v>196851</v>
      </c>
      <c r="Q12" s="193" t="n">
        <v>196972</v>
      </c>
      <c r="R12" s="193" t="n">
        <v>68922</v>
      </c>
      <c r="S12" s="193" t="n">
        <v>3762</v>
      </c>
    </row>
    <row r="13" customFormat="false" ht="20.25" hidden="false" customHeight="true" outlineLevel="0" collapsed="false">
      <c r="A13" s="67" t="n">
        <f aca="false">'機械（1・2）'!$A$45:$C$45</f>
        <v>6</v>
      </c>
      <c r="B13" s="67"/>
      <c r="C13" s="67"/>
      <c r="D13" s="197" t="n">
        <v>1191000</v>
      </c>
      <c r="E13" s="197" t="n">
        <v>1191000</v>
      </c>
      <c r="F13" s="197" t="n">
        <v>11910</v>
      </c>
      <c r="G13" s="198" t="s">
        <v>118</v>
      </c>
      <c r="H13" s="199" t="n">
        <v>264528</v>
      </c>
      <c r="I13" s="199" t="n">
        <v>266435</v>
      </c>
      <c r="J13" s="199" t="n">
        <v>3744</v>
      </c>
      <c r="K13" s="199" t="n">
        <v>13814</v>
      </c>
      <c r="L13" s="200" t="n">
        <v>568180</v>
      </c>
      <c r="M13" s="200" t="n">
        <v>573992</v>
      </c>
      <c r="N13" s="200" t="n">
        <v>2220</v>
      </c>
      <c r="O13" s="200" t="n">
        <v>32708</v>
      </c>
      <c r="P13" s="201" t="n">
        <v>186177</v>
      </c>
      <c r="Q13" s="201" t="n">
        <v>186079</v>
      </c>
      <c r="R13" s="201" t="n">
        <v>66907</v>
      </c>
      <c r="S13" s="201" t="n">
        <v>3860</v>
      </c>
    </row>
    <row r="14" customFormat="false" ht="18.9" hidden="false" customHeight="true" outlineLevel="0" collapsed="false">
      <c r="A14" s="72"/>
      <c r="B14" s="72"/>
      <c r="C14" s="73"/>
      <c r="D14" s="202"/>
      <c r="E14" s="203"/>
      <c r="F14" s="203"/>
      <c r="G14" s="204"/>
      <c r="H14" s="203"/>
      <c r="I14" s="203"/>
      <c r="J14" s="203"/>
      <c r="K14" s="203"/>
      <c r="L14" s="203"/>
      <c r="M14" s="203"/>
      <c r="N14" s="203"/>
      <c r="O14" s="203"/>
      <c r="P14" s="202"/>
      <c r="Q14" s="203"/>
      <c r="R14" s="203"/>
      <c r="S14" s="202"/>
    </row>
    <row r="15" customFormat="false" ht="20.25" hidden="false" customHeight="true" outlineLevel="0" collapsed="false">
      <c r="A15" s="76" t="str">
        <f aca="false">'機械（1・2）'!$A$47</f>
        <v>令和6年</v>
      </c>
      <c r="B15" s="76" t="n">
        <v>1</v>
      </c>
      <c r="C15" s="77" t="s">
        <v>17</v>
      </c>
      <c r="D15" s="205" t="n">
        <v>88000</v>
      </c>
      <c r="E15" s="206" t="n">
        <v>88000</v>
      </c>
      <c r="F15" s="206" t="n">
        <v>880</v>
      </c>
      <c r="G15" s="190" t="s">
        <v>118</v>
      </c>
      <c r="H15" s="205" t="n">
        <v>19784</v>
      </c>
      <c r="I15" s="205" t="n">
        <v>20459</v>
      </c>
      <c r="J15" s="205" t="n">
        <v>282</v>
      </c>
      <c r="K15" s="205" t="n">
        <v>15046</v>
      </c>
      <c r="L15" s="193" t="n">
        <v>47716</v>
      </c>
      <c r="M15" s="193" t="n">
        <v>49118</v>
      </c>
      <c r="N15" s="193" t="n">
        <v>175</v>
      </c>
      <c r="O15" s="193" t="n">
        <v>31733</v>
      </c>
      <c r="P15" s="193" t="n">
        <v>14015</v>
      </c>
      <c r="Q15" s="193" t="n">
        <v>13942</v>
      </c>
      <c r="R15" s="193" t="n">
        <v>5147</v>
      </c>
      <c r="S15" s="193" t="n">
        <v>3835</v>
      </c>
    </row>
    <row r="16" customFormat="false" ht="20.25" hidden="false" customHeight="true" outlineLevel="0" collapsed="false">
      <c r="A16" s="27"/>
      <c r="B16" s="27" t="n">
        <v>2</v>
      </c>
      <c r="C16" s="28"/>
      <c r="D16" s="205" t="n">
        <v>114000</v>
      </c>
      <c r="E16" s="206" t="n">
        <v>114000</v>
      </c>
      <c r="F16" s="206" t="n">
        <v>1140</v>
      </c>
      <c r="G16" s="190" t="s">
        <v>118</v>
      </c>
      <c r="H16" s="205" t="n">
        <v>19376</v>
      </c>
      <c r="I16" s="205" t="n">
        <v>20405</v>
      </c>
      <c r="J16" s="205" t="n">
        <v>293</v>
      </c>
      <c r="K16" s="205" t="n">
        <v>14017</v>
      </c>
      <c r="L16" s="193" t="n">
        <v>51599</v>
      </c>
      <c r="M16" s="193" t="n">
        <v>50782</v>
      </c>
      <c r="N16" s="193" t="n">
        <v>204</v>
      </c>
      <c r="O16" s="193" t="n">
        <v>33230</v>
      </c>
      <c r="P16" s="193" t="n">
        <v>14340</v>
      </c>
      <c r="Q16" s="193" t="n">
        <v>14332</v>
      </c>
      <c r="R16" s="193" t="n">
        <v>5395</v>
      </c>
      <c r="S16" s="193" t="n">
        <v>3843</v>
      </c>
    </row>
    <row r="17" customFormat="false" ht="20.25" hidden="false" customHeight="true" outlineLevel="0" collapsed="false">
      <c r="A17" s="27"/>
      <c r="B17" s="27" t="n">
        <v>3</v>
      </c>
      <c r="C17" s="28"/>
      <c r="D17" s="205" t="n">
        <v>107000</v>
      </c>
      <c r="E17" s="206" t="n">
        <v>107000</v>
      </c>
      <c r="F17" s="206" t="n">
        <v>1070</v>
      </c>
      <c r="G17" s="190" t="s">
        <v>118</v>
      </c>
      <c r="H17" s="205" t="n">
        <v>23545</v>
      </c>
      <c r="I17" s="205" t="n">
        <v>23871</v>
      </c>
      <c r="J17" s="205" t="n">
        <v>332</v>
      </c>
      <c r="K17" s="205" t="n">
        <v>13691</v>
      </c>
      <c r="L17" s="193" t="n">
        <v>47067</v>
      </c>
      <c r="M17" s="193" t="n">
        <v>47131</v>
      </c>
      <c r="N17" s="193" t="n">
        <v>179</v>
      </c>
      <c r="O17" s="193" t="n">
        <v>34266</v>
      </c>
      <c r="P17" s="193" t="n">
        <v>15180</v>
      </c>
      <c r="Q17" s="193" t="n">
        <v>15216</v>
      </c>
      <c r="R17" s="193" t="n">
        <v>5789</v>
      </c>
      <c r="S17" s="193" t="n">
        <v>3807</v>
      </c>
    </row>
    <row r="18" customFormat="false" ht="20.25" hidden="false" customHeight="true" outlineLevel="0" collapsed="false">
      <c r="A18" s="27"/>
      <c r="B18" s="27" t="n">
        <v>4</v>
      </c>
      <c r="C18" s="28"/>
      <c r="D18" s="205" t="n">
        <v>101000</v>
      </c>
      <c r="E18" s="206" t="n">
        <v>101000</v>
      </c>
      <c r="F18" s="206" t="n">
        <v>1010</v>
      </c>
      <c r="G18" s="190" t="s">
        <v>118</v>
      </c>
      <c r="H18" s="205" t="n">
        <v>23841</v>
      </c>
      <c r="I18" s="205" t="n">
        <v>22411</v>
      </c>
      <c r="J18" s="205" t="n">
        <v>316</v>
      </c>
      <c r="K18" s="205" t="n">
        <v>15121</v>
      </c>
      <c r="L18" s="193" t="n">
        <v>57641</v>
      </c>
      <c r="M18" s="193" t="n">
        <v>56978</v>
      </c>
      <c r="N18" s="193" t="n">
        <v>209</v>
      </c>
      <c r="O18" s="193" t="n">
        <v>35244</v>
      </c>
      <c r="P18" s="193" t="n">
        <v>15055</v>
      </c>
      <c r="Q18" s="193" t="n">
        <v>14844</v>
      </c>
      <c r="R18" s="193" t="n">
        <v>5363</v>
      </c>
      <c r="S18" s="193" t="n">
        <v>4018</v>
      </c>
    </row>
    <row r="19" customFormat="false" ht="20.25" hidden="false" customHeight="true" outlineLevel="0" collapsed="false">
      <c r="A19" s="27"/>
      <c r="B19" s="27" t="n">
        <v>5</v>
      </c>
      <c r="C19" s="28"/>
      <c r="D19" s="205" t="n">
        <v>97000</v>
      </c>
      <c r="E19" s="206" t="n">
        <v>97000</v>
      </c>
      <c r="F19" s="206" t="n">
        <v>970</v>
      </c>
      <c r="G19" s="190" t="s">
        <v>118</v>
      </c>
      <c r="H19" s="205" t="n">
        <v>22830</v>
      </c>
      <c r="I19" s="205" t="n">
        <v>24066</v>
      </c>
      <c r="J19" s="205" t="n">
        <v>337</v>
      </c>
      <c r="K19" s="205" t="n">
        <v>13885</v>
      </c>
      <c r="L19" s="193" t="n">
        <v>47089</v>
      </c>
      <c r="M19" s="193" t="n">
        <v>45679</v>
      </c>
      <c r="N19" s="193" t="n">
        <v>184</v>
      </c>
      <c r="O19" s="193" t="n">
        <v>37354</v>
      </c>
      <c r="P19" s="193" t="n">
        <v>15103</v>
      </c>
      <c r="Q19" s="193" t="n">
        <v>14844</v>
      </c>
      <c r="R19" s="193" t="n">
        <v>5010</v>
      </c>
      <c r="S19" s="193" t="n">
        <v>4277</v>
      </c>
    </row>
    <row r="20" customFormat="false" ht="20.25" hidden="false" customHeight="true" outlineLevel="0" collapsed="false">
      <c r="A20" s="27"/>
      <c r="B20" s="27" t="n">
        <v>6</v>
      </c>
      <c r="C20" s="28"/>
      <c r="D20" s="205" t="n">
        <v>92000</v>
      </c>
      <c r="E20" s="206" t="n">
        <v>92000</v>
      </c>
      <c r="F20" s="206" t="n">
        <v>920</v>
      </c>
      <c r="G20" s="190" t="s">
        <v>118</v>
      </c>
      <c r="H20" s="205" t="n">
        <v>21855</v>
      </c>
      <c r="I20" s="205" t="n">
        <v>22038</v>
      </c>
      <c r="J20" s="205" t="n">
        <v>294</v>
      </c>
      <c r="K20" s="205" t="n">
        <v>13702</v>
      </c>
      <c r="L20" s="193" t="n">
        <v>45945</v>
      </c>
      <c r="M20" s="193" t="n">
        <v>49362</v>
      </c>
      <c r="N20" s="193" t="n">
        <v>185</v>
      </c>
      <c r="O20" s="193" t="n">
        <v>34137</v>
      </c>
      <c r="P20" s="193" t="n">
        <v>14989</v>
      </c>
      <c r="Q20" s="193" t="n">
        <v>15007</v>
      </c>
      <c r="R20" s="193" t="n">
        <v>5279</v>
      </c>
      <c r="S20" s="193" t="n">
        <v>4259</v>
      </c>
    </row>
    <row r="21" customFormat="false" ht="20.25" hidden="false" customHeight="true" outlineLevel="0" collapsed="false">
      <c r="A21" s="27"/>
      <c r="B21" s="27" t="n">
        <v>7</v>
      </c>
      <c r="C21" s="28"/>
      <c r="D21" s="205" t="n">
        <v>99000</v>
      </c>
      <c r="E21" s="206" t="n">
        <v>99000</v>
      </c>
      <c r="F21" s="206" t="n">
        <v>990</v>
      </c>
      <c r="G21" s="190" t="s">
        <v>118</v>
      </c>
      <c r="H21" s="205" t="n">
        <v>25701</v>
      </c>
      <c r="I21" s="205" t="n">
        <v>25510</v>
      </c>
      <c r="J21" s="205" t="n">
        <v>351</v>
      </c>
      <c r="K21" s="205" t="n">
        <v>13893</v>
      </c>
      <c r="L21" s="193" t="n">
        <v>45757</v>
      </c>
      <c r="M21" s="193" t="n">
        <v>46345</v>
      </c>
      <c r="N21" s="193" t="n">
        <v>184</v>
      </c>
      <c r="O21" s="193" t="n">
        <v>34979</v>
      </c>
      <c r="P21" s="193" t="n">
        <v>17904</v>
      </c>
      <c r="Q21" s="193" t="n">
        <v>18213</v>
      </c>
      <c r="R21" s="193" t="n">
        <v>6309</v>
      </c>
      <c r="S21" s="193" t="n">
        <v>3951</v>
      </c>
    </row>
    <row r="22" customFormat="false" ht="20.25" hidden="false" customHeight="true" outlineLevel="0" collapsed="false">
      <c r="A22" s="27"/>
      <c r="B22" s="27" t="n">
        <v>8</v>
      </c>
      <c r="C22" s="28"/>
      <c r="D22" s="205" t="n">
        <v>73000</v>
      </c>
      <c r="E22" s="206" t="n">
        <v>73000</v>
      </c>
      <c r="F22" s="206" t="n">
        <v>730</v>
      </c>
      <c r="G22" s="190" t="s">
        <v>118</v>
      </c>
      <c r="H22" s="205" t="n">
        <v>19712</v>
      </c>
      <c r="I22" s="205" t="n">
        <v>19746</v>
      </c>
      <c r="J22" s="205" t="n">
        <v>328</v>
      </c>
      <c r="K22" s="205" t="n">
        <v>13859</v>
      </c>
      <c r="L22" s="193" t="n">
        <v>41464</v>
      </c>
      <c r="M22" s="193" t="n">
        <v>44229</v>
      </c>
      <c r="N22" s="193" t="n">
        <v>183</v>
      </c>
      <c r="O22" s="193" t="n">
        <v>32514</v>
      </c>
      <c r="P22" s="193" t="n">
        <v>12981</v>
      </c>
      <c r="Q22" s="193" t="n">
        <v>13062</v>
      </c>
      <c r="R22" s="193" t="n">
        <v>4731</v>
      </c>
      <c r="S22" s="193" t="n">
        <v>3870</v>
      </c>
    </row>
    <row r="23" customFormat="false" ht="20.25" hidden="false" customHeight="true" outlineLevel="0" collapsed="false">
      <c r="A23" s="27"/>
      <c r="B23" s="27" t="n">
        <v>9</v>
      </c>
      <c r="C23" s="28"/>
      <c r="D23" s="205" t="n">
        <v>104000</v>
      </c>
      <c r="E23" s="206" t="n">
        <v>104000</v>
      </c>
      <c r="F23" s="206" t="n">
        <v>1040</v>
      </c>
      <c r="G23" s="190" t="s">
        <v>118</v>
      </c>
      <c r="H23" s="205" t="n">
        <v>22509</v>
      </c>
      <c r="I23" s="205" t="n">
        <v>22298</v>
      </c>
      <c r="J23" s="205" t="n">
        <v>326</v>
      </c>
      <c r="K23" s="205" t="n">
        <v>14070</v>
      </c>
      <c r="L23" s="193" t="n">
        <v>44677</v>
      </c>
      <c r="M23" s="193" t="n">
        <v>40798</v>
      </c>
      <c r="N23" s="193" t="n">
        <v>167</v>
      </c>
      <c r="O23" s="193" t="n">
        <v>34393</v>
      </c>
      <c r="P23" s="193" t="n">
        <v>16381</v>
      </c>
      <c r="Q23" s="193" t="n">
        <v>16378</v>
      </c>
      <c r="R23" s="193" t="n">
        <v>5818</v>
      </c>
      <c r="S23" s="193" t="n">
        <v>3873</v>
      </c>
    </row>
    <row r="24" customFormat="false" ht="20.25" hidden="false" customHeight="true" outlineLevel="0" collapsed="false">
      <c r="A24" s="27"/>
      <c r="B24" s="27" t="n">
        <v>10</v>
      </c>
      <c r="C24" s="28"/>
      <c r="D24" s="205" t="n">
        <v>108000</v>
      </c>
      <c r="E24" s="206" t="n">
        <v>108000</v>
      </c>
      <c r="F24" s="206" t="n">
        <v>1080</v>
      </c>
      <c r="G24" s="190" t="s">
        <v>118</v>
      </c>
      <c r="H24" s="205" t="n">
        <v>24880</v>
      </c>
      <c r="I24" s="205" t="n">
        <v>24364</v>
      </c>
      <c r="J24" s="205" t="n">
        <v>315</v>
      </c>
      <c r="K24" s="205" t="n">
        <v>14586</v>
      </c>
      <c r="L24" s="193" t="n">
        <v>46419</v>
      </c>
      <c r="M24" s="193" t="n">
        <v>50563</v>
      </c>
      <c r="N24" s="193" t="n">
        <v>200</v>
      </c>
      <c r="O24" s="193" t="n">
        <v>30649</v>
      </c>
      <c r="P24" s="193" t="n">
        <v>18185</v>
      </c>
      <c r="Q24" s="193" t="n">
        <v>18181</v>
      </c>
      <c r="R24" s="193" t="n">
        <v>6514</v>
      </c>
      <c r="S24" s="193" t="n">
        <v>3877</v>
      </c>
    </row>
    <row r="25" customFormat="false" ht="20.25" hidden="false" customHeight="true" outlineLevel="0" collapsed="false">
      <c r="A25" s="27"/>
      <c r="B25" s="27" t="n">
        <v>11</v>
      </c>
      <c r="C25" s="28"/>
      <c r="D25" s="205" t="n">
        <v>104000</v>
      </c>
      <c r="E25" s="206" t="n">
        <v>104000</v>
      </c>
      <c r="F25" s="206" t="n">
        <v>1040</v>
      </c>
      <c r="G25" s="190" t="s">
        <v>118</v>
      </c>
      <c r="H25" s="205" t="n">
        <v>20428</v>
      </c>
      <c r="I25" s="205" t="n">
        <v>21038</v>
      </c>
      <c r="J25" s="205" t="n">
        <v>319</v>
      </c>
      <c r="K25" s="205" t="n">
        <v>13976</v>
      </c>
      <c r="L25" s="193" t="n">
        <v>43772</v>
      </c>
      <c r="M25" s="193" t="n">
        <v>43139</v>
      </c>
      <c r="N25" s="193" t="n">
        <v>168</v>
      </c>
      <c r="O25" s="193" t="n">
        <v>33342</v>
      </c>
      <c r="P25" s="193" t="n">
        <v>16680</v>
      </c>
      <c r="Q25" s="193" t="n">
        <v>16808</v>
      </c>
      <c r="R25" s="193" t="n">
        <v>6035</v>
      </c>
      <c r="S25" s="193" t="n">
        <v>3748</v>
      </c>
    </row>
    <row r="26" customFormat="false" ht="20.25" hidden="false" customHeight="true" outlineLevel="0" collapsed="false">
      <c r="A26" s="27"/>
      <c r="B26" s="27" t="n">
        <v>12</v>
      </c>
      <c r="C26" s="28"/>
      <c r="D26" s="205" t="n">
        <v>104000</v>
      </c>
      <c r="E26" s="206" t="n">
        <v>104000</v>
      </c>
      <c r="F26" s="206" t="n">
        <v>1040</v>
      </c>
      <c r="G26" s="190" t="s">
        <v>118</v>
      </c>
      <c r="H26" s="205" t="n">
        <v>20067</v>
      </c>
      <c r="I26" s="205" t="n">
        <v>20229</v>
      </c>
      <c r="J26" s="205" t="n">
        <v>251</v>
      </c>
      <c r="K26" s="205" t="n">
        <v>13814</v>
      </c>
      <c r="L26" s="193" t="n">
        <v>49034</v>
      </c>
      <c r="M26" s="193" t="n">
        <v>49868</v>
      </c>
      <c r="N26" s="193" t="n">
        <v>183</v>
      </c>
      <c r="O26" s="193" t="n">
        <v>32708</v>
      </c>
      <c r="P26" s="193" t="n">
        <v>15364</v>
      </c>
      <c r="Q26" s="193" t="n">
        <v>15252</v>
      </c>
      <c r="R26" s="193" t="n">
        <v>5519</v>
      </c>
      <c r="S26" s="193" t="n">
        <v>3860</v>
      </c>
    </row>
    <row r="27" customFormat="false" ht="9.75" hidden="false" customHeight="true" outlineLevel="0" collapsed="false">
      <c r="A27" s="33"/>
      <c r="B27" s="33"/>
      <c r="C27" s="207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</row>
    <row r="28" customFormat="false" ht="16.2" hidden="false" customHeight="false" outlineLevel="0" collapsed="false">
      <c r="A28" s="209"/>
      <c r="D28" s="179"/>
      <c r="E28" s="179"/>
      <c r="F28" s="179"/>
      <c r="G28" s="179"/>
      <c r="H28" s="179"/>
      <c r="I28" s="179"/>
      <c r="J28" s="179"/>
      <c r="K28" s="179"/>
    </row>
    <row r="29" customFormat="false" ht="14.4" hidden="false" customHeight="false" outlineLevel="0" collapsed="false">
      <c r="A29" s="27"/>
      <c r="B29" s="27"/>
      <c r="C29" s="27"/>
      <c r="D29" s="210"/>
      <c r="E29" s="210"/>
      <c r="F29" s="210"/>
      <c r="G29" s="210"/>
      <c r="H29" s="210"/>
      <c r="I29" s="210"/>
      <c r="J29" s="210"/>
      <c r="K29" s="210"/>
    </row>
    <row r="30" customFormat="false" ht="14.4" hidden="false" customHeight="false" outlineLevel="0" collapsed="false">
      <c r="B30" s="27"/>
      <c r="C30" s="27"/>
      <c r="D30" s="210"/>
      <c r="E30" s="210"/>
      <c r="F30" s="210"/>
      <c r="G30" s="210"/>
      <c r="H30" s="210"/>
      <c r="I30" s="210"/>
      <c r="J30" s="210"/>
      <c r="K30" s="210"/>
    </row>
    <row r="31" customFormat="false" ht="19.2" hidden="false" customHeight="false" outlineLevel="0" collapsed="false">
      <c r="A31" s="177"/>
      <c r="B31" s="104"/>
      <c r="C31" s="104"/>
      <c r="D31" s="210"/>
      <c r="E31" s="210"/>
      <c r="F31" s="210"/>
      <c r="G31" s="210"/>
      <c r="H31" s="210"/>
      <c r="I31" s="210"/>
      <c r="J31" s="210"/>
      <c r="K31" s="210"/>
    </row>
  </sheetData>
  <mergeCells count="23">
    <mergeCell ref="A1:K1"/>
    <mergeCell ref="A5:C7"/>
    <mergeCell ref="D5:G5"/>
    <mergeCell ref="H5:K5"/>
    <mergeCell ref="L5:O5"/>
    <mergeCell ref="P5:S5"/>
    <mergeCell ref="D6:D7"/>
    <mergeCell ref="E6:F6"/>
    <mergeCell ref="G6:G7"/>
    <mergeCell ref="H6:H7"/>
    <mergeCell ref="I6:J6"/>
    <mergeCell ref="K6:K7"/>
    <mergeCell ref="L6:L7"/>
    <mergeCell ref="M6:N6"/>
    <mergeCell ref="O6:O7"/>
    <mergeCell ref="P6:P7"/>
    <mergeCell ref="Q6:R6"/>
    <mergeCell ref="S6:S7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10.21"/>
    <col collapsed="false" customWidth="true" hidden="false" outlineLevel="0" max="2" min="2" style="42" width="3.44"/>
    <col collapsed="false" customWidth="true" hidden="false" outlineLevel="0" max="3" min="3" style="42" width="2.88"/>
    <col collapsed="false" customWidth="true" hidden="false" outlineLevel="0" max="11" min="4" style="42" width="10.99"/>
    <col collapsed="false" customWidth="true" hidden="false" outlineLevel="0" max="23" min="12" style="0" width="10.99"/>
  </cols>
  <sheetData>
    <row r="1" customFormat="false" ht="21" hidden="false" customHeight="true" outlineLevel="0" collapsed="false">
      <c r="A1" s="43" t="s">
        <v>25</v>
      </c>
      <c r="H1" s="44"/>
    </row>
    <row r="2" customFormat="false" ht="13.5" hidden="false" customHeight="true" outlineLevel="0" collapsed="false">
      <c r="A2" s="43"/>
      <c r="H2" s="44"/>
    </row>
    <row r="3" customFormat="false" ht="19.2" hidden="false" customHeight="false" outlineLevel="0" collapsed="false">
      <c r="A3" s="45" t="s">
        <v>26</v>
      </c>
      <c r="T3" s="46"/>
      <c r="U3" s="46"/>
      <c r="V3" s="46"/>
      <c r="W3" s="46"/>
      <c r="X3" s="46"/>
      <c r="Y3" s="46"/>
      <c r="Z3" s="46"/>
      <c r="AA3" s="46"/>
    </row>
    <row r="4" customFormat="false" ht="15" hidden="false" customHeight="false" outlineLevel="0" collapsed="false">
      <c r="A4" s="47"/>
      <c r="B4" s="48"/>
      <c r="C4" s="48"/>
      <c r="D4" s="49"/>
      <c r="E4" s="49"/>
      <c r="F4" s="50"/>
      <c r="G4" s="50"/>
      <c r="H4" s="50"/>
      <c r="I4" s="50"/>
      <c r="J4" s="50"/>
      <c r="K4" s="50"/>
      <c r="T4" s="49"/>
      <c r="U4" s="49"/>
      <c r="V4" s="48"/>
      <c r="W4" s="50"/>
      <c r="X4" s="48"/>
      <c r="Y4" s="46"/>
      <c r="Z4" s="46"/>
      <c r="AA4" s="46"/>
    </row>
    <row r="5" customFormat="false" ht="29.25" hidden="false" customHeight="true" outlineLevel="0" collapsed="false">
      <c r="A5" s="51" t="s">
        <v>27</v>
      </c>
      <c r="B5" s="51"/>
      <c r="C5" s="51"/>
      <c r="D5" s="52" t="s">
        <v>28</v>
      </c>
      <c r="E5" s="52"/>
      <c r="F5" s="52"/>
      <c r="G5" s="52"/>
      <c r="H5" s="52" t="s">
        <v>29</v>
      </c>
      <c r="I5" s="52"/>
      <c r="J5" s="52"/>
      <c r="K5" s="52"/>
      <c r="L5" s="52" t="s">
        <v>30</v>
      </c>
      <c r="M5" s="52"/>
      <c r="N5" s="52"/>
      <c r="O5" s="52"/>
      <c r="P5" s="52" t="s">
        <v>31</v>
      </c>
      <c r="Q5" s="52"/>
      <c r="R5" s="52"/>
      <c r="S5" s="52"/>
      <c r="T5" s="52" t="s">
        <v>32</v>
      </c>
      <c r="U5" s="52"/>
      <c r="V5" s="52"/>
      <c r="W5" s="52"/>
      <c r="X5" s="53"/>
      <c r="Y5" s="54"/>
      <c r="Z5" s="46"/>
      <c r="AA5" s="46"/>
    </row>
    <row r="6" customFormat="false" ht="29.25" hidden="false" customHeight="true" outlineLevel="0" collapsed="false">
      <c r="A6" s="51"/>
      <c r="B6" s="51"/>
      <c r="C6" s="51"/>
      <c r="D6" s="55" t="s">
        <v>33</v>
      </c>
      <c r="E6" s="55" t="s">
        <v>34</v>
      </c>
      <c r="F6" s="55"/>
      <c r="G6" s="55" t="s">
        <v>35</v>
      </c>
      <c r="H6" s="55" t="s">
        <v>33</v>
      </c>
      <c r="I6" s="55" t="s">
        <v>34</v>
      </c>
      <c r="J6" s="55"/>
      <c r="K6" s="56" t="s">
        <v>35</v>
      </c>
      <c r="L6" s="55" t="s">
        <v>33</v>
      </c>
      <c r="M6" s="55" t="s">
        <v>34</v>
      </c>
      <c r="N6" s="55"/>
      <c r="O6" s="55" t="s">
        <v>35</v>
      </c>
      <c r="P6" s="55" t="s">
        <v>33</v>
      </c>
      <c r="Q6" s="55" t="s">
        <v>34</v>
      </c>
      <c r="R6" s="55"/>
      <c r="S6" s="56" t="s">
        <v>35</v>
      </c>
      <c r="T6" s="55" t="s">
        <v>33</v>
      </c>
      <c r="U6" s="55" t="s">
        <v>34</v>
      </c>
      <c r="V6" s="55"/>
      <c r="W6" s="56" t="s">
        <v>35</v>
      </c>
      <c r="X6" s="57"/>
      <c r="Y6" s="54"/>
      <c r="Z6" s="46"/>
      <c r="AA6" s="46"/>
    </row>
    <row r="7" customFormat="false" ht="29.25" hidden="false" customHeight="true" outlineLevel="0" collapsed="false">
      <c r="A7" s="51"/>
      <c r="B7" s="51"/>
      <c r="C7" s="51"/>
      <c r="D7" s="55"/>
      <c r="E7" s="55" t="s">
        <v>36</v>
      </c>
      <c r="F7" s="55" t="s">
        <v>37</v>
      </c>
      <c r="G7" s="55"/>
      <c r="H7" s="55"/>
      <c r="I7" s="55" t="s">
        <v>36</v>
      </c>
      <c r="J7" s="55" t="s">
        <v>37</v>
      </c>
      <c r="K7" s="56"/>
      <c r="L7" s="55"/>
      <c r="M7" s="55" t="s">
        <v>36</v>
      </c>
      <c r="N7" s="55" t="s">
        <v>37</v>
      </c>
      <c r="O7" s="55"/>
      <c r="P7" s="55"/>
      <c r="Q7" s="55" t="s">
        <v>36</v>
      </c>
      <c r="R7" s="55" t="s">
        <v>37</v>
      </c>
      <c r="S7" s="56"/>
      <c r="T7" s="55"/>
      <c r="U7" s="55" t="s">
        <v>36</v>
      </c>
      <c r="V7" s="55" t="s">
        <v>37</v>
      </c>
      <c r="W7" s="56"/>
      <c r="X7" s="57"/>
      <c r="Y7" s="54"/>
      <c r="Z7" s="46"/>
      <c r="AA7" s="46"/>
    </row>
    <row r="8" customFormat="false" ht="14.1" hidden="false" customHeight="true" outlineLevel="0" collapsed="false">
      <c r="A8" s="57"/>
      <c r="B8" s="57"/>
      <c r="C8" s="58"/>
      <c r="D8" s="59" t="s">
        <v>38</v>
      </c>
      <c r="E8" s="59" t="s">
        <v>38</v>
      </c>
      <c r="F8" s="59" t="s">
        <v>14</v>
      </c>
      <c r="G8" s="59" t="s">
        <v>38</v>
      </c>
      <c r="H8" s="59" t="s">
        <v>38</v>
      </c>
      <c r="I8" s="59" t="s">
        <v>38</v>
      </c>
      <c r="J8" s="59" t="s">
        <v>14</v>
      </c>
      <c r="K8" s="59" t="s">
        <v>38</v>
      </c>
      <c r="L8" s="59" t="s">
        <v>38</v>
      </c>
      <c r="M8" s="59" t="s">
        <v>38</v>
      </c>
      <c r="N8" s="59" t="s">
        <v>14</v>
      </c>
      <c r="O8" s="59" t="s">
        <v>38</v>
      </c>
      <c r="P8" s="59" t="s">
        <v>38</v>
      </c>
      <c r="Q8" s="59" t="s">
        <v>38</v>
      </c>
      <c r="R8" s="59" t="s">
        <v>14</v>
      </c>
      <c r="S8" s="59" t="s">
        <v>38</v>
      </c>
      <c r="T8" s="59" t="s">
        <v>38</v>
      </c>
      <c r="U8" s="59" t="s">
        <v>38</v>
      </c>
      <c r="V8" s="59" t="s">
        <v>14</v>
      </c>
      <c r="W8" s="59" t="s">
        <v>38</v>
      </c>
      <c r="X8" s="60"/>
      <c r="Y8" s="61"/>
      <c r="Z8" s="46"/>
      <c r="AA8" s="46"/>
    </row>
    <row r="9" customFormat="false" ht="20.25" hidden="false" customHeight="true" outlineLevel="0" collapsed="false">
      <c r="A9" s="62" t="str">
        <f aca="false">'機械（1・2）'!$A$41:$C$41</f>
        <v> 令和2年 計</v>
      </c>
      <c r="B9" s="62"/>
      <c r="C9" s="62"/>
      <c r="D9" s="63" t="n">
        <v>10485</v>
      </c>
      <c r="E9" s="63" t="n">
        <v>7929</v>
      </c>
      <c r="F9" s="63" t="n">
        <v>12430</v>
      </c>
      <c r="G9" s="63" t="n">
        <v>3942</v>
      </c>
      <c r="H9" s="63" t="n">
        <v>2208</v>
      </c>
      <c r="I9" s="64" t="n">
        <v>1911</v>
      </c>
      <c r="J9" s="64" t="n">
        <v>3568</v>
      </c>
      <c r="K9" s="64" t="n">
        <v>1094</v>
      </c>
      <c r="L9" s="64" t="n">
        <v>731</v>
      </c>
      <c r="M9" s="64" t="n">
        <v>243</v>
      </c>
      <c r="N9" s="64" t="n">
        <v>540</v>
      </c>
      <c r="O9" s="64" t="n">
        <v>132</v>
      </c>
      <c r="P9" s="63" t="n">
        <v>1476</v>
      </c>
      <c r="Q9" s="64" t="n">
        <v>595</v>
      </c>
      <c r="R9" s="64" t="n">
        <v>1454</v>
      </c>
      <c r="S9" s="64" t="n">
        <v>961</v>
      </c>
      <c r="T9" s="64" t="n">
        <v>6070</v>
      </c>
      <c r="U9" s="64" t="n">
        <v>5180</v>
      </c>
      <c r="V9" s="64" t="n">
        <v>6868</v>
      </c>
      <c r="W9" s="64" t="n">
        <v>1755</v>
      </c>
      <c r="X9" s="63"/>
      <c r="Y9" s="65"/>
      <c r="Z9" s="46"/>
      <c r="AA9" s="46"/>
    </row>
    <row r="10" customFormat="false" ht="20.25" hidden="false" customHeight="true" outlineLevel="0" collapsed="false">
      <c r="A10" s="62" t="n">
        <f aca="false">'機械（1・2）'!$A$42:$C$42</f>
        <v>3</v>
      </c>
      <c r="B10" s="62"/>
      <c r="C10" s="62"/>
      <c r="D10" s="63" t="n">
        <v>9747</v>
      </c>
      <c r="E10" s="63" t="n">
        <v>7444</v>
      </c>
      <c r="F10" s="63" t="n">
        <v>12559</v>
      </c>
      <c r="G10" s="63" t="n">
        <v>3643</v>
      </c>
      <c r="H10" s="63" t="n">
        <v>1819</v>
      </c>
      <c r="I10" s="64" t="n">
        <v>1716</v>
      </c>
      <c r="J10" s="64" t="n">
        <v>3506</v>
      </c>
      <c r="K10" s="64" t="n">
        <v>944</v>
      </c>
      <c r="L10" s="64" t="n">
        <v>887</v>
      </c>
      <c r="M10" s="64" t="n">
        <v>321</v>
      </c>
      <c r="N10" s="64" t="n">
        <v>802</v>
      </c>
      <c r="O10" s="64" t="n">
        <v>177</v>
      </c>
      <c r="P10" s="63" t="n">
        <v>1249</v>
      </c>
      <c r="Q10" s="64" t="n">
        <v>550</v>
      </c>
      <c r="R10" s="64" t="n">
        <v>1314</v>
      </c>
      <c r="S10" s="64" t="n">
        <v>772</v>
      </c>
      <c r="T10" s="64" t="n">
        <v>5793</v>
      </c>
      <c r="U10" s="64" t="n">
        <v>4857</v>
      </c>
      <c r="V10" s="64" t="n">
        <v>6937</v>
      </c>
      <c r="W10" s="64" t="n">
        <v>1750</v>
      </c>
      <c r="X10" s="63"/>
      <c r="Y10" s="65"/>
      <c r="Z10" s="46"/>
      <c r="AA10" s="46"/>
    </row>
    <row r="11" customFormat="false" ht="20.25" hidden="false" customHeight="true" outlineLevel="0" collapsed="false">
      <c r="A11" s="62" t="n">
        <f aca="false">'機械（1・2）'!$A$43:$C$43</f>
        <v>4</v>
      </c>
      <c r="B11" s="62"/>
      <c r="C11" s="62"/>
      <c r="D11" s="63" t="n">
        <v>10242</v>
      </c>
      <c r="E11" s="63" t="n">
        <v>7948</v>
      </c>
      <c r="F11" s="63" t="n">
        <v>14089</v>
      </c>
      <c r="G11" s="63" t="n">
        <v>3735</v>
      </c>
      <c r="H11" s="63" t="n">
        <v>1948</v>
      </c>
      <c r="I11" s="64" t="n">
        <v>1769</v>
      </c>
      <c r="J11" s="64" t="n">
        <v>3884</v>
      </c>
      <c r="K11" s="63" t="n">
        <v>964</v>
      </c>
      <c r="L11" s="64" t="n">
        <v>917</v>
      </c>
      <c r="M11" s="64" t="n">
        <v>407</v>
      </c>
      <c r="N11" s="64" t="n">
        <v>1061</v>
      </c>
      <c r="O11" s="64" t="n">
        <v>199</v>
      </c>
      <c r="P11" s="63" t="n">
        <v>1302</v>
      </c>
      <c r="Q11" s="64" t="n">
        <v>561</v>
      </c>
      <c r="R11" s="64" t="n">
        <v>1429</v>
      </c>
      <c r="S11" s="64" t="n">
        <v>689</v>
      </c>
      <c r="T11" s="64" t="n">
        <v>6075</v>
      </c>
      <c r="U11" s="64" t="n">
        <v>5211</v>
      </c>
      <c r="V11" s="64" t="n">
        <v>7715</v>
      </c>
      <c r="W11" s="66" t="n">
        <v>1883</v>
      </c>
      <c r="X11" s="66"/>
      <c r="Y11" s="65"/>
      <c r="Z11" s="46"/>
      <c r="AA11" s="46"/>
    </row>
    <row r="12" customFormat="false" ht="20.25" hidden="false" customHeight="true" outlineLevel="0" collapsed="false">
      <c r="A12" s="62" t="n">
        <f aca="false">'機械（1・2）'!$A$44:$C$44</f>
        <v>5</v>
      </c>
      <c r="B12" s="62"/>
      <c r="C12" s="62"/>
      <c r="D12" s="63" t="n">
        <v>9413</v>
      </c>
      <c r="E12" s="63" t="n">
        <v>7507</v>
      </c>
      <c r="F12" s="63" t="n">
        <v>15258</v>
      </c>
      <c r="G12" s="63" t="n">
        <v>3752</v>
      </c>
      <c r="H12" s="63" t="n">
        <v>2160</v>
      </c>
      <c r="I12" s="63" t="n">
        <v>1967</v>
      </c>
      <c r="J12" s="63" t="n">
        <v>4831</v>
      </c>
      <c r="K12" s="63" t="n">
        <v>1061</v>
      </c>
      <c r="L12" s="64" t="n">
        <v>726</v>
      </c>
      <c r="M12" s="64" t="n">
        <v>287</v>
      </c>
      <c r="N12" s="64" t="n">
        <v>732</v>
      </c>
      <c r="O12" s="64" t="n">
        <v>180</v>
      </c>
      <c r="P12" s="64" t="n">
        <v>1180</v>
      </c>
      <c r="Q12" s="64" t="n">
        <v>562</v>
      </c>
      <c r="R12" s="64" t="n">
        <v>1501</v>
      </c>
      <c r="S12" s="64" t="n">
        <v>667</v>
      </c>
      <c r="T12" s="64" t="n">
        <v>5348</v>
      </c>
      <c r="U12" s="64" t="n">
        <v>4690</v>
      </c>
      <c r="V12" s="64" t="n">
        <v>8195</v>
      </c>
      <c r="W12" s="64" t="n">
        <v>1844</v>
      </c>
      <c r="X12" s="63"/>
      <c r="Y12" s="65"/>
      <c r="Z12" s="46"/>
      <c r="AA12" s="46"/>
    </row>
    <row r="13" customFormat="false" ht="20.25" hidden="false" customHeight="true" outlineLevel="0" collapsed="false">
      <c r="A13" s="67" t="n">
        <f aca="false">'機械（1・2）'!$A$45:$C$45</f>
        <v>6</v>
      </c>
      <c r="B13" s="67"/>
      <c r="C13" s="67"/>
      <c r="D13" s="68" t="n">
        <v>8234</v>
      </c>
      <c r="E13" s="68" t="n">
        <v>6595</v>
      </c>
      <c r="F13" s="68" t="n">
        <v>14510</v>
      </c>
      <c r="G13" s="68" t="n">
        <v>3885</v>
      </c>
      <c r="H13" s="68" t="n">
        <v>1884</v>
      </c>
      <c r="I13" s="68" t="n">
        <v>1749</v>
      </c>
      <c r="J13" s="68" t="n">
        <v>4328</v>
      </c>
      <c r="K13" s="68" t="n">
        <v>1068</v>
      </c>
      <c r="L13" s="69" t="n">
        <v>699</v>
      </c>
      <c r="M13" s="69" t="n">
        <v>218</v>
      </c>
      <c r="N13" s="69" t="n">
        <v>578</v>
      </c>
      <c r="O13" s="69" t="n">
        <v>312</v>
      </c>
      <c r="P13" s="69" t="n">
        <v>957</v>
      </c>
      <c r="Q13" s="69" t="n">
        <v>531</v>
      </c>
      <c r="R13" s="69" t="n">
        <v>1453</v>
      </c>
      <c r="S13" s="69" t="n">
        <v>556</v>
      </c>
      <c r="T13" s="69" t="n">
        <v>4694</v>
      </c>
      <c r="U13" s="69" t="n">
        <v>4097</v>
      </c>
      <c r="V13" s="69" t="n">
        <v>8151</v>
      </c>
      <c r="W13" s="69" t="n">
        <v>1949</v>
      </c>
      <c r="X13" s="68"/>
      <c r="Y13" s="70"/>
      <c r="Z13" s="71"/>
      <c r="AA13" s="71"/>
    </row>
    <row r="14" customFormat="false" ht="20.25" hidden="false" customHeight="true" outlineLevel="0" collapsed="false">
      <c r="A14" s="72"/>
      <c r="B14" s="72"/>
      <c r="C14" s="73"/>
      <c r="D14" s="74"/>
      <c r="E14" s="75"/>
      <c r="F14" s="75"/>
      <c r="G14" s="74"/>
      <c r="H14" s="74"/>
      <c r="I14" s="75"/>
      <c r="J14" s="75"/>
      <c r="K14" s="75"/>
      <c r="L14" s="75"/>
      <c r="M14" s="75"/>
      <c r="N14" s="75"/>
      <c r="O14" s="75"/>
      <c r="P14" s="74"/>
      <c r="Q14" s="75"/>
      <c r="R14" s="75"/>
      <c r="S14" s="75"/>
      <c r="T14" s="75"/>
      <c r="U14" s="75"/>
      <c r="V14" s="75"/>
      <c r="W14" s="75"/>
      <c r="X14" s="74"/>
      <c r="Y14" s="65"/>
      <c r="Z14" s="46"/>
      <c r="AA14" s="46"/>
    </row>
    <row r="15" customFormat="false" ht="20.25" hidden="false" customHeight="true" outlineLevel="0" collapsed="false">
      <c r="A15" s="76" t="str">
        <f aca="false">'機械（1・2）'!$A$47</f>
        <v>令和6年</v>
      </c>
      <c r="B15" s="76" t="n">
        <v>1</v>
      </c>
      <c r="C15" s="77" t="s">
        <v>17</v>
      </c>
      <c r="D15" s="63" t="n">
        <v>537</v>
      </c>
      <c r="E15" s="63" t="n">
        <v>491</v>
      </c>
      <c r="F15" s="63" t="n">
        <v>1040</v>
      </c>
      <c r="G15" s="63" t="n">
        <v>3695</v>
      </c>
      <c r="H15" s="63" t="n">
        <v>146</v>
      </c>
      <c r="I15" s="63" t="n">
        <v>137</v>
      </c>
      <c r="J15" s="63" t="n">
        <v>323</v>
      </c>
      <c r="K15" s="63" t="n">
        <v>1060</v>
      </c>
      <c r="L15" s="63" t="n">
        <v>53</v>
      </c>
      <c r="M15" s="63" t="n">
        <v>13</v>
      </c>
      <c r="N15" s="63" t="n">
        <v>36</v>
      </c>
      <c r="O15" s="63" t="n">
        <v>186</v>
      </c>
      <c r="P15" s="63" t="n">
        <v>68</v>
      </c>
      <c r="Q15" s="63" t="n">
        <v>45</v>
      </c>
      <c r="R15" s="63" t="n">
        <v>121</v>
      </c>
      <c r="S15" s="63" t="n">
        <v>642</v>
      </c>
      <c r="T15" s="66" t="n">
        <v>271</v>
      </c>
      <c r="U15" s="66" t="n">
        <v>296</v>
      </c>
      <c r="V15" s="66" t="n">
        <v>561</v>
      </c>
      <c r="W15" s="66" t="n">
        <v>1806</v>
      </c>
      <c r="X15" s="66"/>
      <c r="Y15" s="65"/>
      <c r="Z15" s="46"/>
      <c r="AA15" s="46"/>
    </row>
    <row r="16" customFormat="false" ht="20.25" hidden="false" customHeight="true" outlineLevel="0" collapsed="false">
      <c r="A16" s="76"/>
      <c r="B16" s="76" t="n">
        <v>2</v>
      </c>
      <c r="C16" s="77"/>
      <c r="D16" s="63" t="n">
        <v>711</v>
      </c>
      <c r="E16" s="63" t="n">
        <v>543</v>
      </c>
      <c r="F16" s="63" t="n">
        <v>1196</v>
      </c>
      <c r="G16" s="63" t="n">
        <v>3730</v>
      </c>
      <c r="H16" s="63" t="n">
        <v>179</v>
      </c>
      <c r="I16" s="63" t="n">
        <v>156</v>
      </c>
      <c r="J16" s="63" t="n">
        <v>392</v>
      </c>
      <c r="K16" s="63" t="n">
        <v>1069</v>
      </c>
      <c r="L16" s="63" t="n">
        <v>59</v>
      </c>
      <c r="M16" s="63" t="n">
        <v>15</v>
      </c>
      <c r="N16" s="63" t="n">
        <v>43</v>
      </c>
      <c r="O16" s="63" t="n">
        <v>193</v>
      </c>
      <c r="P16" s="63" t="n">
        <v>79</v>
      </c>
      <c r="Q16" s="63" t="n">
        <v>46</v>
      </c>
      <c r="R16" s="63" t="n">
        <v>126</v>
      </c>
      <c r="S16" s="63" t="n">
        <v>630</v>
      </c>
      <c r="T16" s="66" t="n">
        <v>394</v>
      </c>
      <c r="U16" s="66" t="n">
        <v>327</v>
      </c>
      <c r="V16" s="66" t="n">
        <v>635</v>
      </c>
      <c r="W16" s="66" t="n">
        <v>1838</v>
      </c>
      <c r="X16" s="66"/>
      <c r="Y16" s="65"/>
      <c r="Z16" s="46"/>
      <c r="AA16" s="46"/>
    </row>
    <row r="17" customFormat="false" ht="20.25" hidden="false" customHeight="true" outlineLevel="0" collapsed="false">
      <c r="A17" s="76"/>
      <c r="B17" s="76" t="n">
        <v>3</v>
      </c>
      <c r="C17" s="77"/>
      <c r="D17" s="63" t="n">
        <v>779</v>
      </c>
      <c r="E17" s="63" t="n">
        <v>562</v>
      </c>
      <c r="F17" s="63" t="n">
        <v>1243</v>
      </c>
      <c r="G17" s="63" t="n">
        <v>3749</v>
      </c>
      <c r="H17" s="63" t="n">
        <v>193</v>
      </c>
      <c r="I17" s="63" t="n">
        <v>167</v>
      </c>
      <c r="J17" s="63" t="n">
        <v>411</v>
      </c>
      <c r="K17" s="63" t="n">
        <v>1080</v>
      </c>
      <c r="L17" s="63" t="n">
        <v>61</v>
      </c>
      <c r="M17" s="63" t="n">
        <v>20</v>
      </c>
      <c r="N17" s="63" t="n">
        <v>50</v>
      </c>
      <c r="O17" s="63" t="n">
        <v>193</v>
      </c>
      <c r="P17" s="63" t="n">
        <v>82</v>
      </c>
      <c r="Q17" s="63" t="n">
        <v>41</v>
      </c>
      <c r="R17" s="63" t="n">
        <v>118</v>
      </c>
      <c r="S17" s="63" t="n">
        <v>562</v>
      </c>
      <c r="T17" s="66" t="n">
        <v>442</v>
      </c>
      <c r="U17" s="66" t="n">
        <v>333</v>
      </c>
      <c r="V17" s="66" t="n">
        <v>665</v>
      </c>
      <c r="W17" s="66" t="n">
        <v>1914</v>
      </c>
      <c r="X17" s="66"/>
      <c r="Y17" s="65"/>
      <c r="Z17" s="46"/>
      <c r="AA17" s="46"/>
    </row>
    <row r="18" customFormat="false" ht="20.25" hidden="false" customHeight="true" outlineLevel="0" collapsed="false">
      <c r="A18" s="76"/>
      <c r="B18" s="76" t="n">
        <v>4</v>
      </c>
      <c r="C18" s="77"/>
      <c r="D18" s="63" t="n">
        <v>799</v>
      </c>
      <c r="E18" s="63" t="n">
        <v>625</v>
      </c>
      <c r="F18" s="63" t="n">
        <v>1351</v>
      </c>
      <c r="G18" s="63" t="n">
        <v>3804</v>
      </c>
      <c r="H18" s="63" t="n">
        <v>213</v>
      </c>
      <c r="I18" s="63" t="n">
        <v>169</v>
      </c>
      <c r="J18" s="63" t="n">
        <v>411</v>
      </c>
      <c r="K18" s="63" t="n">
        <v>1105</v>
      </c>
      <c r="L18" s="63" t="n">
        <v>56</v>
      </c>
      <c r="M18" s="63" t="n">
        <v>21</v>
      </c>
      <c r="N18" s="63" t="n">
        <v>50</v>
      </c>
      <c r="O18" s="63" t="n">
        <v>197</v>
      </c>
      <c r="P18" s="63" t="n">
        <v>78</v>
      </c>
      <c r="Q18" s="63" t="n">
        <v>40</v>
      </c>
      <c r="R18" s="63" t="n">
        <v>114</v>
      </c>
      <c r="S18" s="63" t="n">
        <v>569</v>
      </c>
      <c r="T18" s="66" t="n">
        <v>452</v>
      </c>
      <c r="U18" s="66" t="n">
        <v>395</v>
      </c>
      <c r="V18" s="66" t="n">
        <v>777</v>
      </c>
      <c r="W18" s="66" t="n">
        <v>1933</v>
      </c>
      <c r="X18" s="66"/>
      <c r="Y18" s="65"/>
      <c r="Z18" s="46"/>
      <c r="AA18" s="46"/>
    </row>
    <row r="19" customFormat="false" ht="20.25" hidden="false" customHeight="true" outlineLevel="0" collapsed="false">
      <c r="A19" s="27"/>
      <c r="B19" s="76" t="n">
        <v>5</v>
      </c>
      <c r="C19" s="77"/>
      <c r="D19" s="63" t="n">
        <v>625</v>
      </c>
      <c r="E19" s="63" t="n">
        <v>530</v>
      </c>
      <c r="F19" s="63" t="n">
        <v>1181</v>
      </c>
      <c r="G19" s="63" t="n">
        <v>3789</v>
      </c>
      <c r="H19" s="63" t="n">
        <v>160</v>
      </c>
      <c r="I19" s="63" t="n">
        <v>156</v>
      </c>
      <c r="J19" s="63" t="n">
        <v>365</v>
      </c>
      <c r="K19" s="63" t="n">
        <v>1114</v>
      </c>
      <c r="L19" s="63" t="n">
        <v>56</v>
      </c>
      <c r="M19" s="63" t="n">
        <v>20</v>
      </c>
      <c r="N19" s="63" t="n">
        <v>50</v>
      </c>
      <c r="O19" s="63" t="n">
        <v>203</v>
      </c>
      <c r="P19" s="63" t="n">
        <v>77</v>
      </c>
      <c r="Q19" s="63" t="n">
        <v>39</v>
      </c>
      <c r="R19" s="63" t="n">
        <v>102</v>
      </c>
      <c r="S19" s="63" t="n">
        <v>577</v>
      </c>
      <c r="T19" s="66" t="n">
        <v>332</v>
      </c>
      <c r="U19" s="66" t="n">
        <v>314</v>
      </c>
      <c r="V19" s="66" t="n">
        <v>664</v>
      </c>
      <c r="W19" s="66" t="n">
        <v>1894</v>
      </c>
      <c r="X19" s="66"/>
      <c r="Y19" s="65"/>
      <c r="Z19" s="46"/>
      <c r="AA19" s="46"/>
    </row>
    <row r="20" customFormat="false" ht="20.25" hidden="false" customHeight="true" outlineLevel="0" collapsed="false">
      <c r="A20" s="76"/>
      <c r="B20" s="76" t="n">
        <v>6</v>
      </c>
      <c r="C20" s="77"/>
      <c r="D20" s="63" t="n">
        <v>712</v>
      </c>
      <c r="E20" s="63" t="n">
        <v>568</v>
      </c>
      <c r="F20" s="63" t="n">
        <v>1267</v>
      </c>
      <c r="G20" s="63" t="n">
        <v>3813</v>
      </c>
      <c r="H20" s="63" t="n">
        <v>165</v>
      </c>
      <c r="I20" s="63" t="n">
        <v>155</v>
      </c>
      <c r="J20" s="63" t="n">
        <v>395</v>
      </c>
      <c r="K20" s="63" t="n">
        <v>1118</v>
      </c>
      <c r="L20" s="63" t="n">
        <v>61</v>
      </c>
      <c r="M20" s="63" t="n">
        <v>15</v>
      </c>
      <c r="N20" s="63" t="n">
        <v>38</v>
      </c>
      <c r="O20" s="63" t="n">
        <v>222</v>
      </c>
      <c r="P20" s="63" t="n">
        <v>76</v>
      </c>
      <c r="Q20" s="63" t="n">
        <v>45</v>
      </c>
      <c r="R20" s="63" t="n">
        <v>119</v>
      </c>
      <c r="S20" s="63" t="n">
        <v>564</v>
      </c>
      <c r="T20" s="66" t="n">
        <v>410</v>
      </c>
      <c r="U20" s="66" t="n">
        <v>353</v>
      </c>
      <c r="V20" s="66" t="n">
        <v>714</v>
      </c>
      <c r="W20" s="66" t="n">
        <v>1909</v>
      </c>
      <c r="X20" s="66"/>
      <c r="Y20" s="65"/>
      <c r="Z20" s="46"/>
      <c r="AA20" s="46"/>
    </row>
    <row r="21" customFormat="false" ht="20.25" hidden="false" customHeight="true" outlineLevel="0" collapsed="false">
      <c r="A21" s="76"/>
      <c r="B21" s="76" t="n">
        <v>7</v>
      </c>
      <c r="C21" s="77"/>
      <c r="D21" s="63" t="n">
        <v>788</v>
      </c>
      <c r="E21" s="63" t="n">
        <v>599</v>
      </c>
      <c r="F21" s="63" t="n">
        <v>1301</v>
      </c>
      <c r="G21" s="63" t="n">
        <v>3887</v>
      </c>
      <c r="H21" s="63" t="n">
        <v>159</v>
      </c>
      <c r="I21" s="63" t="n">
        <v>181</v>
      </c>
      <c r="J21" s="63" t="n">
        <v>415</v>
      </c>
      <c r="K21" s="63" t="n">
        <v>1099</v>
      </c>
      <c r="L21" s="63" t="n">
        <v>64</v>
      </c>
      <c r="M21" s="63" t="n">
        <v>19</v>
      </c>
      <c r="N21" s="63" t="n">
        <v>44</v>
      </c>
      <c r="O21" s="63" t="n">
        <v>235</v>
      </c>
      <c r="P21" s="63" t="n">
        <v>90</v>
      </c>
      <c r="Q21" s="63" t="n">
        <v>44</v>
      </c>
      <c r="R21" s="63" t="n">
        <v>123</v>
      </c>
      <c r="S21" s="63" t="n">
        <v>576</v>
      </c>
      <c r="T21" s="66" t="n">
        <v>475</v>
      </c>
      <c r="U21" s="66" t="n">
        <v>355</v>
      </c>
      <c r="V21" s="66" t="n">
        <v>719</v>
      </c>
      <c r="W21" s="66" t="n">
        <v>1977</v>
      </c>
      <c r="X21" s="66"/>
      <c r="Y21" s="65"/>
      <c r="Z21" s="46"/>
      <c r="AA21" s="46"/>
    </row>
    <row r="22" customFormat="false" ht="20.25" hidden="false" customHeight="true" outlineLevel="0" collapsed="false">
      <c r="A22" s="76"/>
      <c r="B22" s="76" t="n">
        <v>8</v>
      </c>
      <c r="C22" s="77"/>
      <c r="D22" s="63" t="n">
        <v>568</v>
      </c>
      <c r="E22" s="63" t="n">
        <v>458</v>
      </c>
      <c r="F22" s="63" t="n">
        <v>1039</v>
      </c>
      <c r="G22" s="63" t="n">
        <v>3909</v>
      </c>
      <c r="H22" s="63" t="n">
        <v>115</v>
      </c>
      <c r="I22" s="63" t="n">
        <v>111</v>
      </c>
      <c r="J22" s="63" t="n">
        <v>264</v>
      </c>
      <c r="K22" s="63" t="n">
        <v>1075</v>
      </c>
      <c r="L22" s="63" t="n">
        <v>45</v>
      </c>
      <c r="M22" s="63" t="n">
        <v>17</v>
      </c>
      <c r="N22" s="63" t="n">
        <v>46</v>
      </c>
      <c r="O22" s="63" t="n">
        <v>278</v>
      </c>
      <c r="P22" s="63" t="n">
        <v>59</v>
      </c>
      <c r="Q22" s="63" t="n">
        <v>41</v>
      </c>
      <c r="R22" s="63" t="n">
        <v>115</v>
      </c>
      <c r="S22" s="63" t="n">
        <v>567</v>
      </c>
      <c r="T22" s="66" t="n">
        <v>349</v>
      </c>
      <c r="U22" s="66" t="n">
        <v>289</v>
      </c>
      <c r="V22" s="66" t="n">
        <v>613</v>
      </c>
      <c r="W22" s="66" t="n">
        <v>1989</v>
      </c>
      <c r="X22" s="66"/>
      <c r="Y22" s="65"/>
      <c r="Z22" s="46"/>
      <c r="AA22" s="46"/>
    </row>
    <row r="23" customFormat="false" ht="20.25" hidden="false" customHeight="true" outlineLevel="0" collapsed="false">
      <c r="A23" s="76"/>
      <c r="B23" s="76" t="n">
        <v>9</v>
      </c>
      <c r="C23" s="77"/>
      <c r="D23" s="63" t="n">
        <v>666</v>
      </c>
      <c r="E23" s="63" t="n">
        <v>541</v>
      </c>
      <c r="F23" s="63" t="n">
        <v>1198</v>
      </c>
      <c r="G23" s="63" t="n">
        <v>3907</v>
      </c>
      <c r="H23" s="63" t="n">
        <v>134</v>
      </c>
      <c r="I23" s="63" t="n">
        <v>117</v>
      </c>
      <c r="J23" s="63" t="n">
        <v>324</v>
      </c>
      <c r="K23" s="63" t="n">
        <v>1079</v>
      </c>
      <c r="L23" s="63" t="n">
        <v>62</v>
      </c>
      <c r="M23" s="63" t="n">
        <v>18</v>
      </c>
      <c r="N23" s="63" t="n">
        <v>51</v>
      </c>
      <c r="O23" s="63" t="n">
        <v>295</v>
      </c>
      <c r="P23" s="63" t="n">
        <v>74</v>
      </c>
      <c r="Q23" s="63" t="n">
        <v>45</v>
      </c>
      <c r="R23" s="63" t="n">
        <v>128</v>
      </c>
      <c r="S23" s="63" t="n">
        <v>552</v>
      </c>
      <c r="T23" s="66" t="n">
        <v>396</v>
      </c>
      <c r="U23" s="66" t="n">
        <v>361</v>
      </c>
      <c r="V23" s="66" t="n">
        <v>696</v>
      </c>
      <c r="W23" s="66" t="n">
        <v>1981</v>
      </c>
      <c r="X23" s="66"/>
      <c r="Y23" s="65"/>
      <c r="Z23" s="46"/>
      <c r="AA23" s="46"/>
    </row>
    <row r="24" customFormat="false" ht="20.25" hidden="false" customHeight="true" outlineLevel="0" collapsed="false">
      <c r="A24" s="76"/>
      <c r="B24" s="76" t="n">
        <v>10</v>
      </c>
      <c r="C24" s="77"/>
      <c r="D24" s="63" t="n">
        <v>760</v>
      </c>
      <c r="E24" s="63" t="n">
        <v>581</v>
      </c>
      <c r="F24" s="63" t="n">
        <v>1279</v>
      </c>
      <c r="G24" s="63" t="n">
        <v>3951</v>
      </c>
      <c r="H24" s="63" t="n">
        <v>150</v>
      </c>
      <c r="I24" s="63" t="n">
        <v>140</v>
      </c>
      <c r="J24" s="63" t="n">
        <v>373</v>
      </c>
      <c r="K24" s="63" t="n">
        <v>1075</v>
      </c>
      <c r="L24" s="63" t="n">
        <v>66</v>
      </c>
      <c r="M24" s="63" t="n">
        <v>18</v>
      </c>
      <c r="N24" s="63" t="n">
        <v>53</v>
      </c>
      <c r="O24" s="63" t="n">
        <v>310</v>
      </c>
      <c r="P24" s="63" t="n">
        <v>96</v>
      </c>
      <c r="Q24" s="63" t="n">
        <v>49</v>
      </c>
      <c r="R24" s="63" t="n">
        <v>128</v>
      </c>
      <c r="S24" s="63" t="n">
        <v>563</v>
      </c>
      <c r="T24" s="66" t="n">
        <v>448</v>
      </c>
      <c r="U24" s="66" t="n">
        <v>375</v>
      </c>
      <c r="V24" s="66" t="n">
        <v>725</v>
      </c>
      <c r="W24" s="66" t="n">
        <v>2002</v>
      </c>
      <c r="X24" s="66"/>
      <c r="Y24" s="65"/>
      <c r="Z24" s="46"/>
      <c r="AA24" s="46"/>
    </row>
    <row r="25" customFormat="false" ht="20.25" hidden="false" customHeight="true" outlineLevel="0" collapsed="false">
      <c r="A25" s="76"/>
      <c r="B25" s="76" t="n">
        <v>11</v>
      </c>
      <c r="C25" s="77"/>
      <c r="D25" s="63" t="n">
        <v>685</v>
      </c>
      <c r="E25" s="63" t="n">
        <v>570</v>
      </c>
      <c r="F25" s="63" t="n">
        <v>1247</v>
      </c>
      <c r="G25" s="63" t="n">
        <v>3938</v>
      </c>
      <c r="H25" s="63" t="n">
        <v>129</v>
      </c>
      <c r="I25" s="63" t="n">
        <v>134</v>
      </c>
      <c r="J25" s="63" t="n">
        <v>348</v>
      </c>
      <c r="K25" s="63" t="n">
        <v>1059</v>
      </c>
      <c r="L25" s="63" t="n">
        <v>61</v>
      </c>
      <c r="M25" s="63" t="n">
        <v>21</v>
      </c>
      <c r="N25" s="63" t="n">
        <v>59</v>
      </c>
      <c r="O25" s="63" t="n">
        <v>314</v>
      </c>
      <c r="P25" s="63" t="n">
        <v>87</v>
      </c>
      <c r="Q25" s="63" t="n">
        <v>53</v>
      </c>
      <c r="R25" s="63" t="n">
        <v>136</v>
      </c>
      <c r="S25" s="63" t="n">
        <v>561</v>
      </c>
      <c r="T25" s="66" t="n">
        <v>408</v>
      </c>
      <c r="U25" s="66" t="n">
        <v>362</v>
      </c>
      <c r="V25" s="66" t="n">
        <v>704</v>
      </c>
      <c r="W25" s="66" t="n">
        <v>2004</v>
      </c>
      <c r="X25" s="66"/>
      <c r="Y25" s="65"/>
      <c r="Z25" s="46"/>
      <c r="AA25" s="46"/>
    </row>
    <row r="26" customFormat="false" ht="20.25" hidden="false" customHeight="true" outlineLevel="0" collapsed="false">
      <c r="A26" s="76"/>
      <c r="B26" s="76" t="n">
        <v>12</v>
      </c>
      <c r="C26" s="76"/>
      <c r="D26" s="78" t="n">
        <v>604</v>
      </c>
      <c r="E26" s="63" t="n">
        <v>527</v>
      </c>
      <c r="F26" s="63" t="n">
        <v>1169</v>
      </c>
      <c r="G26" s="63" t="n">
        <v>3885</v>
      </c>
      <c r="H26" s="63" t="n">
        <v>141</v>
      </c>
      <c r="I26" s="63" t="n">
        <v>126</v>
      </c>
      <c r="J26" s="63" t="n">
        <v>310</v>
      </c>
      <c r="K26" s="63" t="n">
        <v>1068</v>
      </c>
      <c r="L26" s="63" t="n">
        <v>55</v>
      </c>
      <c r="M26" s="63" t="n">
        <v>20</v>
      </c>
      <c r="N26" s="63" t="n">
        <v>58</v>
      </c>
      <c r="O26" s="63" t="n">
        <v>312</v>
      </c>
      <c r="P26" s="63" t="n">
        <v>91</v>
      </c>
      <c r="Q26" s="63" t="n">
        <v>43</v>
      </c>
      <c r="R26" s="63" t="n">
        <v>123</v>
      </c>
      <c r="S26" s="63" t="n">
        <v>556</v>
      </c>
      <c r="T26" s="66" t="n">
        <v>317</v>
      </c>
      <c r="U26" s="66" t="n">
        <v>337</v>
      </c>
      <c r="V26" s="66" t="n">
        <v>678</v>
      </c>
      <c r="W26" s="66" t="n">
        <v>1949</v>
      </c>
      <c r="X26" s="66"/>
      <c r="Y26" s="65"/>
      <c r="Z26" s="46"/>
      <c r="AA26" s="46"/>
    </row>
    <row r="27" customFormat="false" ht="9.75" hidden="false" customHeight="true" outlineLevel="0" collapsed="false">
      <c r="A27" s="79"/>
      <c r="B27" s="79"/>
      <c r="C27" s="80"/>
      <c r="D27" s="81"/>
      <c r="E27" s="79"/>
      <c r="F27" s="79"/>
      <c r="G27" s="79"/>
      <c r="H27" s="79"/>
      <c r="I27" s="79"/>
      <c r="J27" s="82"/>
      <c r="K27" s="79"/>
      <c r="L27" s="79"/>
      <c r="M27" s="79"/>
      <c r="N27" s="79"/>
      <c r="O27" s="79"/>
      <c r="P27" s="79"/>
      <c r="Q27" s="79"/>
      <c r="R27" s="79"/>
      <c r="S27" s="79"/>
      <c r="T27" s="83"/>
      <c r="U27" s="79"/>
      <c r="V27" s="79"/>
      <c r="W27" s="79"/>
      <c r="X27" s="84"/>
      <c r="Y27" s="84"/>
      <c r="Z27" s="65"/>
      <c r="AA27" s="84"/>
    </row>
    <row r="28" customFormat="false" ht="14.4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4.4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4.4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4.4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9.2" hidden="false" customHeight="false" outlineLevel="0" collapsed="false">
      <c r="A32" s="45" t="s">
        <v>3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.7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5" hidden="false" customHeight="false" outlineLevel="0" collapsed="false">
      <c r="A34" s="47"/>
      <c r="B34" s="48"/>
      <c r="C34" s="48"/>
      <c r="D34" s="49"/>
      <c r="E34" s="49"/>
      <c r="F34" s="48"/>
      <c r="G34" s="48"/>
      <c r="H34" s="48"/>
      <c r="I34" s="48"/>
      <c r="J34" s="76"/>
      <c r="K34" s="76"/>
    </row>
    <row r="35" customFormat="false" ht="29.25" hidden="false" customHeight="true" outlineLevel="0" collapsed="false">
      <c r="A35" s="51" t="s">
        <v>27</v>
      </c>
      <c r="B35" s="51"/>
      <c r="C35" s="51"/>
      <c r="D35" s="52" t="s">
        <v>40</v>
      </c>
      <c r="E35" s="52"/>
      <c r="F35" s="52" t="s">
        <v>41</v>
      </c>
      <c r="G35" s="52"/>
      <c r="H35" s="85" t="s">
        <v>42</v>
      </c>
      <c r="I35" s="85"/>
      <c r="J35" s="86" t="s">
        <v>43</v>
      </c>
      <c r="K35" s="87"/>
    </row>
    <row r="36" customFormat="false" ht="29.25" hidden="false" customHeight="true" outlineLevel="0" collapsed="false">
      <c r="A36" s="51"/>
      <c r="B36" s="51"/>
      <c r="C36" s="51"/>
      <c r="D36" s="55" t="s">
        <v>33</v>
      </c>
      <c r="E36" s="55"/>
      <c r="F36" s="55" t="s">
        <v>33</v>
      </c>
      <c r="G36" s="55"/>
      <c r="H36" s="56" t="s">
        <v>33</v>
      </c>
      <c r="I36" s="56"/>
      <c r="J36" s="56" t="s">
        <v>33</v>
      </c>
      <c r="K36" s="56"/>
    </row>
    <row r="37" customFormat="false" ht="29.25" hidden="false" customHeight="true" outlineLevel="0" collapsed="false">
      <c r="A37" s="51"/>
      <c r="B37" s="51"/>
      <c r="C37" s="51"/>
      <c r="D37" s="55" t="s">
        <v>44</v>
      </c>
      <c r="E37" s="55" t="s">
        <v>37</v>
      </c>
      <c r="F37" s="55" t="s">
        <v>44</v>
      </c>
      <c r="G37" s="56" t="s">
        <v>37</v>
      </c>
      <c r="H37" s="55" t="s">
        <v>44</v>
      </c>
      <c r="I37" s="56" t="s">
        <v>37</v>
      </c>
      <c r="J37" s="55" t="s">
        <v>44</v>
      </c>
      <c r="K37" s="56" t="s">
        <v>37</v>
      </c>
    </row>
    <row r="38" customFormat="false" ht="14.1" hidden="false" customHeight="true" outlineLevel="0" collapsed="false">
      <c r="A38" s="57"/>
      <c r="B38" s="57"/>
      <c r="C38" s="58"/>
      <c r="D38" s="88" t="s">
        <v>45</v>
      </c>
      <c r="E38" s="59" t="s">
        <v>14</v>
      </c>
      <c r="F38" s="88" t="s">
        <v>45</v>
      </c>
      <c r="G38" s="59" t="s">
        <v>14</v>
      </c>
      <c r="H38" s="88" t="s">
        <v>45</v>
      </c>
      <c r="I38" s="59" t="s">
        <v>14</v>
      </c>
      <c r="J38" s="88" t="s">
        <v>45</v>
      </c>
      <c r="K38" s="59" t="s">
        <v>14</v>
      </c>
    </row>
    <row r="39" customFormat="false" ht="20.25" hidden="false" customHeight="true" outlineLevel="0" collapsed="false">
      <c r="A39" s="62" t="str">
        <f aca="false">'機械（1・2）'!$A$41:$C$41</f>
        <v> 令和2年 計</v>
      </c>
      <c r="B39" s="62"/>
      <c r="C39" s="62"/>
      <c r="D39" s="63" t="n">
        <v>35092</v>
      </c>
      <c r="E39" s="89" t="n">
        <v>12888</v>
      </c>
      <c r="F39" s="90" t="n">
        <v>28124</v>
      </c>
      <c r="G39" s="90" t="n">
        <v>9354</v>
      </c>
      <c r="H39" s="63" t="n">
        <v>6280</v>
      </c>
      <c r="I39" s="89" t="n">
        <v>3298</v>
      </c>
      <c r="J39" s="90" t="n">
        <v>689</v>
      </c>
      <c r="K39" s="90" t="n">
        <v>237</v>
      </c>
    </row>
    <row r="40" customFormat="false" ht="20.25" hidden="false" customHeight="true" outlineLevel="0" collapsed="false">
      <c r="A40" s="62" t="n">
        <f aca="false">'機械（1・2）'!$A$42:$C$42</f>
        <v>3</v>
      </c>
      <c r="B40" s="62"/>
      <c r="C40" s="62"/>
      <c r="D40" s="63" t="n">
        <v>35349</v>
      </c>
      <c r="E40" s="89" t="n">
        <v>14031</v>
      </c>
      <c r="F40" s="90" t="n">
        <v>27664</v>
      </c>
      <c r="G40" s="90" t="n">
        <v>10142</v>
      </c>
      <c r="H40" s="63" t="n">
        <v>6959</v>
      </c>
      <c r="I40" s="89" t="n">
        <v>3605</v>
      </c>
      <c r="J40" s="90" t="n">
        <v>726</v>
      </c>
      <c r="K40" s="90" t="n">
        <v>285</v>
      </c>
    </row>
    <row r="41" customFormat="false" ht="20.25" hidden="false" customHeight="true" outlineLevel="0" collapsed="false">
      <c r="A41" s="62" t="n">
        <f aca="false">'機械（1・2）'!$A$43:$C$43</f>
        <v>4</v>
      </c>
      <c r="B41" s="62"/>
      <c r="C41" s="62"/>
      <c r="D41" s="63" t="n">
        <v>33913</v>
      </c>
      <c r="E41" s="89" t="n">
        <v>14973</v>
      </c>
      <c r="F41" s="90" t="n">
        <v>25186</v>
      </c>
      <c r="G41" s="90" t="n">
        <v>10385</v>
      </c>
      <c r="H41" s="63" t="n">
        <v>8007</v>
      </c>
      <c r="I41" s="89" t="n">
        <v>4313</v>
      </c>
      <c r="J41" s="90" t="n">
        <v>719</v>
      </c>
      <c r="K41" s="90" t="n">
        <v>275</v>
      </c>
    </row>
    <row r="42" customFormat="false" ht="20.25" hidden="false" customHeight="true" outlineLevel="0" collapsed="false">
      <c r="A42" s="62" t="n">
        <f aca="false">'機械（1・2）'!$A$44:$C$44</f>
        <v>5</v>
      </c>
      <c r="B42" s="62"/>
      <c r="C42" s="62"/>
      <c r="D42" s="63" t="n">
        <v>34263</v>
      </c>
      <c r="E42" s="90" t="n">
        <v>15522</v>
      </c>
      <c r="F42" s="63" t="n">
        <v>26509</v>
      </c>
      <c r="G42" s="90" t="n">
        <v>11153</v>
      </c>
      <c r="H42" s="64" t="n">
        <v>7406</v>
      </c>
      <c r="I42" s="89" t="n">
        <v>4162</v>
      </c>
      <c r="J42" s="90" t="n">
        <v>348</v>
      </c>
      <c r="K42" s="90" t="n">
        <v>208</v>
      </c>
    </row>
    <row r="43" customFormat="false" ht="20.25" hidden="false" customHeight="true" outlineLevel="0" collapsed="false">
      <c r="A43" s="67" t="n">
        <f aca="false">'機械（1・2）'!$A$45:$C$45</f>
        <v>6</v>
      </c>
      <c r="B43" s="67"/>
      <c r="C43" s="67"/>
      <c r="D43" s="68" t="n">
        <v>33667</v>
      </c>
      <c r="E43" s="68" t="n">
        <v>15359</v>
      </c>
      <c r="F43" s="68" t="n">
        <v>26493</v>
      </c>
      <c r="G43" s="68" t="n">
        <v>11230</v>
      </c>
      <c r="H43" s="69" t="n">
        <v>6880</v>
      </c>
      <c r="I43" s="69" t="n">
        <v>3959</v>
      </c>
      <c r="J43" s="91" t="n">
        <v>293</v>
      </c>
      <c r="K43" s="91" t="n">
        <v>170</v>
      </c>
    </row>
    <row r="44" customFormat="false" ht="20.25" hidden="false" customHeight="true" outlineLevel="0" collapsed="false">
      <c r="A44" s="72"/>
      <c r="B44" s="72"/>
      <c r="C44" s="73"/>
      <c r="D44" s="74"/>
      <c r="E44" s="75"/>
      <c r="F44" s="92"/>
      <c r="G44" s="92"/>
      <c r="H44" s="74"/>
      <c r="I44" s="75"/>
      <c r="J44" s="92"/>
      <c r="K44" s="92"/>
    </row>
    <row r="45" customFormat="false" ht="20.25" hidden="false" customHeight="true" outlineLevel="0" collapsed="false">
      <c r="A45" s="76" t="str">
        <f aca="false">'機械（1・2）'!$A$47</f>
        <v>令和6年</v>
      </c>
      <c r="B45" s="76" t="n">
        <v>1</v>
      </c>
      <c r="C45" s="77" t="s">
        <v>17</v>
      </c>
      <c r="D45" s="63" t="n">
        <v>2263</v>
      </c>
      <c r="E45" s="63" t="n">
        <v>1043</v>
      </c>
      <c r="F45" s="90" t="n">
        <v>1749</v>
      </c>
      <c r="G45" s="90" t="n">
        <v>741</v>
      </c>
      <c r="H45" s="63" t="n">
        <v>493</v>
      </c>
      <c r="I45" s="63" t="n">
        <v>288</v>
      </c>
      <c r="J45" s="90" t="n">
        <v>21</v>
      </c>
      <c r="K45" s="90" t="n">
        <v>14</v>
      </c>
    </row>
    <row r="46" customFormat="false" ht="20.25" hidden="false" customHeight="true" outlineLevel="0" collapsed="false">
      <c r="A46" s="76"/>
      <c r="B46" s="76" t="n">
        <v>2</v>
      </c>
      <c r="C46" s="77"/>
      <c r="D46" s="63" t="n">
        <v>3003</v>
      </c>
      <c r="E46" s="63" t="n">
        <v>1310</v>
      </c>
      <c r="F46" s="90" t="n">
        <v>2357</v>
      </c>
      <c r="G46" s="90" t="n">
        <v>966</v>
      </c>
      <c r="H46" s="63" t="n">
        <v>619</v>
      </c>
      <c r="I46" s="63" t="n">
        <v>330</v>
      </c>
      <c r="J46" s="90" t="n">
        <v>27</v>
      </c>
      <c r="K46" s="90" t="n">
        <v>14</v>
      </c>
    </row>
    <row r="47" customFormat="false" ht="20.25" hidden="false" customHeight="true" outlineLevel="0" collapsed="false">
      <c r="A47" s="76"/>
      <c r="B47" s="76" t="n">
        <v>3</v>
      </c>
      <c r="C47" s="77"/>
      <c r="D47" s="63" t="n">
        <v>2932</v>
      </c>
      <c r="E47" s="63" t="n">
        <v>1318</v>
      </c>
      <c r="F47" s="90" t="n">
        <v>2311</v>
      </c>
      <c r="G47" s="90" t="n">
        <v>976</v>
      </c>
      <c r="H47" s="63" t="n">
        <v>601</v>
      </c>
      <c r="I47" s="63" t="n">
        <v>331</v>
      </c>
      <c r="J47" s="90" t="n">
        <v>20</v>
      </c>
      <c r="K47" s="90" t="n">
        <v>11</v>
      </c>
    </row>
    <row r="48" customFormat="false" ht="20.25" hidden="false" customHeight="true" outlineLevel="0" collapsed="false">
      <c r="A48" s="76"/>
      <c r="B48" s="76" t="n">
        <v>4</v>
      </c>
      <c r="C48" s="77"/>
      <c r="D48" s="63" t="n">
        <v>2978</v>
      </c>
      <c r="E48" s="63" t="n">
        <v>1363</v>
      </c>
      <c r="F48" s="90" t="n">
        <v>2371</v>
      </c>
      <c r="G48" s="90" t="n">
        <v>1012</v>
      </c>
      <c r="H48" s="66" t="n">
        <v>584</v>
      </c>
      <c r="I48" s="66" t="n">
        <v>338</v>
      </c>
      <c r="J48" s="90" t="n">
        <v>23</v>
      </c>
      <c r="K48" s="90" t="n">
        <v>13</v>
      </c>
    </row>
    <row r="49" customFormat="false" ht="20.25" hidden="false" customHeight="true" outlineLevel="0" collapsed="false">
      <c r="A49" s="27"/>
      <c r="B49" s="76" t="n">
        <v>5</v>
      </c>
      <c r="C49" s="77"/>
      <c r="D49" s="63" t="n">
        <v>2663</v>
      </c>
      <c r="E49" s="63" t="n">
        <v>1201</v>
      </c>
      <c r="F49" s="90" t="n">
        <v>2098</v>
      </c>
      <c r="G49" s="90" t="n">
        <v>868</v>
      </c>
      <c r="H49" s="66" t="n">
        <v>538</v>
      </c>
      <c r="I49" s="66" t="n">
        <v>318</v>
      </c>
      <c r="J49" s="90" t="n">
        <v>27</v>
      </c>
      <c r="K49" s="90" t="n">
        <v>15</v>
      </c>
    </row>
    <row r="50" customFormat="false" ht="20.25" hidden="false" customHeight="true" outlineLevel="0" collapsed="false">
      <c r="A50" s="76"/>
      <c r="B50" s="76" t="n">
        <v>6</v>
      </c>
      <c r="C50" s="77"/>
      <c r="D50" s="63" t="n">
        <v>3052</v>
      </c>
      <c r="E50" s="63" t="n">
        <v>1341</v>
      </c>
      <c r="F50" s="90" t="n">
        <v>2415</v>
      </c>
      <c r="G50" s="90" t="n">
        <v>983</v>
      </c>
      <c r="H50" s="66" t="n">
        <v>595</v>
      </c>
      <c r="I50" s="66" t="n">
        <v>332</v>
      </c>
      <c r="J50" s="90" t="n">
        <v>42</v>
      </c>
      <c r="K50" s="90" t="n">
        <v>27</v>
      </c>
    </row>
    <row r="51" customFormat="false" ht="20.25" hidden="false" customHeight="true" outlineLevel="0" collapsed="false">
      <c r="A51" s="76"/>
      <c r="B51" s="76" t="n">
        <v>7</v>
      </c>
      <c r="C51" s="77"/>
      <c r="D51" s="63" t="n">
        <v>2889</v>
      </c>
      <c r="E51" s="63" t="n">
        <v>1311</v>
      </c>
      <c r="F51" s="90" t="n">
        <v>2326</v>
      </c>
      <c r="G51" s="90" t="n">
        <v>982</v>
      </c>
      <c r="H51" s="66" t="n">
        <v>541</v>
      </c>
      <c r="I51" s="66" t="n">
        <v>317</v>
      </c>
      <c r="J51" s="90" t="n">
        <v>22</v>
      </c>
      <c r="K51" s="90" t="n">
        <v>13</v>
      </c>
    </row>
    <row r="52" customFormat="false" ht="20.25" hidden="false" customHeight="true" outlineLevel="0" collapsed="false">
      <c r="A52" s="76"/>
      <c r="B52" s="76" t="n">
        <v>8</v>
      </c>
      <c r="C52" s="77"/>
      <c r="D52" s="63" t="n">
        <v>2103</v>
      </c>
      <c r="E52" s="63" t="n">
        <v>1005</v>
      </c>
      <c r="F52" s="90" t="n">
        <v>1604</v>
      </c>
      <c r="G52" s="90" t="n">
        <v>721</v>
      </c>
      <c r="H52" s="66" t="n">
        <v>477</v>
      </c>
      <c r="I52" s="66" t="n">
        <v>273</v>
      </c>
      <c r="J52" s="90" t="n">
        <v>21</v>
      </c>
      <c r="K52" s="90" t="n">
        <v>11</v>
      </c>
    </row>
    <row r="53" customFormat="false" ht="20.25" hidden="false" customHeight="true" outlineLevel="0" collapsed="false">
      <c r="A53" s="76"/>
      <c r="B53" s="76" t="n">
        <v>9</v>
      </c>
      <c r="C53" s="77"/>
      <c r="D53" s="63" t="n">
        <v>3028</v>
      </c>
      <c r="E53" s="63" t="n">
        <v>1389</v>
      </c>
      <c r="F53" s="90" t="n">
        <v>2405</v>
      </c>
      <c r="G53" s="90" t="n">
        <v>1017</v>
      </c>
      <c r="H53" s="66" t="n">
        <v>601</v>
      </c>
      <c r="I53" s="66" t="n">
        <v>361</v>
      </c>
      <c r="J53" s="90" t="n">
        <v>23</v>
      </c>
      <c r="K53" s="90" t="n">
        <v>12</v>
      </c>
    </row>
    <row r="54" customFormat="false" ht="20.25" hidden="false" customHeight="true" outlineLevel="0" collapsed="false">
      <c r="A54" s="76"/>
      <c r="B54" s="76" t="n">
        <v>10</v>
      </c>
      <c r="C54" s="77"/>
      <c r="D54" s="63" t="n">
        <v>3138</v>
      </c>
      <c r="E54" s="63" t="n">
        <v>1423</v>
      </c>
      <c r="F54" s="90" t="n">
        <v>2440</v>
      </c>
      <c r="G54" s="90" t="n">
        <v>1017</v>
      </c>
      <c r="H54" s="66" t="n">
        <v>672</v>
      </c>
      <c r="I54" s="66" t="n">
        <v>391</v>
      </c>
      <c r="J54" s="90" t="n">
        <v>26</v>
      </c>
      <c r="K54" s="90" t="n">
        <v>15</v>
      </c>
    </row>
    <row r="55" customFormat="false" ht="20.25" hidden="false" customHeight="true" outlineLevel="0" collapsed="false">
      <c r="A55" s="76"/>
      <c r="B55" s="76" t="n">
        <v>11</v>
      </c>
      <c r="C55" s="77"/>
      <c r="D55" s="63" t="n">
        <v>2920</v>
      </c>
      <c r="E55" s="63" t="n">
        <v>1357</v>
      </c>
      <c r="F55" s="90" t="n">
        <v>2314</v>
      </c>
      <c r="G55" s="90" t="n">
        <v>993</v>
      </c>
      <c r="H55" s="66" t="n">
        <v>587</v>
      </c>
      <c r="I55" s="66" t="n">
        <v>352</v>
      </c>
      <c r="J55" s="90" t="n">
        <v>18</v>
      </c>
      <c r="K55" s="90" t="n">
        <v>12</v>
      </c>
    </row>
    <row r="56" customFormat="false" ht="20.25" hidden="false" customHeight="true" outlineLevel="0" collapsed="false">
      <c r="A56" s="76"/>
      <c r="B56" s="76" t="n">
        <v>12</v>
      </c>
      <c r="C56" s="76"/>
      <c r="D56" s="78" t="n">
        <v>2699</v>
      </c>
      <c r="E56" s="63" t="n">
        <v>1298</v>
      </c>
      <c r="F56" s="90" t="n">
        <v>2103</v>
      </c>
      <c r="G56" s="90" t="n">
        <v>954</v>
      </c>
      <c r="H56" s="63" t="n">
        <v>572</v>
      </c>
      <c r="I56" s="63" t="n">
        <v>330</v>
      </c>
      <c r="J56" s="90" t="n">
        <v>23</v>
      </c>
      <c r="K56" s="90" t="n">
        <v>14</v>
      </c>
    </row>
    <row r="57" customFormat="false" ht="10.5" hidden="false" customHeight="true" outlineLevel="0" collapsed="false">
      <c r="A57" s="79"/>
      <c r="B57" s="79"/>
      <c r="C57" s="80"/>
      <c r="D57" s="93"/>
      <c r="E57" s="79"/>
      <c r="F57" s="79"/>
      <c r="G57" s="79"/>
      <c r="H57" s="79"/>
      <c r="I57" s="82"/>
      <c r="J57" s="79"/>
      <c r="K57" s="82"/>
    </row>
    <row r="58" customFormat="false" ht="14.4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</sheetData>
  <mergeCells count="40">
    <mergeCell ref="A5:C7"/>
    <mergeCell ref="D5:G5"/>
    <mergeCell ref="H5:K5"/>
    <mergeCell ref="L5:O5"/>
    <mergeCell ref="P5:S5"/>
    <mergeCell ref="T5:W5"/>
    <mergeCell ref="D6:D7"/>
    <mergeCell ref="E6:F6"/>
    <mergeCell ref="G6:G7"/>
    <mergeCell ref="H6:H7"/>
    <mergeCell ref="I6:J6"/>
    <mergeCell ref="K6:K7"/>
    <mergeCell ref="L6:L7"/>
    <mergeCell ref="M6:N6"/>
    <mergeCell ref="O6:O7"/>
    <mergeCell ref="P6:P7"/>
    <mergeCell ref="Q6:R6"/>
    <mergeCell ref="S6:S7"/>
    <mergeCell ref="T6:T7"/>
    <mergeCell ref="U6:V6"/>
    <mergeCell ref="W6:W7"/>
    <mergeCell ref="X6:X7"/>
    <mergeCell ref="A9:C9"/>
    <mergeCell ref="A10:C10"/>
    <mergeCell ref="A11:C11"/>
    <mergeCell ref="A12:C12"/>
    <mergeCell ref="A13:C13"/>
    <mergeCell ref="A35:C37"/>
    <mergeCell ref="D35:E35"/>
    <mergeCell ref="F35:G35"/>
    <mergeCell ref="H35:I35"/>
    <mergeCell ref="D36:E36"/>
    <mergeCell ref="F36:G36"/>
    <mergeCell ref="H36:I36"/>
    <mergeCell ref="J36:K36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15" min="4" style="0" width="10.55"/>
  </cols>
  <sheetData>
    <row r="1" customFormat="false" ht="19.2" hidden="false" customHeight="false" outlineLevel="0" collapsed="false">
      <c r="A1" s="2" t="s">
        <v>46</v>
      </c>
      <c r="C1" s="2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7" t="s">
        <v>27</v>
      </c>
      <c r="B3" s="7"/>
      <c r="C3" s="7"/>
      <c r="D3" s="10" t="s">
        <v>47</v>
      </c>
      <c r="E3" s="10"/>
      <c r="F3" s="10"/>
      <c r="G3" s="10"/>
      <c r="H3" s="10" t="s">
        <v>48</v>
      </c>
      <c r="I3" s="10"/>
      <c r="J3" s="10"/>
      <c r="K3" s="10"/>
      <c r="L3" s="10" t="s">
        <v>49</v>
      </c>
      <c r="M3" s="10"/>
      <c r="N3" s="10"/>
      <c r="O3" s="10"/>
    </row>
    <row r="4" customFormat="false" ht="29.25" hidden="false" customHeight="true" outlineLevel="0" collapsed="false">
      <c r="A4" s="7"/>
      <c r="B4" s="7"/>
      <c r="C4" s="7"/>
      <c r="D4" s="94" t="s">
        <v>33</v>
      </c>
      <c r="E4" s="94" t="s">
        <v>34</v>
      </c>
      <c r="F4" s="94"/>
      <c r="G4" s="94" t="s">
        <v>35</v>
      </c>
      <c r="H4" s="94" t="s">
        <v>33</v>
      </c>
      <c r="I4" s="94" t="s">
        <v>34</v>
      </c>
      <c r="J4" s="94"/>
      <c r="K4" s="95" t="s">
        <v>35</v>
      </c>
      <c r="L4" s="94" t="s">
        <v>33</v>
      </c>
      <c r="M4" s="94" t="s">
        <v>34</v>
      </c>
      <c r="N4" s="94"/>
      <c r="O4" s="95" t="s">
        <v>35</v>
      </c>
    </row>
    <row r="5" customFormat="false" ht="29.25" hidden="false" customHeight="true" outlineLevel="0" collapsed="false">
      <c r="A5" s="7"/>
      <c r="B5" s="7"/>
      <c r="C5" s="7"/>
      <c r="D5" s="94"/>
      <c r="E5" s="96" t="s">
        <v>36</v>
      </c>
      <c r="F5" s="97" t="s">
        <v>37</v>
      </c>
      <c r="G5" s="94"/>
      <c r="H5" s="94"/>
      <c r="I5" s="96" t="s">
        <v>36</v>
      </c>
      <c r="J5" s="97" t="s">
        <v>37</v>
      </c>
      <c r="K5" s="95"/>
      <c r="L5" s="94"/>
      <c r="M5" s="96" t="s">
        <v>36</v>
      </c>
      <c r="N5" s="97" t="s">
        <v>37</v>
      </c>
      <c r="O5" s="95"/>
    </row>
    <row r="6" customFormat="false" ht="14.1" hidden="false" customHeight="true" outlineLevel="0" collapsed="false">
      <c r="A6" s="98"/>
      <c r="B6" s="98"/>
      <c r="C6" s="99"/>
      <c r="D6" s="100" t="s">
        <v>45</v>
      </c>
      <c r="E6" s="100" t="s">
        <v>45</v>
      </c>
      <c r="F6" s="101" t="s">
        <v>14</v>
      </c>
      <c r="G6" s="100" t="s">
        <v>45</v>
      </c>
      <c r="H6" s="100" t="s">
        <v>45</v>
      </c>
      <c r="I6" s="100" t="s">
        <v>45</v>
      </c>
      <c r="J6" s="101" t="s">
        <v>14</v>
      </c>
      <c r="K6" s="100" t="s">
        <v>45</v>
      </c>
      <c r="L6" s="100" t="s">
        <v>45</v>
      </c>
      <c r="M6" s="100" t="s">
        <v>45</v>
      </c>
      <c r="N6" s="101" t="s">
        <v>14</v>
      </c>
      <c r="O6" s="100" t="s">
        <v>45</v>
      </c>
    </row>
    <row r="7" customFormat="false" ht="20.25" hidden="false" customHeight="true" outlineLevel="0" collapsed="false">
      <c r="A7" s="62" t="str">
        <f aca="false">'機械（1・2）'!$A$41:$C$41</f>
        <v> 令和2年 計</v>
      </c>
      <c r="B7" s="62"/>
      <c r="C7" s="62"/>
      <c r="D7" s="19" t="n">
        <v>7824</v>
      </c>
      <c r="E7" s="19" t="n">
        <v>7592</v>
      </c>
      <c r="F7" s="19" t="n">
        <v>1044</v>
      </c>
      <c r="G7" s="19" t="n">
        <v>1541</v>
      </c>
      <c r="H7" s="19" t="n">
        <v>15362</v>
      </c>
      <c r="I7" s="19" t="n">
        <v>16529</v>
      </c>
      <c r="J7" s="19" t="n">
        <v>6527</v>
      </c>
      <c r="K7" s="19" t="n">
        <v>3526</v>
      </c>
      <c r="L7" s="19" t="n">
        <v>4343</v>
      </c>
      <c r="M7" s="19" t="n">
        <v>4230</v>
      </c>
      <c r="N7" s="19" t="n">
        <v>3788</v>
      </c>
      <c r="O7" s="19" t="n">
        <v>1020</v>
      </c>
    </row>
    <row r="8" customFormat="false" ht="20.25" hidden="false" customHeight="true" outlineLevel="0" collapsed="false">
      <c r="A8" s="62" t="n">
        <f aca="false">'機械（1・2）'!$A$42:$C$42</f>
        <v>3</v>
      </c>
      <c r="B8" s="62"/>
      <c r="C8" s="62"/>
      <c r="D8" s="102" t="n">
        <v>8231</v>
      </c>
      <c r="E8" s="102" t="n">
        <v>8192</v>
      </c>
      <c r="F8" s="102" t="n">
        <v>1196</v>
      </c>
      <c r="G8" s="102" t="n">
        <v>1580</v>
      </c>
      <c r="H8" s="102" t="n">
        <v>19731</v>
      </c>
      <c r="I8" s="102" t="n">
        <v>19138</v>
      </c>
      <c r="J8" s="102" t="n">
        <v>7619</v>
      </c>
      <c r="K8" s="102" t="n">
        <v>4113</v>
      </c>
      <c r="L8" s="102" t="n">
        <v>4924</v>
      </c>
      <c r="M8" s="102" t="n">
        <v>5093</v>
      </c>
      <c r="N8" s="102" t="n">
        <v>4589</v>
      </c>
      <c r="O8" s="102" t="n">
        <v>839</v>
      </c>
    </row>
    <row r="9" customFormat="false" ht="20.25" hidden="false" customHeight="true" outlineLevel="0" collapsed="false">
      <c r="A9" s="62" t="n">
        <f aca="false">'機械（1・2）'!$A$43:$C$43</f>
        <v>4</v>
      </c>
      <c r="B9" s="62"/>
      <c r="C9" s="62"/>
      <c r="D9" s="102" t="n">
        <v>8364</v>
      </c>
      <c r="E9" s="102" t="n">
        <v>8818</v>
      </c>
      <c r="F9" s="102" t="n">
        <v>1313</v>
      </c>
      <c r="G9" s="102" t="n">
        <v>1234</v>
      </c>
      <c r="H9" s="102" t="n">
        <v>18067</v>
      </c>
      <c r="I9" s="102" t="n">
        <v>18089</v>
      </c>
      <c r="J9" s="102" t="n">
        <v>7893</v>
      </c>
      <c r="K9" s="102" t="n">
        <v>4053</v>
      </c>
      <c r="L9" s="102" t="n">
        <v>6160</v>
      </c>
      <c r="M9" s="102" t="n">
        <v>5774</v>
      </c>
      <c r="N9" s="102" t="n">
        <v>5072</v>
      </c>
      <c r="O9" s="102" t="n">
        <v>1211</v>
      </c>
    </row>
    <row r="10" customFormat="false" ht="20.25" hidden="false" customHeight="true" outlineLevel="0" collapsed="false">
      <c r="A10" s="62" t="n">
        <f aca="false">'機械（1・2）'!$A$44:$C$44</f>
        <v>5</v>
      </c>
      <c r="B10" s="62"/>
      <c r="C10" s="62"/>
      <c r="D10" s="102" t="n">
        <v>10208</v>
      </c>
      <c r="E10" s="102" t="n">
        <v>9950</v>
      </c>
      <c r="F10" s="102" t="n">
        <v>1465</v>
      </c>
      <c r="G10" s="102" t="n">
        <v>1661</v>
      </c>
      <c r="H10" s="102" t="n">
        <v>16169</v>
      </c>
      <c r="I10" s="102" t="n">
        <v>16094</v>
      </c>
      <c r="J10" s="102" t="n">
        <v>7566</v>
      </c>
      <c r="K10" s="102" t="n">
        <v>4124</v>
      </c>
      <c r="L10" s="102" t="n">
        <v>6502</v>
      </c>
      <c r="M10" s="102" t="n">
        <v>6299</v>
      </c>
      <c r="N10" s="102" t="n">
        <v>4946</v>
      </c>
      <c r="O10" s="102" t="n">
        <v>1407</v>
      </c>
    </row>
    <row r="11" customFormat="false" ht="20.25" hidden="false" customHeight="true" outlineLevel="0" collapsed="false">
      <c r="A11" s="67" t="n">
        <f aca="false">'機械（1・2）'!$A$45:$C$45</f>
        <v>6</v>
      </c>
      <c r="B11" s="67"/>
      <c r="C11" s="67"/>
      <c r="D11" s="103" t="n">
        <v>10313</v>
      </c>
      <c r="E11" s="103" t="n">
        <v>10049</v>
      </c>
      <c r="F11" s="103" t="n">
        <v>1609</v>
      </c>
      <c r="G11" s="103" t="n">
        <v>1994</v>
      </c>
      <c r="H11" s="103" t="n">
        <v>15266</v>
      </c>
      <c r="I11" s="103" t="n">
        <v>15270</v>
      </c>
      <c r="J11" s="103" t="n">
        <v>7404</v>
      </c>
      <c r="K11" s="103" t="n">
        <v>4118</v>
      </c>
      <c r="L11" s="103" t="n">
        <v>6328</v>
      </c>
      <c r="M11" s="103" t="n">
        <v>6168</v>
      </c>
      <c r="N11" s="103" t="n">
        <v>5352</v>
      </c>
      <c r="O11" s="103" t="n">
        <v>1561</v>
      </c>
    </row>
    <row r="12" customFormat="false" ht="20.25" hidden="false" customHeight="true" outlineLevel="0" collapsed="false">
      <c r="A12" s="72"/>
      <c r="B12" s="72"/>
      <c r="C12" s="73"/>
      <c r="D12" s="102"/>
      <c r="E12" s="20"/>
      <c r="F12" s="20"/>
      <c r="G12" s="20"/>
      <c r="H12" s="20"/>
      <c r="I12" s="20"/>
      <c r="J12" s="20"/>
      <c r="K12" s="20"/>
      <c r="L12" s="104"/>
      <c r="M12" s="104"/>
      <c r="N12" s="104"/>
      <c r="O12" s="104"/>
    </row>
    <row r="13" customFormat="false" ht="20.25" hidden="false" customHeight="true" outlineLevel="0" collapsed="false">
      <c r="A13" s="76" t="str">
        <f aca="false">'機械（1・2）'!$A$47</f>
        <v>令和6年</v>
      </c>
      <c r="B13" s="76" t="n">
        <v>1</v>
      </c>
      <c r="C13" s="77" t="s">
        <v>17</v>
      </c>
      <c r="D13" s="105" t="n">
        <v>818</v>
      </c>
      <c r="E13" s="105" t="n">
        <v>668</v>
      </c>
      <c r="F13" s="105" t="n">
        <v>111</v>
      </c>
      <c r="G13" s="105" t="n">
        <v>1811</v>
      </c>
      <c r="H13" s="106" t="n">
        <v>1084</v>
      </c>
      <c r="I13" s="106" t="n">
        <v>1177</v>
      </c>
      <c r="J13" s="105" t="n">
        <v>525</v>
      </c>
      <c r="K13" s="105" t="n">
        <v>4031</v>
      </c>
      <c r="L13" s="105" t="n">
        <v>393</v>
      </c>
      <c r="M13" s="105" t="n">
        <v>564</v>
      </c>
      <c r="N13" s="105" t="n">
        <v>394</v>
      </c>
      <c r="O13" s="105" t="n">
        <v>1236</v>
      </c>
    </row>
    <row r="14" customFormat="false" ht="20.25" hidden="false" customHeight="true" outlineLevel="0" collapsed="false">
      <c r="A14" s="27"/>
      <c r="B14" s="27" t="n">
        <v>2</v>
      </c>
      <c r="C14" s="28"/>
      <c r="D14" s="105" t="n">
        <v>1052</v>
      </c>
      <c r="E14" s="105" t="n">
        <v>965</v>
      </c>
      <c r="F14" s="107" t="n">
        <v>139</v>
      </c>
      <c r="G14" s="105" t="n">
        <v>1904</v>
      </c>
      <c r="H14" s="106" t="n">
        <v>1285</v>
      </c>
      <c r="I14" s="106" t="n">
        <v>1342</v>
      </c>
      <c r="J14" s="105" t="n">
        <v>641</v>
      </c>
      <c r="K14" s="105" t="n">
        <v>3973</v>
      </c>
      <c r="L14" s="105" t="n">
        <v>440</v>
      </c>
      <c r="M14" s="105" t="n">
        <v>499</v>
      </c>
      <c r="N14" s="105" t="n">
        <v>386</v>
      </c>
      <c r="O14" s="105" t="n">
        <v>1176</v>
      </c>
    </row>
    <row r="15" customFormat="false" ht="20.25" hidden="false" customHeight="true" outlineLevel="0" collapsed="false">
      <c r="A15" s="27"/>
      <c r="B15" s="27" t="n">
        <v>3</v>
      </c>
      <c r="C15" s="28"/>
      <c r="D15" s="105" t="n">
        <v>1166</v>
      </c>
      <c r="E15" s="105" t="n">
        <v>814</v>
      </c>
      <c r="F15" s="107" t="n">
        <v>127</v>
      </c>
      <c r="G15" s="105" t="n">
        <v>2256</v>
      </c>
      <c r="H15" s="106" t="n">
        <v>1294</v>
      </c>
      <c r="I15" s="106" t="n">
        <v>1363</v>
      </c>
      <c r="J15" s="105" t="n">
        <v>673</v>
      </c>
      <c r="K15" s="105" t="n">
        <v>3904</v>
      </c>
      <c r="L15" s="105" t="n">
        <v>566</v>
      </c>
      <c r="M15" s="105" t="n">
        <v>561</v>
      </c>
      <c r="N15" s="105" t="n">
        <v>484</v>
      </c>
      <c r="O15" s="105" t="n">
        <v>1181</v>
      </c>
    </row>
    <row r="16" customFormat="false" ht="20.25" hidden="false" customHeight="true" outlineLevel="0" collapsed="false">
      <c r="A16" s="27"/>
      <c r="B16" s="27" t="n">
        <v>4</v>
      </c>
      <c r="C16" s="28"/>
      <c r="D16" s="105" t="n">
        <v>1035</v>
      </c>
      <c r="E16" s="105" t="n">
        <v>1005</v>
      </c>
      <c r="F16" s="107" t="n">
        <v>143</v>
      </c>
      <c r="G16" s="105" t="n">
        <v>2294</v>
      </c>
      <c r="H16" s="106" t="n">
        <v>1340</v>
      </c>
      <c r="I16" s="106" t="n">
        <v>1324</v>
      </c>
      <c r="J16" s="105" t="n">
        <v>628</v>
      </c>
      <c r="K16" s="105" t="n">
        <v>3920</v>
      </c>
      <c r="L16" s="105" t="n">
        <v>611</v>
      </c>
      <c r="M16" s="105" t="n">
        <v>471</v>
      </c>
      <c r="N16" s="105" t="n">
        <v>453</v>
      </c>
      <c r="O16" s="105" t="n">
        <v>1320</v>
      </c>
    </row>
    <row r="17" customFormat="false" ht="20.25" hidden="false" customHeight="true" outlineLevel="0" collapsed="false">
      <c r="A17" s="27"/>
      <c r="B17" s="27" t="n">
        <v>5</v>
      </c>
      <c r="C17" s="28"/>
      <c r="D17" s="105" t="n">
        <v>614</v>
      </c>
      <c r="E17" s="105" t="n">
        <v>1312</v>
      </c>
      <c r="F17" s="107" t="n">
        <v>176</v>
      </c>
      <c r="G17" s="105" t="n">
        <v>1607</v>
      </c>
      <c r="H17" s="106" t="n">
        <v>1415</v>
      </c>
      <c r="I17" s="106" t="n">
        <v>1258</v>
      </c>
      <c r="J17" s="105" t="n">
        <v>682</v>
      </c>
      <c r="K17" s="105" t="n">
        <v>4077</v>
      </c>
      <c r="L17" s="105" t="n">
        <v>508</v>
      </c>
      <c r="M17" s="105" t="n">
        <v>489</v>
      </c>
      <c r="N17" s="105" t="n">
        <v>453</v>
      </c>
      <c r="O17" s="105" t="n">
        <v>1339</v>
      </c>
    </row>
    <row r="18" customFormat="false" ht="20.25" hidden="false" customHeight="true" outlineLevel="0" collapsed="false">
      <c r="A18" s="27"/>
      <c r="B18" s="27" t="n">
        <v>6</v>
      </c>
      <c r="C18" s="28"/>
      <c r="D18" s="105" t="n">
        <v>826</v>
      </c>
      <c r="E18" s="105" t="n">
        <v>956</v>
      </c>
      <c r="F18" s="107" t="n">
        <v>135</v>
      </c>
      <c r="G18" s="105" t="n">
        <v>1488</v>
      </c>
      <c r="H18" s="106" t="n">
        <v>1132</v>
      </c>
      <c r="I18" s="106" t="n">
        <v>1174</v>
      </c>
      <c r="J18" s="105" t="n">
        <v>611</v>
      </c>
      <c r="K18" s="105" t="n">
        <v>4035</v>
      </c>
      <c r="L18" s="105" t="n">
        <v>493</v>
      </c>
      <c r="M18" s="105" t="n">
        <v>473</v>
      </c>
      <c r="N18" s="105" t="n">
        <v>443</v>
      </c>
      <c r="O18" s="105" t="n">
        <v>1359</v>
      </c>
    </row>
    <row r="19" customFormat="false" ht="20.25" hidden="false" customHeight="true" outlineLevel="0" collapsed="false">
      <c r="A19" s="27"/>
      <c r="B19" s="27" t="n">
        <v>7</v>
      </c>
      <c r="C19" s="28"/>
      <c r="D19" s="105" t="n">
        <v>791</v>
      </c>
      <c r="E19" s="105" t="n">
        <v>660</v>
      </c>
      <c r="F19" s="107" t="n">
        <v>121</v>
      </c>
      <c r="G19" s="105" t="n">
        <v>1626</v>
      </c>
      <c r="H19" s="106" t="n">
        <v>1420</v>
      </c>
      <c r="I19" s="106" t="n">
        <v>1354</v>
      </c>
      <c r="J19" s="105" t="n">
        <v>650</v>
      </c>
      <c r="K19" s="105" t="n">
        <v>4101</v>
      </c>
      <c r="L19" s="105" t="n">
        <v>566</v>
      </c>
      <c r="M19" s="105" t="n">
        <v>486</v>
      </c>
      <c r="N19" s="105" t="n">
        <v>457</v>
      </c>
      <c r="O19" s="105" t="n">
        <v>1438</v>
      </c>
    </row>
    <row r="20" customFormat="false" ht="20.25" hidden="false" customHeight="true" outlineLevel="0" collapsed="false">
      <c r="A20" s="27"/>
      <c r="B20" s="27" t="n">
        <v>8</v>
      </c>
      <c r="C20" s="28"/>
      <c r="D20" s="105" t="n">
        <v>680</v>
      </c>
      <c r="E20" s="105" t="n">
        <v>709</v>
      </c>
      <c r="F20" s="107" t="n">
        <v>114</v>
      </c>
      <c r="G20" s="105" t="n">
        <v>1597</v>
      </c>
      <c r="H20" s="106" t="n">
        <v>1177</v>
      </c>
      <c r="I20" s="106" t="n">
        <v>1046</v>
      </c>
      <c r="J20" s="105" t="n">
        <v>508</v>
      </c>
      <c r="K20" s="105" t="n">
        <v>4231</v>
      </c>
      <c r="L20" s="105" t="n">
        <v>477</v>
      </c>
      <c r="M20" s="105" t="n">
        <v>458</v>
      </c>
      <c r="N20" s="105" t="n">
        <v>397</v>
      </c>
      <c r="O20" s="105" t="n">
        <v>1457</v>
      </c>
    </row>
    <row r="21" customFormat="false" ht="20.25" hidden="false" customHeight="true" outlineLevel="0" collapsed="false">
      <c r="A21" s="27"/>
      <c r="B21" s="27" t="n">
        <v>9</v>
      </c>
      <c r="C21" s="28"/>
      <c r="D21" s="105" t="n">
        <v>891</v>
      </c>
      <c r="E21" s="105" t="n">
        <v>688</v>
      </c>
      <c r="F21" s="107" t="n">
        <v>128</v>
      </c>
      <c r="G21" s="105" t="n">
        <v>1803</v>
      </c>
      <c r="H21" s="106" t="n">
        <v>1146</v>
      </c>
      <c r="I21" s="106" t="n">
        <v>1263</v>
      </c>
      <c r="J21" s="105" t="n">
        <v>583</v>
      </c>
      <c r="K21" s="105" t="n">
        <v>4114</v>
      </c>
      <c r="L21" s="105" t="n">
        <v>587</v>
      </c>
      <c r="M21" s="105" t="n">
        <v>457</v>
      </c>
      <c r="N21" s="105" t="n">
        <v>429</v>
      </c>
      <c r="O21" s="105" t="n">
        <v>1585</v>
      </c>
    </row>
    <row r="22" customFormat="false" ht="20.25" hidden="false" customHeight="true" outlineLevel="0" collapsed="false">
      <c r="A22" s="27"/>
      <c r="B22" s="27" t="n">
        <v>10</v>
      </c>
      <c r="C22" s="28"/>
      <c r="D22" s="105" t="n">
        <v>988</v>
      </c>
      <c r="E22" s="105" t="n">
        <v>886</v>
      </c>
      <c r="F22" s="107" t="n">
        <v>152</v>
      </c>
      <c r="G22" s="105" t="n">
        <v>1917</v>
      </c>
      <c r="H22" s="106" t="n">
        <v>1178</v>
      </c>
      <c r="I22" s="106" t="n">
        <v>1261</v>
      </c>
      <c r="J22" s="105" t="n">
        <v>596</v>
      </c>
      <c r="K22" s="105" t="n">
        <v>4031</v>
      </c>
      <c r="L22" s="105" t="n">
        <v>627</v>
      </c>
      <c r="M22" s="105" t="n">
        <v>522</v>
      </c>
      <c r="N22" s="105" t="n">
        <v>495</v>
      </c>
      <c r="O22" s="105" t="n">
        <v>1690</v>
      </c>
    </row>
    <row r="23" customFormat="false" ht="20.25" hidden="false" customHeight="true" outlineLevel="0" collapsed="false">
      <c r="A23" s="27"/>
      <c r="B23" s="27" t="n">
        <v>11</v>
      </c>
      <c r="C23" s="28"/>
      <c r="D23" s="105" t="n">
        <v>780</v>
      </c>
      <c r="E23" s="105" t="n">
        <v>772</v>
      </c>
      <c r="F23" s="107" t="n">
        <v>140</v>
      </c>
      <c r="G23" s="105" t="n">
        <v>1925</v>
      </c>
      <c r="H23" s="106" t="n">
        <v>1352</v>
      </c>
      <c r="I23" s="106" t="n">
        <v>1372</v>
      </c>
      <c r="J23" s="105" t="n">
        <v>655</v>
      </c>
      <c r="K23" s="105" t="n">
        <v>4011</v>
      </c>
      <c r="L23" s="105" t="n">
        <v>510</v>
      </c>
      <c r="M23" s="105" t="n">
        <v>508</v>
      </c>
      <c r="N23" s="105" t="n">
        <v>409</v>
      </c>
      <c r="O23" s="105" t="n">
        <v>1691</v>
      </c>
    </row>
    <row r="24" customFormat="false" ht="20.25" hidden="false" customHeight="true" outlineLevel="0" collapsed="false">
      <c r="A24" s="27"/>
      <c r="B24" s="27" t="n">
        <v>12</v>
      </c>
      <c r="C24" s="28"/>
      <c r="D24" s="105" t="n">
        <v>672</v>
      </c>
      <c r="E24" s="105" t="n">
        <v>614</v>
      </c>
      <c r="F24" s="107" t="n">
        <v>123</v>
      </c>
      <c r="G24" s="105" t="n">
        <v>1994</v>
      </c>
      <c r="H24" s="106" t="n">
        <v>1443</v>
      </c>
      <c r="I24" s="106" t="n">
        <v>1336</v>
      </c>
      <c r="J24" s="105" t="n">
        <v>653</v>
      </c>
      <c r="K24" s="105" t="n">
        <v>4118</v>
      </c>
      <c r="L24" s="105" t="n">
        <v>550</v>
      </c>
      <c r="M24" s="105" t="n">
        <v>680</v>
      </c>
      <c r="N24" s="105" t="n">
        <v>553</v>
      </c>
      <c r="O24" s="105" t="n">
        <v>1561</v>
      </c>
    </row>
    <row r="25" customFormat="false" ht="9.7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4.4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</row>
    <row r="27" customFormat="false" ht="14.2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8"/>
      <c r="I27" s="104"/>
      <c r="J27" s="104"/>
      <c r="K27" s="104"/>
    </row>
    <row r="28" customFormat="false" ht="14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4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20.25" hidden="false" customHeight="true" outlineLevel="0" collapsed="false">
      <c r="A30" s="2" t="s">
        <v>50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5" hidden="false" customHeight="false" outlineLevel="0" collapsed="false">
      <c r="A31" s="109"/>
      <c r="B31" s="110"/>
      <c r="C31" s="110"/>
      <c r="D31" s="111"/>
      <c r="E31" s="111"/>
      <c r="F31" s="111"/>
      <c r="G31" s="111"/>
      <c r="H31" s="111"/>
      <c r="I31" s="111"/>
      <c r="J31" s="111"/>
      <c r="K31" s="111"/>
    </row>
    <row r="32" customFormat="false" ht="30.75" hidden="false" customHeight="true" outlineLevel="0" collapsed="false">
      <c r="A32" s="7" t="s">
        <v>27</v>
      </c>
      <c r="B32" s="7"/>
      <c r="C32" s="7"/>
      <c r="D32" s="10" t="s">
        <v>51</v>
      </c>
      <c r="E32" s="10"/>
      <c r="F32" s="10"/>
      <c r="G32" s="10"/>
      <c r="H32" s="10" t="s">
        <v>52</v>
      </c>
      <c r="I32" s="10"/>
      <c r="J32" s="10"/>
      <c r="K32" s="10"/>
    </row>
    <row r="33" customFormat="false" ht="31.5" hidden="false" customHeight="true" outlineLevel="0" collapsed="false">
      <c r="A33" s="7"/>
      <c r="B33" s="7"/>
      <c r="C33" s="7"/>
      <c r="D33" s="94" t="s">
        <v>33</v>
      </c>
      <c r="E33" s="94" t="s">
        <v>34</v>
      </c>
      <c r="F33" s="94"/>
      <c r="G33" s="94" t="s">
        <v>35</v>
      </c>
      <c r="H33" s="94" t="s">
        <v>33</v>
      </c>
      <c r="I33" s="94" t="s">
        <v>34</v>
      </c>
      <c r="J33" s="94"/>
      <c r="K33" s="95" t="s">
        <v>35</v>
      </c>
    </row>
    <row r="34" customFormat="false" ht="30" hidden="false" customHeight="true" outlineLevel="0" collapsed="false">
      <c r="A34" s="7"/>
      <c r="B34" s="7"/>
      <c r="C34" s="7"/>
      <c r="D34" s="94"/>
      <c r="E34" s="96" t="s">
        <v>36</v>
      </c>
      <c r="F34" s="97" t="s">
        <v>37</v>
      </c>
      <c r="G34" s="94"/>
      <c r="H34" s="94"/>
      <c r="I34" s="96" t="s">
        <v>36</v>
      </c>
      <c r="J34" s="97" t="s">
        <v>37</v>
      </c>
      <c r="K34" s="95"/>
    </row>
    <row r="35" customFormat="false" ht="14.1" hidden="false" customHeight="true" outlineLevel="0" collapsed="false">
      <c r="A35" s="112"/>
      <c r="B35" s="112"/>
      <c r="C35" s="113"/>
      <c r="D35" s="114" t="s">
        <v>45</v>
      </c>
      <c r="E35" s="114" t="s">
        <v>45</v>
      </c>
      <c r="F35" s="17" t="s">
        <v>14</v>
      </c>
      <c r="G35" s="114" t="s">
        <v>45</v>
      </c>
      <c r="H35" s="114" t="s">
        <v>45</v>
      </c>
      <c r="I35" s="114" t="s">
        <v>45</v>
      </c>
      <c r="J35" s="17" t="s">
        <v>14</v>
      </c>
      <c r="K35" s="114" t="s">
        <v>45</v>
      </c>
    </row>
    <row r="36" customFormat="false" ht="20.25" hidden="false" customHeight="true" outlineLevel="0" collapsed="false">
      <c r="A36" s="62" t="str">
        <f aca="false">'機械（1・2）'!$A$41:$C$41</f>
        <v> 令和2年 計</v>
      </c>
      <c r="B36" s="62"/>
      <c r="C36" s="62"/>
      <c r="D36" s="19" t="n">
        <v>23737</v>
      </c>
      <c r="E36" s="19" t="n">
        <v>24016</v>
      </c>
      <c r="F36" s="19" t="n">
        <v>3365</v>
      </c>
      <c r="G36" s="19" t="n">
        <v>1948</v>
      </c>
      <c r="H36" s="19" t="n">
        <v>2670</v>
      </c>
      <c r="I36" s="19" t="n">
        <v>2691</v>
      </c>
      <c r="J36" s="19" t="n">
        <v>326</v>
      </c>
      <c r="K36" s="19" t="n">
        <v>160</v>
      </c>
    </row>
    <row r="37" customFormat="false" ht="20.25" hidden="false" customHeight="true" outlineLevel="0" collapsed="false">
      <c r="A37" s="62" t="n">
        <f aca="false">'機械（1・2）'!$A$42:$C$42</f>
        <v>3</v>
      </c>
      <c r="B37" s="62"/>
      <c r="C37" s="62"/>
      <c r="D37" s="102" t="n">
        <v>25877</v>
      </c>
      <c r="E37" s="102" t="n">
        <v>25782</v>
      </c>
      <c r="F37" s="102" t="n">
        <v>3268</v>
      </c>
      <c r="G37" s="102" t="n">
        <v>2054</v>
      </c>
      <c r="H37" s="102" t="n">
        <v>2851</v>
      </c>
      <c r="I37" s="102" t="n">
        <v>2850</v>
      </c>
      <c r="J37" s="102" t="n">
        <v>343</v>
      </c>
      <c r="K37" s="102" t="n">
        <v>153</v>
      </c>
    </row>
    <row r="38" customFormat="false" ht="20.25" hidden="false" customHeight="true" outlineLevel="0" collapsed="false">
      <c r="A38" s="62" t="n">
        <f aca="false">'機械（1・2）'!$A$43:$C$43</f>
        <v>4</v>
      </c>
      <c r="B38" s="62"/>
      <c r="C38" s="62"/>
      <c r="D38" s="102" t="n">
        <v>24596</v>
      </c>
      <c r="E38" s="102" t="n">
        <v>24606</v>
      </c>
      <c r="F38" s="102" t="n">
        <v>3442</v>
      </c>
      <c r="G38" s="102" t="n">
        <v>2071</v>
      </c>
      <c r="H38" s="102" t="n">
        <v>2985</v>
      </c>
      <c r="I38" s="102" t="n">
        <v>2949</v>
      </c>
      <c r="J38" s="102" t="n">
        <v>382</v>
      </c>
      <c r="K38" s="102" t="n">
        <v>189</v>
      </c>
    </row>
    <row r="39" customFormat="false" ht="20.25" hidden="false" customHeight="true" outlineLevel="0" collapsed="false">
      <c r="A39" s="62" t="n">
        <f aca="false">'機械（1・2）'!$A$44:$C$44</f>
        <v>5</v>
      </c>
      <c r="B39" s="62"/>
      <c r="C39" s="62"/>
      <c r="D39" s="102" t="n">
        <v>22477</v>
      </c>
      <c r="E39" s="102" t="n">
        <v>22853</v>
      </c>
      <c r="F39" s="102" t="n">
        <v>3761</v>
      </c>
      <c r="G39" s="102" t="n">
        <v>1727</v>
      </c>
      <c r="H39" s="102" t="n">
        <v>3134</v>
      </c>
      <c r="I39" s="102" t="n">
        <v>3178</v>
      </c>
      <c r="J39" s="102" t="n">
        <v>470</v>
      </c>
      <c r="K39" s="102" t="n">
        <v>145</v>
      </c>
    </row>
    <row r="40" customFormat="false" ht="20.25" hidden="false" customHeight="true" outlineLevel="0" collapsed="false">
      <c r="A40" s="67" t="n">
        <f aca="false">'機械（1・2）'!$A$45:$C$45</f>
        <v>6</v>
      </c>
      <c r="B40" s="67"/>
      <c r="C40" s="67"/>
      <c r="D40" s="103" t="n">
        <v>23146</v>
      </c>
      <c r="E40" s="103" t="n">
        <v>23032</v>
      </c>
      <c r="F40" s="103" t="n">
        <v>3721</v>
      </c>
      <c r="G40" s="103" t="n">
        <v>1878</v>
      </c>
      <c r="H40" s="103" t="n">
        <v>2885</v>
      </c>
      <c r="I40" s="103" t="n">
        <v>2876</v>
      </c>
      <c r="J40" s="103" t="n">
        <v>445</v>
      </c>
      <c r="K40" s="103" t="n">
        <v>154</v>
      </c>
    </row>
    <row r="41" customFormat="false" ht="20.25" hidden="false" customHeight="true" outlineLevel="0" collapsed="false">
      <c r="A41" s="72"/>
      <c r="B41" s="72"/>
      <c r="C41" s="73"/>
      <c r="D41" s="104"/>
      <c r="E41" s="104"/>
      <c r="F41" s="104"/>
      <c r="G41" s="104"/>
      <c r="H41" s="104"/>
      <c r="I41" s="104"/>
      <c r="J41" s="104"/>
      <c r="K41" s="104"/>
    </row>
    <row r="42" customFormat="false" ht="20.25" hidden="false" customHeight="true" outlineLevel="0" collapsed="false">
      <c r="A42" s="76" t="str">
        <f aca="false">'機械（1・2）'!$A$47</f>
        <v>令和6年</v>
      </c>
      <c r="B42" s="76" t="n">
        <v>1</v>
      </c>
      <c r="C42" s="77" t="s">
        <v>17</v>
      </c>
      <c r="D42" s="20" t="n">
        <v>1559</v>
      </c>
      <c r="E42" s="20" t="n">
        <v>1584</v>
      </c>
      <c r="F42" s="20" t="n">
        <v>255</v>
      </c>
      <c r="G42" s="20" t="n">
        <v>1711</v>
      </c>
      <c r="H42" s="20" t="n">
        <v>232</v>
      </c>
      <c r="I42" s="20" t="n">
        <v>222</v>
      </c>
      <c r="J42" s="20" t="n">
        <v>35</v>
      </c>
      <c r="K42" s="20" t="n">
        <v>155</v>
      </c>
    </row>
    <row r="43" customFormat="false" ht="20.25" hidden="false" customHeight="true" outlineLevel="0" collapsed="false">
      <c r="A43" s="27"/>
      <c r="B43" s="27" t="n">
        <v>2</v>
      </c>
      <c r="C43" s="28"/>
      <c r="D43" s="20" t="n">
        <v>1637</v>
      </c>
      <c r="E43" s="20" t="n">
        <v>1666</v>
      </c>
      <c r="F43" s="20" t="n">
        <v>268</v>
      </c>
      <c r="G43" s="20" t="n">
        <v>1682</v>
      </c>
      <c r="H43" s="20" t="n">
        <v>195</v>
      </c>
      <c r="I43" s="20" t="n">
        <v>193</v>
      </c>
      <c r="J43" s="20" t="n">
        <v>32</v>
      </c>
      <c r="K43" s="20" t="n">
        <v>157</v>
      </c>
    </row>
    <row r="44" customFormat="false" ht="20.25" hidden="false" customHeight="true" outlineLevel="0" collapsed="false">
      <c r="A44" s="27"/>
      <c r="B44" s="27" t="n">
        <v>3</v>
      </c>
      <c r="C44" s="28"/>
      <c r="D44" s="20" t="n">
        <v>1875</v>
      </c>
      <c r="E44" s="20" t="n">
        <v>1791</v>
      </c>
      <c r="F44" s="20" t="n">
        <v>272</v>
      </c>
      <c r="G44" s="20" t="n">
        <v>1766</v>
      </c>
      <c r="H44" s="20" t="n">
        <v>227</v>
      </c>
      <c r="I44" s="20" t="n">
        <v>226</v>
      </c>
      <c r="J44" s="20" t="n">
        <v>35</v>
      </c>
      <c r="K44" s="20" t="n">
        <v>158</v>
      </c>
    </row>
    <row r="45" customFormat="false" ht="20.25" hidden="false" customHeight="true" outlineLevel="0" collapsed="false">
      <c r="A45" s="27"/>
      <c r="B45" s="27" t="n">
        <v>4</v>
      </c>
      <c r="C45" s="28"/>
      <c r="D45" s="20" t="n">
        <v>2125</v>
      </c>
      <c r="E45" s="20" t="n">
        <v>2233</v>
      </c>
      <c r="F45" s="20" t="n">
        <v>348</v>
      </c>
      <c r="G45" s="20" t="n">
        <v>1659</v>
      </c>
      <c r="H45" s="20" t="n">
        <v>274</v>
      </c>
      <c r="I45" s="20" t="n">
        <v>294</v>
      </c>
      <c r="J45" s="20" t="n">
        <v>42</v>
      </c>
      <c r="K45" s="20" t="n">
        <v>138</v>
      </c>
    </row>
    <row r="46" customFormat="false" ht="20.25" hidden="false" customHeight="true" outlineLevel="0" collapsed="false">
      <c r="A46" s="27"/>
      <c r="B46" s="27" t="n">
        <v>5</v>
      </c>
      <c r="C46" s="28"/>
      <c r="D46" s="20" t="n">
        <v>2078</v>
      </c>
      <c r="E46" s="20" t="n">
        <v>1957</v>
      </c>
      <c r="F46" s="20" t="n">
        <v>309</v>
      </c>
      <c r="G46" s="20" t="n">
        <v>1780</v>
      </c>
      <c r="H46" s="20" t="n">
        <v>297</v>
      </c>
      <c r="I46" s="20" t="n">
        <v>265</v>
      </c>
      <c r="J46" s="20" t="n">
        <v>41</v>
      </c>
      <c r="K46" s="20" t="n">
        <v>170</v>
      </c>
    </row>
    <row r="47" customFormat="false" ht="20.25" hidden="false" customHeight="true" outlineLevel="0" collapsed="false">
      <c r="A47" s="27"/>
      <c r="B47" s="27" t="n">
        <v>6</v>
      </c>
      <c r="C47" s="28"/>
      <c r="D47" s="20" t="n">
        <v>1879</v>
      </c>
      <c r="E47" s="20" t="n">
        <v>1900</v>
      </c>
      <c r="F47" s="20" t="n">
        <v>289</v>
      </c>
      <c r="G47" s="20" t="n">
        <v>1772</v>
      </c>
      <c r="H47" s="20" t="n">
        <v>223</v>
      </c>
      <c r="I47" s="20" t="n">
        <v>241</v>
      </c>
      <c r="J47" s="20" t="n">
        <v>36</v>
      </c>
      <c r="K47" s="20" t="n">
        <v>152</v>
      </c>
    </row>
    <row r="48" customFormat="false" ht="20.25" hidden="false" customHeight="true" outlineLevel="0" collapsed="false">
      <c r="A48" s="27"/>
      <c r="B48" s="27" t="n">
        <v>7</v>
      </c>
      <c r="C48" s="28"/>
      <c r="D48" s="20" t="n">
        <v>2249</v>
      </c>
      <c r="E48" s="20" t="n">
        <v>2111</v>
      </c>
      <c r="F48" s="20" t="n">
        <v>328</v>
      </c>
      <c r="G48" s="20" t="n">
        <v>1910</v>
      </c>
      <c r="H48" s="20" t="n">
        <v>250</v>
      </c>
      <c r="I48" s="20" t="n">
        <v>245</v>
      </c>
      <c r="J48" s="20" t="n">
        <v>38</v>
      </c>
      <c r="K48" s="20" t="n">
        <v>157</v>
      </c>
    </row>
    <row r="49" customFormat="false" ht="20.25" hidden="false" customHeight="true" outlineLevel="0" collapsed="false">
      <c r="A49" s="27"/>
      <c r="B49" s="27" t="n">
        <v>8</v>
      </c>
      <c r="C49" s="28"/>
      <c r="D49" s="20" t="n">
        <v>1894</v>
      </c>
      <c r="E49" s="20" t="n">
        <v>1936</v>
      </c>
      <c r="F49" s="20" t="n">
        <v>320</v>
      </c>
      <c r="G49" s="20" t="n">
        <v>1868</v>
      </c>
      <c r="H49" s="20" t="n">
        <v>212</v>
      </c>
      <c r="I49" s="20" t="n">
        <v>183</v>
      </c>
      <c r="J49" s="20" t="n">
        <v>31</v>
      </c>
      <c r="K49" s="20" t="n">
        <v>186</v>
      </c>
    </row>
    <row r="50" customFormat="false" ht="20.25" hidden="false" customHeight="true" outlineLevel="0" collapsed="false">
      <c r="A50" s="27"/>
      <c r="B50" s="27" t="n">
        <v>9</v>
      </c>
      <c r="C50" s="28"/>
      <c r="D50" s="20" t="n">
        <v>1707</v>
      </c>
      <c r="E50" s="20" t="n">
        <v>1764</v>
      </c>
      <c r="F50" s="20" t="n">
        <v>301</v>
      </c>
      <c r="G50" s="20" t="n">
        <v>1819</v>
      </c>
      <c r="H50" s="20" t="n">
        <v>232</v>
      </c>
      <c r="I50" s="20" t="n">
        <v>261</v>
      </c>
      <c r="J50" s="20" t="n">
        <v>39</v>
      </c>
      <c r="K50" s="20" t="n">
        <v>157</v>
      </c>
    </row>
    <row r="51" customFormat="false" ht="20.25" hidden="false" customHeight="true" outlineLevel="0" collapsed="false">
      <c r="A51" s="27"/>
      <c r="B51" s="27" t="n">
        <v>10</v>
      </c>
      <c r="C51" s="28"/>
      <c r="D51" s="20" t="n">
        <v>1989</v>
      </c>
      <c r="E51" s="20" t="n">
        <v>2227</v>
      </c>
      <c r="F51" s="20" t="n">
        <v>405</v>
      </c>
      <c r="G51" s="20" t="n">
        <v>1587</v>
      </c>
      <c r="H51" s="20" t="n">
        <v>270</v>
      </c>
      <c r="I51" s="20" t="n">
        <v>251</v>
      </c>
      <c r="J51" s="20" t="n">
        <v>39</v>
      </c>
      <c r="K51" s="20" t="n">
        <v>176</v>
      </c>
    </row>
    <row r="52" customFormat="false" ht="20.25" hidden="false" customHeight="true" outlineLevel="0" collapsed="false">
      <c r="A52" s="27"/>
      <c r="B52" s="27" t="n">
        <v>11</v>
      </c>
      <c r="C52" s="28"/>
      <c r="D52" s="20" t="n">
        <v>2026</v>
      </c>
      <c r="E52" s="20" t="n">
        <v>1957</v>
      </c>
      <c r="F52" s="20" t="n">
        <v>320</v>
      </c>
      <c r="G52" s="20" t="n">
        <v>1656</v>
      </c>
      <c r="H52" s="20" t="n">
        <v>196</v>
      </c>
      <c r="I52" s="20" t="n">
        <v>215</v>
      </c>
      <c r="J52" s="20" t="n">
        <v>37</v>
      </c>
      <c r="K52" s="20" t="n">
        <v>157</v>
      </c>
    </row>
    <row r="53" customFormat="false" ht="20.25" hidden="false" customHeight="true" outlineLevel="0" collapsed="false">
      <c r="A53" s="27"/>
      <c r="B53" s="27" t="n">
        <v>12</v>
      </c>
      <c r="C53" s="28"/>
      <c r="D53" s="20" t="n">
        <v>2128</v>
      </c>
      <c r="E53" s="20" t="n">
        <v>1906</v>
      </c>
      <c r="F53" s="20" t="n">
        <v>306</v>
      </c>
      <c r="G53" s="20" t="n">
        <v>1878</v>
      </c>
      <c r="H53" s="20" t="n">
        <v>277</v>
      </c>
      <c r="I53" s="20" t="n">
        <v>280</v>
      </c>
      <c r="J53" s="20" t="n">
        <v>42</v>
      </c>
      <c r="K53" s="20" t="n">
        <v>154</v>
      </c>
    </row>
    <row r="54" customFormat="false" ht="11.25" hidden="false" customHeight="true" outlineLevel="0" collapsed="false">
      <c r="A54" s="31"/>
      <c r="B54" s="31"/>
      <c r="C54" s="32"/>
      <c r="D54" s="31"/>
      <c r="E54" s="31"/>
      <c r="F54" s="31"/>
      <c r="G54" s="31"/>
      <c r="H54" s="31"/>
      <c r="I54" s="31"/>
      <c r="J54" s="31"/>
      <c r="K54" s="31"/>
    </row>
    <row r="55" customFormat="false" ht="14.4" hidden="false" customHeight="false" outlineLevel="0" collapsed="false">
      <c r="A55" s="104"/>
      <c r="B55" s="104"/>
      <c r="C55" s="104"/>
    </row>
  </sheetData>
  <mergeCells count="32">
    <mergeCell ref="A3:C5"/>
    <mergeCell ref="D3:G3"/>
    <mergeCell ref="H3:K3"/>
    <mergeCell ref="L3:O3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A7:C7"/>
    <mergeCell ref="A8:C8"/>
    <mergeCell ref="A9:C9"/>
    <mergeCell ref="A10:C10"/>
    <mergeCell ref="A11:C11"/>
    <mergeCell ref="A32:C34"/>
    <mergeCell ref="D32:G32"/>
    <mergeCell ref="H32:K32"/>
    <mergeCell ref="D33:D34"/>
    <mergeCell ref="E33:F33"/>
    <mergeCell ref="G33:G34"/>
    <mergeCell ref="H33:H34"/>
    <mergeCell ref="I33:J33"/>
    <mergeCell ref="K33:K34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8" min="4" style="0" width="11.33"/>
  </cols>
  <sheetData>
    <row r="1" customFormat="false" ht="19.2" hidden="false" customHeight="false" outlineLevel="0" collapsed="false">
      <c r="A1" s="115" t="s">
        <v>53</v>
      </c>
      <c r="C1" s="115"/>
    </row>
    <row r="2" customFormat="false" ht="15" hidden="false" customHeight="false" outlineLevel="0" collapsed="false">
      <c r="A2" s="109"/>
      <c r="B2" s="110"/>
      <c r="C2" s="110"/>
    </row>
    <row r="3" customFormat="false" ht="31.5" hidden="false" customHeight="true" outlineLevel="0" collapsed="false">
      <c r="A3" s="7" t="s">
        <v>27</v>
      </c>
      <c r="B3" s="7"/>
      <c r="C3" s="7"/>
      <c r="D3" s="10" t="s">
        <v>54</v>
      </c>
      <c r="E3" s="10"/>
      <c r="F3" s="10"/>
      <c r="G3" s="10"/>
      <c r="H3" s="11"/>
    </row>
    <row r="4" customFormat="false" ht="30.75" hidden="false" customHeight="true" outlineLevel="0" collapsed="false">
      <c r="A4" s="7"/>
      <c r="B4" s="7"/>
      <c r="C4" s="7"/>
      <c r="D4" s="94" t="s">
        <v>55</v>
      </c>
      <c r="E4" s="94" t="s">
        <v>34</v>
      </c>
      <c r="F4" s="94"/>
      <c r="G4" s="95" t="s">
        <v>56</v>
      </c>
      <c r="H4" s="11"/>
    </row>
    <row r="5" customFormat="false" ht="30.75" hidden="false" customHeight="true" outlineLevel="0" collapsed="false">
      <c r="A5" s="7"/>
      <c r="B5" s="7"/>
      <c r="C5" s="7"/>
      <c r="D5" s="94"/>
      <c r="E5" s="96" t="s">
        <v>36</v>
      </c>
      <c r="F5" s="116" t="s">
        <v>57</v>
      </c>
      <c r="G5" s="95"/>
      <c r="H5" s="11"/>
    </row>
    <row r="6" customFormat="false" ht="13.5" hidden="false" customHeight="true" outlineLevel="0" collapsed="false">
      <c r="A6" s="112"/>
      <c r="B6" s="112"/>
      <c r="C6" s="113"/>
      <c r="D6" s="114" t="s">
        <v>45</v>
      </c>
      <c r="E6" s="114" t="s">
        <v>45</v>
      </c>
      <c r="F6" s="17" t="s">
        <v>14</v>
      </c>
      <c r="G6" s="114" t="s">
        <v>45</v>
      </c>
      <c r="H6" s="101"/>
    </row>
    <row r="7" customFormat="false" ht="20.25" hidden="false" customHeight="true" outlineLevel="0" collapsed="false">
      <c r="A7" s="62" t="str">
        <f aca="false">'機械（1・2）'!$A$41:$C$41</f>
        <v> 令和2年 計</v>
      </c>
      <c r="B7" s="62"/>
      <c r="C7" s="62"/>
      <c r="D7" s="117" t="n">
        <v>136855</v>
      </c>
      <c r="E7" s="117" t="n">
        <v>156413</v>
      </c>
      <c r="F7" s="117" t="n">
        <v>4535</v>
      </c>
      <c r="G7" s="117" t="n">
        <v>98906</v>
      </c>
      <c r="H7" s="118"/>
    </row>
    <row r="8" customFormat="false" ht="20.25" hidden="false" customHeight="true" outlineLevel="0" collapsed="false">
      <c r="A8" s="62" t="n">
        <f aca="false">'機械（1・2）'!$A$42:$C$42</f>
        <v>3</v>
      </c>
      <c r="B8" s="62"/>
      <c r="C8" s="62"/>
      <c r="D8" s="118" t="n">
        <v>127257</v>
      </c>
      <c r="E8" s="118" t="n">
        <v>150893</v>
      </c>
      <c r="F8" s="118" t="n">
        <v>4560</v>
      </c>
      <c r="G8" s="118" t="n">
        <v>107175</v>
      </c>
      <c r="H8" s="118"/>
    </row>
    <row r="9" customFormat="false" ht="20.25" hidden="false" customHeight="true" outlineLevel="0" collapsed="false">
      <c r="A9" s="62" t="n">
        <f aca="false">'機械（1・2）'!$A$43:$C$43</f>
        <v>4</v>
      </c>
      <c r="B9" s="62"/>
      <c r="C9" s="62"/>
      <c r="D9" s="118" t="n">
        <v>128724</v>
      </c>
      <c r="E9" s="118" t="n">
        <v>161041</v>
      </c>
      <c r="F9" s="118" t="n">
        <v>5065</v>
      </c>
      <c r="G9" s="118" t="n">
        <v>107543</v>
      </c>
      <c r="H9" s="118"/>
    </row>
    <row r="10" customFormat="false" ht="20.25" hidden="false" customHeight="true" outlineLevel="0" collapsed="false">
      <c r="A10" s="62" t="n">
        <f aca="false">'機械（1・2）'!$A$44:$C$44</f>
        <v>5</v>
      </c>
      <c r="B10" s="62"/>
      <c r="C10" s="62"/>
      <c r="D10" s="119" t="n">
        <v>124078</v>
      </c>
      <c r="E10" s="119" t="n">
        <v>145431</v>
      </c>
      <c r="F10" s="119" t="n">
        <v>5033</v>
      </c>
      <c r="G10" s="119" t="n">
        <v>115223</v>
      </c>
      <c r="H10" s="119"/>
    </row>
    <row r="11" customFormat="false" ht="20.25" hidden="false" customHeight="true" outlineLevel="0" collapsed="false">
      <c r="A11" s="67" t="n">
        <f aca="false">'機械（1・2）'!$A$45:$C$45</f>
        <v>6</v>
      </c>
      <c r="B11" s="67"/>
      <c r="C11" s="67"/>
      <c r="D11" s="120" t="n">
        <v>117913</v>
      </c>
      <c r="E11" s="120" t="n">
        <v>145337</v>
      </c>
      <c r="F11" s="120" t="n">
        <v>5194</v>
      </c>
      <c r="G11" s="120" t="n">
        <v>117858</v>
      </c>
      <c r="H11" s="121"/>
    </row>
    <row r="12" customFormat="false" ht="20.25" hidden="false" customHeight="true" outlineLevel="0" collapsed="false">
      <c r="A12" s="72"/>
      <c r="B12" s="72"/>
      <c r="C12" s="73"/>
      <c r="D12" s="117"/>
      <c r="E12" s="117"/>
      <c r="F12" s="117"/>
      <c r="G12" s="117"/>
      <c r="H12" s="118"/>
    </row>
    <row r="13" customFormat="false" ht="20.25" hidden="false" customHeight="true" outlineLevel="0" collapsed="false">
      <c r="A13" s="76" t="str">
        <f aca="false">'機械（1・2）'!$A$47</f>
        <v>令和6年</v>
      </c>
      <c r="B13" s="76" t="n">
        <v>1</v>
      </c>
      <c r="C13" s="77" t="s">
        <v>17</v>
      </c>
      <c r="D13" s="117" t="n">
        <v>9765</v>
      </c>
      <c r="E13" s="117" t="n">
        <v>12261</v>
      </c>
      <c r="F13" s="117" t="n">
        <v>450</v>
      </c>
      <c r="G13" s="117" t="n">
        <v>115016</v>
      </c>
      <c r="H13" s="118"/>
    </row>
    <row r="14" customFormat="false" ht="20.25" hidden="false" customHeight="true" outlineLevel="0" collapsed="false">
      <c r="A14" s="27"/>
      <c r="B14" s="27" t="n">
        <v>2</v>
      </c>
      <c r="C14" s="28"/>
      <c r="D14" s="117" t="n">
        <v>9471</v>
      </c>
      <c r="E14" s="117" t="n">
        <v>12260</v>
      </c>
      <c r="F14" s="117" t="n">
        <v>439</v>
      </c>
      <c r="G14" s="117" t="n">
        <v>114766</v>
      </c>
      <c r="H14" s="118"/>
    </row>
    <row r="15" customFormat="false" ht="20.25" hidden="false" customHeight="true" outlineLevel="0" collapsed="false">
      <c r="A15" s="27"/>
      <c r="B15" s="27" t="n">
        <v>3</v>
      </c>
      <c r="C15" s="28"/>
      <c r="D15" s="117" t="n">
        <v>9993</v>
      </c>
      <c r="E15" s="117" t="n">
        <v>12340</v>
      </c>
      <c r="F15" s="117" t="n">
        <v>573</v>
      </c>
      <c r="G15" s="117" t="n">
        <v>115238</v>
      </c>
      <c r="H15" s="118"/>
    </row>
    <row r="16" customFormat="false" ht="20.25" hidden="false" customHeight="true" outlineLevel="0" collapsed="false">
      <c r="A16" s="27"/>
      <c r="B16" s="27" t="n">
        <v>4</v>
      </c>
      <c r="C16" s="28"/>
      <c r="D16" s="117" t="n">
        <v>9440</v>
      </c>
      <c r="E16" s="117" t="n">
        <v>10834</v>
      </c>
      <c r="F16" s="117" t="n">
        <v>420</v>
      </c>
      <c r="G16" s="117" t="n">
        <v>116131</v>
      </c>
      <c r="H16" s="118"/>
    </row>
    <row r="17" customFormat="false" ht="20.25" hidden="false" customHeight="true" outlineLevel="0" collapsed="false">
      <c r="A17" s="27"/>
      <c r="B17" s="27" t="n">
        <v>5</v>
      </c>
      <c r="C17" s="28"/>
      <c r="D17" s="117" t="n">
        <v>11529</v>
      </c>
      <c r="E17" s="117" t="n">
        <v>14400</v>
      </c>
      <c r="F17" s="117" t="n">
        <v>403</v>
      </c>
      <c r="G17" s="117" t="n">
        <v>115661</v>
      </c>
      <c r="H17" s="118"/>
    </row>
    <row r="18" customFormat="false" ht="20.25" hidden="false" customHeight="true" outlineLevel="0" collapsed="false">
      <c r="A18" s="27"/>
      <c r="B18" s="27" t="n">
        <v>6</v>
      </c>
      <c r="C18" s="28"/>
      <c r="D18" s="117" t="n">
        <v>8926</v>
      </c>
      <c r="E18" s="117" t="n">
        <v>10377</v>
      </c>
      <c r="F18" s="117" t="n">
        <v>375</v>
      </c>
      <c r="G18" s="117" t="n">
        <v>116575</v>
      </c>
      <c r="H18" s="118"/>
    </row>
    <row r="19" customFormat="false" ht="20.25" hidden="false" customHeight="true" outlineLevel="0" collapsed="false">
      <c r="A19" s="27"/>
      <c r="B19" s="27" t="n">
        <v>7</v>
      </c>
      <c r="C19" s="28"/>
      <c r="D19" s="117" t="n">
        <v>9011</v>
      </c>
      <c r="E19" s="117" t="n">
        <v>9148</v>
      </c>
      <c r="F19" s="117" t="n">
        <v>335</v>
      </c>
      <c r="G19" s="117" t="n">
        <v>119052</v>
      </c>
      <c r="H19" s="118"/>
    </row>
    <row r="20" customFormat="false" ht="20.25" hidden="false" customHeight="true" outlineLevel="0" collapsed="false">
      <c r="A20" s="27"/>
      <c r="B20" s="27" t="n">
        <v>8</v>
      </c>
      <c r="C20" s="28"/>
      <c r="D20" s="117" t="n">
        <v>6333</v>
      </c>
      <c r="E20" s="117" t="n">
        <v>8845</v>
      </c>
      <c r="F20" s="117" t="n">
        <v>360</v>
      </c>
      <c r="G20" s="117" t="n">
        <v>119104</v>
      </c>
      <c r="H20" s="118"/>
    </row>
    <row r="21" customFormat="false" ht="20.25" hidden="false" customHeight="true" outlineLevel="0" collapsed="false">
      <c r="A21" s="27"/>
      <c r="B21" s="27" t="n">
        <v>9</v>
      </c>
      <c r="C21" s="28"/>
      <c r="D21" s="117" t="n">
        <v>8585</v>
      </c>
      <c r="E21" s="117" t="n">
        <v>10432</v>
      </c>
      <c r="F21" s="117" t="n">
        <v>345</v>
      </c>
      <c r="G21" s="117" t="n">
        <v>119409</v>
      </c>
      <c r="H21" s="118"/>
    </row>
    <row r="22" customFormat="false" ht="20.25" hidden="false" customHeight="true" outlineLevel="0" collapsed="false">
      <c r="A22" s="27"/>
      <c r="B22" s="27" t="n">
        <v>10</v>
      </c>
      <c r="C22" s="28"/>
      <c r="D22" s="117" t="n">
        <v>11663</v>
      </c>
      <c r="E22" s="117" t="n">
        <v>14427</v>
      </c>
      <c r="F22" s="117" t="n">
        <v>501</v>
      </c>
      <c r="G22" s="117" t="n">
        <v>119739</v>
      </c>
      <c r="H22" s="118"/>
    </row>
    <row r="23" customFormat="false" ht="20.25" hidden="false" customHeight="true" outlineLevel="0" collapsed="false">
      <c r="A23" s="27"/>
      <c r="B23" s="27" t="n">
        <v>11</v>
      </c>
      <c r="C23" s="28"/>
      <c r="D23" s="117" t="n">
        <v>11420</v>
      </c>
      <c r="E23" s="117" t="n">
        <v>15531</v>
      </c>
      <c r="F23" s="117" t="n">
        <v>539</v>
      </c>
      <c r="G23" s="117" t="n">
        <v>118230</v>
      </c>
      <c r="H23" s="118"/>
    </row>
    <row r="24" customFormat="false" ht="20.25" hidden="false" customHeight="true" outlineLevel="0" collapsed="false">
      <c r="A24" s="27"/>
      <c r="B24" s="27" t="n">
        <v>12</v>
      </c>
      <c r="C24" s="28"/>
      <c r="D24" s="117" t="n">
        <v>11777</v>
      </c>
      <c r="E24" s="117" t="n">
        <v>14482</v>
      </c>
      <c r="F24" s="117" t="n">
        <v>454</v>
      </c>
      <c r="G24" s="117" t="n">
        <v>117858</v>
      </c>
      <c r="H24" s="118"/>
    </row>
    <row r="25" customFormat="false" ht="11.25" hidden="false" customHeight="true" outlineLevel="0" collapsed="false">
      <c r="A25" s="31"/>
      <c r="B25" s="31"/>
      <c r="C25" s="32"/>
      <c r="D25" s="33"/>
      <c r="E25" s="122"/>
      <c r="F25" s="122"/>
      <c r="G25" s="122"/>
      <c r="H25" s="6"/>
    </row>
    <row r="26" customFormat="false" ht="8.25" hidden="false" customHeight="true" outlineLevel="0" collapsed="false">
      <c r="A26" s="104"/>
      <c r="B26" s="104"/>
      <c r="C26" s="104"/>
    </row>
  </sheetData>
  <mergeCells count="10">
    <mergeCell ref="A3:C5"/>
    <mergeCell ref="D3:G3"/>
    <mergeCell ref="D4:D5"/>
    <mergeCell ref="E4:F4"/>
    <mergeCell ref="G4:G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42" width="10.21"/>
    <col collapsed="false" customWidth="true" hidden="false" outlineLevel="0" max="2" min="2" style="42" width="3.44"/>
    <col collapsed="false" customWidth="true" hidden="false" outlineLevel="0" max="3" min="3" style="42" width="2.88"/>
    <col collapsed="false" customWidth="true" hidden="false" outlineLevel="0" max="23" min="4" style="42" width="10.55"/>
    <col collapsed="false" customWidth="false" hidden="false" outlineLevel="0" max="257" min="24" style="42" width="8.88"/>
  </cols>
  <sheetData>
    <row r="1" customFormat="false" ht="21" hidden="false" customHeight="true" outlineLevel="0" collapsed="false">
      <c r="A1" s="43" t="s">
        <v>58</v>
      </c>
      <c r="B1" s="46"/>
      <c r="C1" s="46"/>
    </row>
    <row r="2" customFormat="false" ht="13.5" hidden="false" customHeight="true" outlineLevel="0" collapsed="false">
      <c r="A2" s="46"/>
      <c r="B2" s="46"/>
      <c r="C2" s="46"/>
    </row>
    <row r="3" customFormat="false" ht="19.2" hidden="false" customHeight="false" outlineLevel="0" collapsed="false">
      <c r="A3" s="123" t="s">
        <v>59</v>
      </c>
    </row>
    <row r="4" customFormat="false" ht="15" hidden="false" customHeight="false" outlineLevel="0" collapsed="false">
      <c r="A4" s="47"/>
      <c r="B4" s="48"/>
      <c r="C4" s="48"/>
      <c r="D4" s="124"/>
      <c r="E4" s="124"/>
      <c r="F4" s="124"/>
      <c r="G4" s="124"/>
      <c r="H4" s="124"/>
      <c r="J4" s="50"/>
    </row>
    <row r="5" customFormat="false" ht="30" hidden="false" customHeight="true" outlineLevel="0" collapsed="false">
      <c r="A5" s="51" t="s">
        <v>27</v>
      </c>
      <c r="B5" s="51"/>
      <c r="C5" s="51"/>
      <c r="D5" s="125" t="s">
        <v>60</v>
      </c>
      <c r="E5" s="125"/>
      <c r="F5" s="125"/>
      <c r="G5" s="125"/>
      <c r="H5" s="52" t="s">
        <v>61</v>
      </c>
      <c r="I5" s="52"/>
      <c r="J5" s="52"/>
      <c r="K5" s="52"/>
      <c r="L5" s="125" t="s">
        <v>62</v>
      </c>
      <c r="M5" s="125"/>
      <c r="N5" s="125"/>
      <c r="O5" s="125"/>
      <c r="P5" s="52" t="s">
        <v>63</v>
      </c>
      <c r="Q5" s="52"/>
      <c r="R5" s="52"/>
      <c r="S5" s="52"/>
      <c r="T5" s="52" t="s">
        <v>64</v>
      </c>
      <c r="U5" s="52"/>
      <c r="V5" s="52"/>
      <c r="W5" s="52"/>
    </row>
    <row r="6" customFormat="false" ht="29.25" hidden="false" customHeight="true" outlineLevel="0" collapsed="false">
      <c r="A6" s="51"/>
      <c r="B6" s="51"/>
      <c r="C6" s="51"/>
      <c r="D6" s="55" t="s">
        <v>55</v>
      </c>
      <c r="E6" s="55" t="s">
        <v>34</v>
      </c>
      <c r="F6" s="55"/>
      <c r="G6" s="56" t="s">
        <v>56</v>
      </c>
      <c r="H6" s="55" t="s">
        <v>55</v>
      </c>
      <c r="I6" s="55" t="s">
        <v>34</v>
      </c>
      <c r="J6" s="55"/>
      <c r="K6" s="56" t="s">
        <v>56</v>
      </c>
      <c r="L6" s="55" t="s">
        <v>55</v>
      </c>
      <c r="M6" s="55" t="s">
        <v>34</v>
      </c>
      <c r="N6" s="55"/>
      <c r="O6" s="56" t="s">
        <v>56</v>
      </c>
      <c r="P6" s="55" t="s">
        <v>55</v>
      </c>
      <c r="Q6" s="55" t="s">
        <v>34</v>
      </c>
      <c r="R6" s="55"/>
      <c r="S6" s="56" t="s">
        <v>56</v>
      </c>
      <c r="T6" s="55" t="s">
        <v>55</v>
      </c>
      <c r="U6" s="55" t="s">
        <v>34</v>
      </c>
      <c r="V6" s="55"/>
      <c r="W6" s="56" t="s">
        <v>56</v>
      </c>
    </row>
    <row r="7" customFormat="false" ht="30" hidden="false" customHeight="true" outlineLevel="0" collapsed="false">
      <c r="A7" s="51"/>
      <c r="B7" s="51"/>
      <c r="C7" s="51"/>
      <c r="D7" s="55"/>
      <c r="E7" s="126" t="s">
        <v>36</v>
      </c>
      <c r="F7" s="127" t="s">
        <v>37</v>
      </c>
      <c r="G7" s="56"/>
      <c r="H7" s="55"/>
      <c r="I7" s="126" t="s">
        <v>36</v>
      </c>
      <c r="J7" s="127" t="s">
        <v>37</v>
      </c>
      <c r="K7" s="56"/>
      <c r="L7" s="55"/>
      <c r="M7" s="126" t="s">
        <v>36</v>
      </c>
      <c r="N7" s="127" t="s">
        <v>37</v>
      </c>
      <c r="O7" s="56"/>
      <c r="P7" s="55"/>
      <c r="Q7" s="126" t="s">
        <v>36</v>
      </c>
      <c r="R7" s="127" t="s">
        <v>37</v>
      </c>
      <c r="S7" s="56"/>
      <c r="T7" s="55"/>
      <c r="U7" s="126" t="s">
        <v>36</v>
      </c>
      <c r="V7" s="127" t="s">
        <v>37</v>
      </c>
      <c r="W7" s="56"/>
    </row>
    <row r="8" customFormat="false" ht="14.1" hidden="false" customHeight="true" outlineLevel="0" collapsed="false">
      <c r="A8" s="57"/>
      <c r="B8" s="57"/>
      <c r="C8" s="58"/>
      <c r="D8" s="128" t="s">
        <v>45</v>
      </c>
      <c r="E8" s="128" t="s">
        <v>45</v>
      </c>
      <c r="F8" s="129" t="s">
        <v>14</v>
      </c>
      <c r="G8" s="128" t="s">
        <v>45</v>
      </c>
      <c r="H8" s="128" t="s">
        <v>45</v>
      </c>
      <c r="I8" s="128" t="s">
        <v>45</v>
      </c>
      <c r="J8" s="129" t="s">
        <v>14</v>
      </c>
      <c r="K8" s="128" t="s">
        <v>45</v>
      </c>
      <c r="L8" s="128" t="s">
        <v>45</v>
      </c>
      <c r="M8" s="128" t="s">
        <v>45</v>
      </c>
      <c r="N8" s="129" t="s">
        <v>14</v>
      </c>
      <c r="O8" s="128" t="s">
        <v>45</v>
      </c>
      <c r="P8" s="128" t="s">
        <v>45</v>
      </c>
      <c r="Q8" s="128" t="s">
        <v>45</v>
      </c>
      <c r="R8" s="129" t="s">
        <v>14</v>
      </c>
      <c r="S8" s="128" t="s">
        <v>45</v>
      </c>
      <c r="T8" s="128" t="s">
        <v>45</v>
      </c>
      <c r="U8" s="128" t="s">
        <v>45</v>
      </c>
      <c r="V8" s="129" t="s">
        <v>14</v>
      </c>
      <c r="W8" s="128" t="s">
        <v>45</v>
      </c>
    </row>
    <row r="9" customFormat="false" ht="23.1" hidden="false" customHeight="true" outlineLevel="0" collapsed="false">
      <c r="A9" s="62" t="str">
        <f aca="false">'機械（1・2）'!$A$41:$C$41</f>
        <v> 令和2年 計</v>
      </c>
      <c r="B9" s="62"/>
      <c r="C9" s="62"/>
      <c r="D9" s="29" t="n">
        <v>507015</v>
      </c>
      <c r="E9" s="29" t="n">
        <v>499533</v>
      </c>
      <c r="F9" s="29" t="n">
        <v>254812</v>
      </c>
      <c r="G9" s="29" t="n">
        <v>17042</v>
      </c>
      <c r="H9" s="29" t="n">
        <v>134404</v>
      </c>
      <c r="I9" s="29" t="n">
        <v>118632</v>
      </c>
      <c r="J9" s="29" t="n">
        <v>51079</v>
      </c>
      <c r="K9" s="29" t="n">
        <v>8611</v>
      </c>
      <c r="L9" s="29" t="n">
        <v>23022</v>
      </c>
      <c r="M9" s="29" t="n">
        <v>27398</v>
      </c>
      <c r="N9" s="29" t="n">
        <v>55409</v>
      </c>
      <c r="O9" s="29" t="n">
        <v>643</v>
      </c>
      <c r="P9" s="29" t="n">
        <v>9671</v>
      </c>
      <c r="Q9" s="29" t="n">
        <v>7147</v>
      </c>
      <c r="R9" s="29" t="n">
        <v>5171</v>
      </c>
      <c r="S9" s="29" t="n">
        <v>799</v>
      </c>
      <c r="T9" s="29" t="n">
        <v>10948</v>
      </c>
      <c r="U9" s="29" t="n">
        <v>11135</v>
      </c>
      <c r="V9" s="29" t="n">
        <v>10593</v>
      </c>
      <c r="W9" s="29" t="n">
        <v>603</v>
      </c>
    </row>
    <row r="10" customFormat="false" ht="23.1" hidden="false" customHeight="true" outlineLevel="0" collapsed="false">
      <c r="A10" s="62" t="n">
        <f aca="false">'機械（1・2）'!$A$42:$C$42</f>
        <v>3</v>
      </c>
      <c r="B10" s="62"/>
      <c r="C10" s="62"/>
      <c r="D10" s="29" t="n">
        <v>565932</v>
      </c>
      <c r="E10" s="29" t="n">
        <v>563510</v>
      </c>
      <c r="F10" s="29" t="n">
        <v>280381</v>
      </c>
      <c r="G10" s="29" t="n">
        <v>16629</v>
      </c>
      <c r="H10" s="29" t="n">
        <v>135811</v>
      </c>
      <c r="I10" s="29" t="n">
        <v>124137</v>
      </c>
      <c r="J10" s="29" t="n">
        <v>54888</v>
      </c>
      <c r="K10" s="29" t="n">
        <v>7499</v>
      </c>
      <c r="L10" s="29" t="n">
        <v>24488</v>
      </c>
      <c r="M10" s="29" t="n">
        <v>29226</v>
      </c>
      <c r="N10" s="29" t="n">
        <v>57823</v>
      </c>
      <c r="O10" s="29" t="n">
        <v>1099</v>
      </c>
      <c r="P10" s="29" t="n">
        <v>10785</v>
      </c>
      <c r="Q10" s="29" t="n">
        <v>7986</v>
      </c>
      <c r="R10" s="29" t="n">
        <v>5774</v>
      </c>
      <c r="S10" s="29" t="n">
        <v>821</v>
      </c>
      <c r="T10" s="29" t="n">
        <v>10073</v>
      </c>
      <c r="U10" s="29" t="n">
        <v>10173</v>
      </c>
      <c r="V10" s="29" t="n">
        <v>9405</v>
      </c>
      <c r="W10" s="29" t="n">
        <v>587</v>
      </c>
    </row>
    <row r="11" customFormat="false" ht="23.1" hidden="false" customHeight="true" outlineLevel="0" collapsed="false">
      <c r="A11" s="62" t="n">
        <f aca="false">'機械（1・2）'!$A$43:$C$43</f>
        <v>4</v>
      </c>
      <c r="B11" s="62"/>
      <c r="C11" s="62"/>
      <c r="D11" s="29" t="n">
        <v>561251</v>
      </c>
      <c r="E11" s="29" t="n">
        <v>555317</v>
      </c>
      <c r="F11" s="29" t="n">
        <v>307428</v>
      </c>
      <c r="G11" s="29" t="n">
        <v>46178</v>
      </c>
      <c r="H11" s="29" t="n">
        <v>134963</v>
      </c>
      <c r="I11" s="29" t="n">
        <v>112642</v>
      </c>
      <c r="J11" s="29" t="n">
        <v>53917</v>
      </c>
      <c r="K11" s="29" t="n">
        <v>15670</v>
      </c>
      <c r="L11" s="29" t="n">
        <v>29926</v>
      </c>
      <c r="M11" s="29" t="n">
        <v>37878</v>
      </c>
      <c r="N11" s="29" t="n">
        <v>70740</v>
      </c>
      <c r="O11" s="29" t="n">
        <v>1470</v>
      </c>
      <c r="P11" s="29" t="n">
        <v>11006</v>
      </c>
      <c r="Q11" s="29" t="n">
        <v>8199</v>
      </c>
      <c r="R11" s="29" t="n">
        <v>6300</v>
      </c>
      <c r="S11" s="29" t="n">
        <v>868</v>
      </c>
      <c r="T11" s="29" t="n">
        <v>8718</v>
      </c>
      <c r="U11" s="29" t="n">
        <v>8854</v>
      </c>
      <c r="V11" s="29" t="n">
        <v>9700</v>
      </c>
      <c r="W11" s="29" t="n">
        <v>587</v>
      </c>
    </row>
    <row r="12" customFormat="false" ht="23.1" hidden="false" customHeight="true" outlineLevel="0" collapsed="false">
      <c r="A12" s="62" t="n">
        <f aca="false">'機械（1・2）'!$A$44:$C$44</f>
        <v>5</v>
      </c>
      <c r="B12" s="62"/>
      <c r="C12" s="62"/>
      <c r="D12" s="130" t="n">
        <v>281939</v>
      </c>
      <c r="E12" s="130" t="n">
        <v>283406</v>
      </c>
      <c r="F12" s="130" t="n">
        <v>213991</v>
      </c>
      <c r="G12" s="130" t="n">
        <v>25846</v>
      </c>
      <c r="H12" s="130" t="n">
        <v>112459</v>
      </c>
      <c r="I12" s="130" t="n">
        <v>99451</v>
      </c>
      <c r="J12" s="130" t="n">
        <v>47756</v>
      </c>
      <c r="K12" s="130" t="n">
        <v>14169</v>
      </c>
      <c r="L12" s="29" t="n">
        <v>37584</v>
      </c>
      <c r="M12" s="29" t="n">
        <v>47570</v>
      </c>
      <c r="N12" s="29" t="n">
        <v>83870</v>
      </c>
      <c r="O12" s="29" t="n">
        <v>1430</v>
      </c>
      <c r="P12" s="29" t="n">
        <v>9490</v>
      </c>
      <c r="Q12" s="29" t="n">
        <v>7192</v>
      </c>
      <c r="R12" s="29" t="n">
        <v>5642</v>
      </c>
      <c r="S12" s="29" t="n">
        <v>814</v>
      </c>
      <c r="T12" s="30" t="n">
        <v>9769</v>
      </c>
      <c r="U12" s="30" t="n">
        <v>9891</v>
      </c>
      <c r="V12" s="30" t="n">
        <v>11189</v>
      </c>
      <c r="W12" s="30" t="n">
        <v>592</v>
      </c>
    </row>
    <row r="13" customFormat="false" ht="23.1" hidden="false" customHeight="true" outlineLevel="0" collapsed="false">
      <c r="A13" s="67" t="n">
        <f aca="false">'機械（1・2）'!$A$45:$C$45</f>
        <v>6</v>
      </c>
      <c r="B13" s="67"/>
      <c r="C13" s="67"/>
      <c r="D13" s="131" t="n">
        <v>303273</v>
      </c>
      <c r="E13" s="131" t="n">
        <v>300755</v>
      </c>
      <c r="F13" s="131" t="n">
        <v>217077</v>
      </c>
      <c r="G13" s="131" t="n">
        <v>24867</v>
      </c>
      <c r="H13" s="131" t="n">
        <v>121843</v>
      </c>
      <c r="I13" s="131" t="n">
        <v>105181</v>
      </c>
      <c r="J13" s="131" t="n">
        <v>51829</v>
      </c>
      <c r="K13" s="131" t="n">
        <v>13729</v>
      </c>
      <c r="L13" s="24" t="n">
        <v>35613</v>
      </c>
      <c r="M13" s="24" t="n">
        <v>44521</v>
      </c>
      <c r="N13" s="24" t="n">
        <v>79262</v>
      </c>
      <c r="O13" s="24" t="n">
        <v>1555</v>
      </c>
      <c r="P13" s="24" t="n">
        <v>9347</v>
      </c>
      <c r="Q13" s="24" t="n">
        <v>7297</v>
      </c>
      <c r="R13" s="24" t="n">
        <v>6290</v>
      </c>
      <c r="S13" s="24" t="n">
        <v>845</v>
      </c>
      <c r="T13" s="132" t="n">
        <v>9499</v>
      </c>
      <c r="U13" s="132" t="n">
        <v>9605</v>
      </c>
      <c r="V13" s="132" t="n">
        <v>10618</v>
      </c>
      <c r="W13" s="132" t="n">
        <v>637</v>
      </c>
    </row>
    <row r="14" customFormat="false" ht="23.1" hidden="false" customHeight="true" outlineLevel="0" collapsed="false">
      <c r="A14" s="72"/>
      <c r="B14" s="72"/>
      <c r="C14" s="73"/>
      <c r="D14" s="130"/>
      <c r="E14" s="130"/>
      <c r="F14" s="130"/>
      <c r="G14" s="130"/>
      <c r="H14" s="130"/>
      <c r="I14" s="130"/>
      <c r="J14" s="130"/>
      <c r="K14" s="130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</row>
    <row r="15" customFormat="false" ht="20.85" hidden="false" customHeight="true" outlineLevel="0" collapsed="false">
      <c r="A15" s="76" t="str">
        <f aca="false">'機械（1・2）'!$A$47</f>
        <v>令和6年</v>
      </c>
      <c r="B15" s="76" t="n">
        <v>1</v>
      </c>
      <c r="C15" s="77" t="s">
        <v>17</v>
      </c>
      <c r="D15" s="133" t="n">
        <v>20692</v>
      </c>
      <c r="E15" s="133" t="n">
        <v>21334</v>
      </c>
      <c r="F15" s="133" t="n">
        <v>15720</v>
      </c>
      <c r="G15" s="133" t="n">
        <v>24877</v>
      </c>
      <c r="H15" s="133" t="n">
        <v>7463</v>
      </c>
      <c r="I15" s="133" t="n">
        <v>7339</v>
      </c>
      <c r="J15" s="133" t="n">
        <v>3661</v>
      </c>
      <c r="K15" s="133" t="n">
        <v>13054</v>
      </c>
      <c r="L15" s="29" t="n">
        <v>2568</v>
      </c>
      <c r="M15" s="29" t="n">
        <v>3187</v>
      </c>
      <c r="N15" s="29" t="n">
        <v>5853</v>
      </c>
      <c r="O15" s="29" t="n">
        <v>1391</v>
      </c>
      <c r="P15" s="29" t="n">
        <v>616</v>
      </c>
      <c r="Q15" s="29" t="n">
        <v>466</v>
      </c>
      <c r="R15" s="29" t="n">
        <v>405</v>
      </c>
      <c r="S15" s="29" t="n">
        <v>814</v>
      </c>
      <c r="T15" s="30" t="n">
        <v>757</v>
      </c>
      <c r="U15" s="30" t="n">
        <v>776</v>
      </c>
      <c r="V15" s="30" t="n">
        <v>873</v>
      </c>
      <c r="W15" s="30" t="n">
        <v>574</v>
      </c>
    </row>
    <row r="16" customFormat="false" ht="20.85" hidden="false" customHeight="true" outlineLevel="0" collapsed="false">
      <c r="A16" s="76"/>
      <c r="B16" s="76" t="n">
        <v>2</v>
      </c>
      <c r="C16" s="77"/>
      <c r="D16" s="133" t="n">
        <v>24560</v>
      </c>
      <c r="E16" s="133" t="n">
        <v>23944</v>
      </c>
      <c r="F16" s="133" t="n">
        <v>17155</v>
      </c>
      <c r="G16" s="133" t="n">
        <v>25342</v>
      </c>
      <c r="H16" s="133" t="n">
        <v>10518</v>
      </c>
      <c r="I16" s="133" t="n">
        <v>8728</v>
      </c>
      <c r="J16" s="133" t="n">
        <v>4181</v>
      </c>
      <c r="K16" s="133" t="n">
        <v>13551</v>
      </c>
      <c r="L16" s="107" t="n">
        <v>2756</v>
      </c>
      <c r="M16" s="107" t="n">
        <v>3542</v>
      </c>
      <c r="N16" s="107" t="n">
        <v>6146</v>
      </c>
      <c r="O16" s="107" t="n">
        <v>1308</v>
      </c>
      <c r="P16" s="107" t="n">
        <v>716</v>
      </c>
      <c r="Q16" s="107" t="n">
        <v>551</v>
      </c>
      <c r="R16" s="107" t="n">
        <v>513</v>
      </c>
      <c r="S16" s="107" t="n">
        <v>791</v>
      </c>
      <c r="T16" s="107" t="n">
        <v>739</v>
      </c>
      <c r="U16" s="107" t="n">
        <v>746</v>
      </c>
      <c r="V16" s="107" t="n">
        <v>797</v>
      </c>
      <c r="W16" s="107" t="n">
        <v>567</v>
      </c>
    </row>
    <row r="17" customFormat="false" ht="20.85" hidden="false" customHeight="true" outlineLevel="0" collapsed="false">
      <c r="A17" s="76"/>
      <c r="B17" s="76" t="n">
        <v>3</v>
      </c>
      <c r="C17" s="77"/>
      <c r="D17" s="133" t="n">
        <v>26773</v>
      </c>
      <c r="E17" s="133" t="n">
        <v>25297</v>
      </c>
      <c r="F17" s="133" t="n">
        <v>18341</v>
      </c>
      <c r="G17" s="133" t="n">
        <v>26647</v>
      </c>
      <c r="H17" s="133" t="n">
        <v>11609</v>
      </c>
      <c r="I17" s="133" t="n">
        <v>8888</v>
      </c>
      <c r="J17" s="133" t="n">
        <v>4169</v>
      </c>
      <c r="K17" s="133" t="n">
        <v>14779</v>
      </c>
      <c r="L17" s="107" t="n">
        <v>2991</v>
      </c>
      <c r="M17" s="107" t="n">
        <v>3686</v>
      </c>
      <c r="N17" s="107" t="n">
        <v>6702</v>
      </c>
      <c r="O17" s="107" t="n">
        <v>1434</v>
      </c>
      <c r="P17" s="107" t="n">
        <v>732</v>
      </c>
      <c r="Q17" s="107" t="n">
        <v>644</v>
      </c>
      <c r="R17" s="107" t="n">
        <v>529</v>
      </c>
      <c r="S17" s="107" t="n">
        <v>726</v>
      </c>
      <c r="T17" s="107" t="n">
        <v>880</v>
      </c>
      <c r="U17" s="107" t="n">
        <v>877</v>
      </c>
      <c r="V17" s="107" t="n">
        <v>956</v>
      </c>
      <c r="W17" s="107" t="n">
        <v>583</v>
      </c>
    </row>
    <row r="18" customFormat="false" ht="20.85" hidden="false" customHeight="true" outlineLevel="0" collapsed="false">
      <c r="A18" s="76"/>
      <c r="B18" s="76" t="n">
        <v>4</v>
      </c>
      <c r="C18" s="77"/>
      <c r="D18" s="133" t="n">
        <v>25404</v>
      </c>
      <c r="E18" s="133" t="n">
        <v>26863</v>
      </c>
      <c r="F18" s="133" t="n">
        <v>18540</v>
      </c>
      <c r="G18" s="133" t="n">
        <v>24959</v>
      </c>
      <c r="H18" s="133" t="n">
        <v>9260</v>
      </c>
      <c r="I18" s="133" t="n">
        <v>9761</v>
      </c>
      <c r="J18" s="133" t="n">
        <v>4627</v>
      </c>
      <c r="K18" s="133" t="n">
        <v>12938</v>
      </c>
      <c r="L18" s="107" t="n">
        <v>2878</v>
      </c>
      <c r="M18" s="107" t="n">
        <v>3516</v>
      </c>
      <c r="N18" s="107" t="n">
        <v>6358</v>
      </c>
      <c r="O18" s="107" t="n">
        <v>1446</v>
      </c>
      <c r="P18" s="107" t="n">
        <v>841</v>
      </c>
      <c r="Q18" s="107" t="n">
        <v>680</v>
      </c>
      <c r="R18" s="107" t="n">
        <v>546</v>
      </c>
      <c r="S18" s="107" t="n">
        <v>726</v>
      </c>
      <c r="T18" s="107" t="n">
        <v>825</v>
      </c>
      <c r="U18" s="107" t="n">
        <v>829</v>
      </c>
      <c r="V18" s="107" t="n">
        <v>887</v>
      </c>
      <c r="W18" s="107" t="n">
        <v>594</v>
      </c>
    </row>
    <row r="19" customFormat="false" ht="20.85" hidden="false" customHeight="true" outlineLevel="0" collapsed="false">
      <c r="A19" s="76"/>
      <c r="B19" s="76" t="n">
        <v>5</v>
      </c>
      <c r="C19" s="77"/>
      <c r="D19" s="133" t="n">
        <v>22754</v>
      </c>
      <c r="E19" s="133" t="n">
        <v>24572</v>
      </c>
      <c r="F19" s="133" t="n">
        <v>17624</v>
      </c>
      <c r="G19" s="133" t="n">
        <v>22926</v>
      </c>
      <c r="H19" s="133" t="n">
        <v>8461</v>
      </c>
      <c r="I19" s="133" t="n">
        <v>8676</v>
      </c>
      <c r="J19" s="133" t="n">
        <v>4233</v>
      </c>
      <c r="K19" s="133" t="n">
        <v>11416</v>
      </c>
      <c r="L19" s="107" t="n">
        <v>2759</v>
      </c>
      <c r="M19" s="107" t="n">
        <v>3458</v>
      </c>
      <c r="N19" s="107" t="n">
        <v>6423</v>
      </c>
      <c r="O19" s="107" t="n">
        <v>1466</v>
      </c>
      <c r="P19" s="107" t="n">
        <v>772</v>
      </c>
      <c r="Q19" s="107" t="n">
        <v>622</v>
      </c>
      <c r="R19" s="107" t="n">
        <v>535</v>
      </c>
      <c r="S19" s="107" t="n">
        <v>711</v>
      </c>
      <c r="T19" s="107" t="n">
        <v>847</v>
      </c>
      <c r="U19" s="107" t="n">
        <v>878</v>
      </c>
      <c r="V19" s="107" t="n">
        <v>952</v>
      </c>
      <c r="W19" s="107" t="n">
        <v>575</v>
      </c>
    </row>
    <row r="20" customFormat="false" ht="20.85" hidden="false" customHeight="true" outlineLevel="0" collapsed="false">
      <c r="A20" s="76"/>
      <c r="B20" s="76" t="n">
        <v>6</v>
      </c>
      <c r="C20" s="77"/>
      <c r="D20" s="133" t="n">
        <v>27286</v>
      </c>
      <c r="E20" s="133" t="n">
        <v>25207</v>
      </c>
      <c r="F20" s="133" t="n">
        <v>17772</v>
      </c>
      <c r="G20" s="133" t="n">
        <v>24549</v>
      </c>
      <c r="H20" s="133" t="n">
        <v>11575</v>
      </c>
      <c r="I20" s="133" t="n">
        <v>8785</v>
      </c>
      <c r="J20" s="133" t="n">
        <v>4211</v>
      </c>
      <c r="K20" s="133" t="n">
        <v>12487</v>
      </c>
      <c r="L20" s="107" t="n">
        <v>2995</v>
      </c>
      <c r="M20" s="107" t="n">
        <v>3732</v>
      </c>
      <c r="N20" s="107" t="n">
        <v>6409</v>
      </c>
      <c r="O20" s="107" t="n">
        <v>1498</v>
      </c>
      <c r="P20" s="107" t="n">
        <v>847</v>
      </c>
      <c r="Q20" s="107" t="n">
        <v>669</v>
      </c>
      <c r="R20" s="107" t="n">
        <v>543</v>
      </c>
      <c r="S20" s="107" t="n">
        <v>729</v>
      </c>
      <c r="T20" s="107" t="n">
        <v>802</v>
      </c>
      <c r="U20" s="107" t="n">
        <v>809</v>
      </c>
      <c r="V20" s="107" t="n">
        <v>896</v>
      </c>
      <c r="W20" s="107" t="n">
        <v>577</v>
      </c>
    </row>
    <row r="21" customFormat="false" ht="20.85" hidden="false" customHeight="true" outlineLevel="0" collapsed="false">
      <c r="A21" s="76"/>
      <c r="B21" s="76" t="n">
        <v>7</v>
      </c>
      <c r="C21" s="77"/>
      <c r="D21" s="133" t="n">
        <v>27873</v>
      </c>
      <c r="E21" s="133" t="n">
        <v>27283</v>
      </c>
      <c r="F21" s="133" t="n">
        <v>19679</v>
      </c>
      <c r="G21" s="133" t="n">
        <v>25069</v>
      </c>
      <c r="H21" s="133" t="n">
        <v>11576</v>
      </c>
      <c r="I21" s="133" t="n">
        <v>9545</v>
      </c>
      <c r="J21" s="133" t="n">
        <v>4788</v>
      </c>
      <c r="K21" s="133" t="n">
        <v>13071</v>
      </c>
      <c r="L21" s="107" t="n">
        <v>3385</v>
      </c>
      <c r="M21" s="107" t="n">
        <v>4373</v>
      </c>
      <c r="N21" s="107" t="n">
        <v>7404</v>
      </c>
      <c r="O21" s="107" t="n">
        <v>1528</v>
      </c>
      <c r="P21" s="107" t="n">
        <v>844</v>
      </c>
      <c r="Q21" s="107" t="n">
        <v>636</v>
      </c>
      <c r="R21" s="107" t="n">
        <v>542</v>
      </c>
      <c r="S21" s="107" t="n">
        <v>759</v>
      </c>
      <c r="T21" s="107" t="n">
        <v>869</v>
      </c>
      <c r="U21" s="107" t="n">
        <v>842</v>
      </c>
      <c r="V21" s="107" t="n">
        <v>920</v>
      </c>
      <c r="W21" s="107" t="n">
        <v>616</v>
      </c>
    </row>
    <row r="22" customFormat="false" ht="20.85" hidden="false" customHeight="true" outlineLevel="0" collapsed="false">
      <c r="A22" s="76"/>
      <c r="B22" s="76" t="n">
        <v>8</v>
      </c>
      <c r="C22" s="77"/>
      <c r="D22" s="133" t="n">
        <v>21005</v>
      </c>
      <c r="E22" s="133" t="n">
        <v>22637</v>
      </c>
      <c r="F22" s="133" t="n">
        <v>16219</v>
      </c>
      <c r="G22" s="133" t="n">
        <v>23057</v>
      </c>
      <c r="H22" s="133" t="n">
        <v>7676</v>
      </c>
      <c r="I22" s="133" t="n">
        <v>8173</v>
      </c>
      <c r="J22" s="133" t="n">
        <v>4129</v>
      </c>
      <c r="K22" s="133" t="n">
        <v>11254</v>
      </c>
      <c r="L22" s="107" t="n">
        <v>2448</v>
      </c>
      <c r="M22" s="107" t="n">
        <v>3064</v>
      </c>
      <c r="N22" s="107" t="n">
        <v>5723</v>
      </c>
      <c r="O22" s="107" t="n">
        <v>1514</v>
      </c>
      <c r="P22" s="107" t="n">
        <v>652</v>
      </c>
      <c r="Q22" s="107" t="n">
        <v>554</v>
      </c>
      <c r="R22" s="107" t="n">
        <v>509</v>
      </c>
      <c r="S22" s="107" t="n">
        <v>702</v>
      </c>
      <c r="T22" s="107" t="n">
        <v>656</v>
      </c>
      <c r="U22" s="107" t="n">
        <v>663</v>
      </c>
      <c r="V22" s="107" t="n">
        <v>723</v>
      </c>
      <c r="W22" s="107" t="n">
        <v>622</v>
      </c>
    </row>
    <row r="23" customFormat="false" ht="20.85" hidden="false" customHeight="true" outlineLevel="0" collapsed="false">
      <c r="A23" s="76"/>
      <c r="B23" s="76" t="n">
        <v>9</v>
      </c>
      <c r="C23" s="77"/>
      <c r="D23" s="133" t="n">
        <v>26753</v>
      </c>
      <c r="E23" s="133" t="n">
        <v>25790</v>
      </c>
      <c r="F23" s="133" t="n">
        <v>18888</v>
      </c>
      <c r="G23" s="133" t="n">
        <v>24043</v>
      </c>
      <c r="H23" s="133" t="n">
        <v>11121</v>
      </c>
      <c r="I23" s="133" t="n">
        <v>8841</v>
      </c>
      <c r="J23" s="133" t="n">
        <v>4374</v>
      </c>
      <c r="K23" s="133" t="n">
        <v>12246</v>
      </c>
      <c r="L23" s="107" t="n">
        <v>3251</v>
      </c>
      <c r="M23" s="107" t="n">
        <v>4071</v>
      </c>
      <c r="N23" s="107" t="n">
        <v>7130</v>
      </c>
      <c r="O23" s="107" t="n">
        <v>1576</v>
      </c>
      <c r="P23" s="107" t="n">
        <v>849</v>
      </c>
      <c r="Q23" s="107" t="n">
        <v>680</v>
      </c>
      <c r="R23" s="107" t="n">
        <v>515</v>
      </c>
      <c r="S23" s="107" t="n">
        <v>709</v>
      </c>
      <c r="T23" s="107" t="n">
        <v>796</v>
      </c>
      <c r="U23" s="107" t="n">
        <v>772</v>
      </c>
      <c r="V23" s="107" t="n">
        <v>868</v>
      </c>
      <c r="W23" s="107" t="n">
        <v>658</v>
      </c>
    </row>
    <row r="24" customFormat="false" ht="20.85" hidden="false" customHeight="true" outlineLevel="0" collapsed="false">
      <c r="A24" s="76"/>
      <c r="B24" s="76" t="n">
        <v>10</v>
      </c>
      <c r="C24" s="77"/>
      <c r="D24" s="133" t="n">
        <v>28263</v>
      </c>
      <c r="E24" s="133" t="n">
        <v>27242</v>
      </c>
      <c r="F24" s="133" t="n">
        <v>20128</v>
      </c>
      <c r="G24" s="133" t="n">
        <v>24880</v>
      </c>
      <c r="H24" s="133" t="n">
        <v>11859</v>
      </c>
      <c r="I24" s="133" t="n">
        <v>9652</v>
      </c>
      <c r="J24" s="133" t="n">
        <v>4853</v>
      </c>
      <c r="K24" s="133" t="n">
        <v>13073</v>
      </c>
      <c r="L24" s="107" t="n">
        <v>3415</v>
      </c>
      <c r="M24" s="107" t="n">
        <v>4265</v>
      </c>
      <c r="N24" s="107" t="n">
        <v>7577</v>
      </c>
      <c r="O24" s="107" t="n">
        <v>1594</v>
      </c>
      <c r="P24" s="107" t="n">
        <v>763</v>
      </c>
      <c r="Q24" s="107" t="n">
        <v>498</v>
      </c>
      <c r="R24" s="107" t="n">
        <v>514</v>
      </c>
      <c r="S24" s="107" t="n">
        <v>767</v>
      </c>
      <c r="T24" s="107" t="n">
        <v>903</v>
      </c>
      <c r="U24" s="107" t="n">
        <v>947</v>
      </c>
      <c r="V24" s="107" t="n">
        <v>1061</v>
      </c>
      <c r="W24" s="107" t="n">
        <v>627</v>
      </c>
    </row>
    <row r="25" customFormat="false" ht="20.85" hidden="false" customHeight="true" outlineLevel="0" collapsed="false">
      <c r="A25" s="76"/>
      <c r="B25" s="76" t="n">
        <v>11</v>
      </c>
      <c r="C25" s="77"/>
      <c r="D25" s="133" t="n">
        <v>27287</v>
      </c>
      <c r="E25" s="133" t="n">
        <v>25760</v>
      </c>
      <c r="F25" s="133" t="n">
        <v>19126</v>
      </c>
      <c r="G25" s="133" t="n">
        <v>25795</v>
      </c>
      <c r="H25" s="133" t="n">
        <v>11316</v>
      </c>
      <c r="I25" s="133" t="n">
        <v>8677</v>
      </c>
      <c r="J25" s="133" t="n">
        <v>4429</v>
      </c>
      <c r="K25" s="133" t="n">
        <v>13956</v>
      </c>
      <c r="L25" s="107" t="n">
        <v>3170</v>
      </c>
      <c r="M25" s="107" t="n">
        <v>3877</v>
      </c>
      <c r="N25" s="107" t="n">
        <v>7107</v>
      </c>
      <c r="O25" s="107" t="n">
        <v>1605</v>
      </c>
      <c r="P25" s="107" t="n">
        <v>892</v>
      </c>
      <c r="Q25" s="107" t="n">
        <v>676</v>
      </c>
      <c r="R25" s="107" t="n">
        <v>584</v>
      </c>
      <c r="S25" s="107" t="n">
        <v>821</v>
      </c>
      <c r="T25" s="107" t="n">
        <v>820</v>
      </c>
      <c r="U25" s="107" t="n">
        <v>848</v>
      </c>
      <c r="V25" s="107" t="n">
        <v>979</v>
      </c>
      <c r="W25" s="107" t="n">
        <v>607</v>
      </c>
    </row>
    <row r="26" customFormat="false" ht="20.85" hidden="false" customHeight="true" outlineLevel="0" collapsed="false">
      <c r="A26" s="76"/>
      <c r="B26" s="76" t="n">
        <v>12</v>
      </c>
      <c r="C26" s="77"/>
      <c r="D26" s="133" t="n">
        <v>24623</v>
      </c>
      <c r="E26" s="133" t="n">
        <v>24826</v>
      </c>
      <c r="F26" s="133" t="n">
        <v>17886</v>
      </c>
      <c r="G26" s="133" t="n">
        <v>24867</v>
      </c>
      <c r="H26" s="133" t="n">
        <v>9409</v>
      </c>
      <c r="I26" s="133" t="n">
        <v>8116</v>
      </c>
      <c r="J26" s="133" t="n">
        <v>4175</v>
      </c>
      <c r="K26" s="133" t="n">
        <v>13729</v>
      </c>
      <c r="L26" s="107" t="n">
        <v>2997</v>
      </c>
      <c r="M26" s="107" t="n">
        <v>3750</v>
      </c>
      <c r="N26" s="107" t="n">
        <v>6430</v>
      </c>
      <c r="O26" s="107" t="n">
        <v>1555</v>
      </c>
      <c r="P26" s="107" t="n">
        <v>823</v>
      </c>
      <c r="Q26" s="107" t="n">
        <v>621</v>
      </c>
      <c r="R26" s="107" t="n">
        <v>555</v>
      </c>
      <c r="S26" s="107" t="n">
        <v>845</v>
      </c>
      <c r="T26" s="107" t="n">
        <v>605</v>
      </c>
      <c r="U26" s="107" t="n">
        <v>618</v>
      </c>
      <c r="V26" s="107" t="n">
        <v>707</v>
      </c>
      <c r="W26" s="107" t="n">
        <v>637</v>
      </c>
    </row>
    <row r="27" customFormat="false" ht="9.75" hidden="false" customHeight="true" outlineLevel="0" collapsed="false">
      <c r="A27" s="134"/>
      <c r="B27" s="134"/>
      <c r="C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79"/>
      <c r="U27" s="79"/>
      <c r="V27" s="79"/>
      <c r="W27" s="79"/>
    </row>
    <row r="28" customFormat="false" ht="7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4.4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4.4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4.4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4.4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4.4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4.4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20.85" hidden="false" customHeight="true" outlineLevel="0" collapsed="false">
      <c r="I35" s="136"/>
    </row>
    <row r="36" customFormat="false" ht="20.85" hidden="false" customHeight="true" outlineLevel="0" collapsed="false">
      <c r="I36" s="136"/>
    </row>
    <row r="37" customFormat="false" ht="9" hidden="false" customHeight="true" outlineLevel="0" collapsed="false"/>
    <row r="38" customFormat="false" ht="14.4" hidden="false" customHeight="false" outlineLevel="0" collapsed="false">
      <c r="A38" s="46"/>
      <c r="B38" s="46"/>
      <c r="C38" s="46"/>
    </row>
  </sheetData>
  <mergeCells count="26">
    <mergeCell ref="A5:C7"/>
    <mergeCell ref="D5:G5"/>
    <mergeCell ref="H5:K5"/>
    <mergeCell ref="L5:O5"/>
    <mergeCell ref="P5:S5"/>
    <mergeCell ref="T5:W5"/>
    <mergeCell ref="D6:D7"/>
    <mergeCell ref="E6:F6"/>
    <mergeCell ref="G6:G7"/>
    <mergeCell ref="H6:H7"/>
    <mergeCell ref="I6:J6"/>
    <mergeCell ref="K6:K7"/>
    <mergeCell ref="L6:L7"/>
    <mergeCell ref="M6:N6"/>
    <mergeCell ref="O6:O7"/>
    <mergeCell ref="P6:P7"/>
    <mergeCell ref="Q6:R6"/>
    <mergeCell ref="S6:S7"/>
    <mergeCell ref="T6:T7"/>
    <mergeCell ref="U6:V6"/>
    <mergeCell ref="W6:W7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.22"/>
    <col collapsed="false" customWidth="true" hidden="false" outlineLevel="0" max="3" min="3" style="0" width="3.77"/>
    <col collapsed="false" customWidth="true" hidden="false" outlineLevel="0" max="15" min="4" style="0" width="11.33"/>
  </cols>
  <sheetData>
    <row r="1" customFormat="false" ht="21" hidden="false" customHeight="false" outlineLevel="0" collapsed="false">
      <c r="A1" s="1" t="s">
        <v>65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2" t="s">
        <v>66</v>
      </c>
      <c r="C3" s="1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137" t="s">
        <v>3</v>
      </c>
      <c r="B5" s="137"/>
      <c r="C5" s="137"/>
      <c r="D5" s="138" t="s">
        <v>67</v>
      </c>
      <c r="E5" s="138"/>
      <c r="F5" s="138"/>
      <c r="G5" s="138"/>
      <c r="H5" s="139" t="s">
        <v>68</v>
      </c>
      <c r="I5" s="139"/>
      <c r="J5" s="139"/>
      <c r="K5" s="139"/>
      <c r="L5" s="139" t="s">
        <v>69</v>
      </c>
      <c r="M5" s="139"/>
      <c r="N5" s="139"/>
      <c r="O5" s="139"/>
    </row>
    <row r="6" customFormat="false" ht="30" hidden="false" customHeight="true" outlineLevel="0" collapsed="false">
      <c r="A6" s="137"/>
      <c r="B6" s="137"/>
      <c r="C6" s="137"/>
      <c r="D6" s="138"/>
      <c r="E6" s="138"/>
      <c r="F6" s="138"/>
      <c r="G6" s="138"/>
      <c r="H6" s="139"/>
      <c r="I6" s="139"/>
      <c r="J6" s="139"/>
      <c r="K6" s="139"/>
      <c r="L6" s="139"/>
      <c r="M6" s="139"/>
      <c r="N6" s="139"/>
      <c r="O6" s="139"/>
    </row>
    <row r="7" customFormat="false" ht="22.5" hidden="false" customHeight="true" outlineLevel="0" collapsed="false">
      <c r="A7" s="137"/>
      <c r="B7" s="137"/>
      <c r="C7" s="137"/>
      <c r="D7" s="140" t="s">
        <v>33</v>
      </c>
      <c r="E7" s="140" t="s">
        <v>70</v>
      </c>
      <c r="F7" s="140"/>
      <c r="G7" s="140" t="s">
        <v>35</v>
      </c>
      <c r="H7" s="140" t="s">
        <v>33</v>
      </c>
      <c r="I7" s="140" t="s">
        <v>71</v>
      </c>
      <c r="J7" s="140"/>
      <c r="K7" s="141" t="s">
        <v>35</v>
      </c>
      <c r="L7" s="140" t="s">
        <v>33</v>
      </c>
      <c r="M7" s="140" t="s">
        <v>71</v>
      </c>
      <c r="N7" s="140"/>
      <c r="O7" s="141" t="s">
        <v>35</v>
      </c>
    </row>
    <row r="8" customFormat="false" ht="23.25" hidden="false" customHeight="true" outlineLevel="0" collapsed="false">
      <c r="A8" s="137"/>
      <c r="B8" s="137"/>
      <c r="C8" s="137"/>
      <c r="D8" s="140"/>
      <c r="E8" s="140" t="s">
        <v>72</v>
      </c>
      <c r="F8" s="142" t="s">
        <v>73</v>
      </c>
      <c r="G8" s="140"/>
      <c r="H8" s="140"/>
      <c r="I8" s="140" t="s">
        <v>72</v>
      </c>
      <c r="J8" s="142" t="s">
        <v>73</v>
      </c>
      <c r="K8" s="141"/>
      <c r="L8" s="140"/>
      <c r="M8" s="140" t="s">
        <v>72</v>
      </c>
      <c r="N8" s="142" t="s">
        <v>73</v>
      </c>
      <c r="O8" s="141"/>
    </row>
    <row r="9" customFormat="false" ht="14.1" hidden="false" customHeight="true" outlineLevel="0" collapsed="false">
      <c r="A9" s="6"/>
      <c r="B9" s="6"/>
      <c r="C9" s="26"/>
      <c r="D9" s="114" t="s">
        <v>45</v>
      </c>
      <c r="E9" s="114" t="s">
        <v>45</v>
      </c>
      <c r="F9" s="114" t="s">
        <v>45</v>
      </c>
      <c r="G9" s="114" t="s">
        <v>45</v>
      </c>
      <c r="H9" s="114" t="s">
        <v>45</v>
      </c>
      <c r="I9" s="114" t="s">
        <v>45</v>
      </c>
      <c r="J9" s="114" t="s">
        <v>45</v>
      </c>
      <c r="K9" s="114" t="s">
        <v>45</v>
      </c>
      <c r="L9" s="114" t="s">
        <v>45</v>
      </c>
      <c r="M9" s="114" t="s">
        <v>45</v>
      </c>
      <c r="N9" s="114" t="s">
        <v>45</v>
      </c>
      <c r="O9" s="114" t="s">
        <v>45</v>
      </c>
    </row>
    <row r="10" customFormat="false" ht="23.1" hidden="false" customHeight="true" outlineLevel="0" collapsed="false">
      <c r="A10" s="62" t="str">
        <f aca="false">'機械（1・2）'!$A$41:$C$41</f>
        <v> 令和2年 計</v>
      </c>
      <c r="B10" s="62"/>
      <c r="C10" s="62"/>
      <c r="D10" s="20" t="n">
        <v>5388</v>
      </c>
      <c r="E10" s="19" t="n">
        <v>2790</v>
      </c>
      <c r="F10" s="19" t="n">
        <v>2772</v>
      </c>
      <c r="G10" s="20" t="n">
        <v>760</v>
      </c>
      <c r="H10" s="20" t="n">
        <v>2797</v>
      </c>
      <c r="I10" s="19" t="n">
        <v>633</v>
      </c>
      <c r="J10" s="19" t="n">
        <v>2209</v>
      </c>
      <c r="K10" s="20" t="n">
        <v>326</v>
      </c>
      <c r="L10" s="20" t="n">
        <v>1359</v>
      </c>
      <c r="M10" s="19" t="n">
        <v>800</v>
      </c>
      <c r="N10" s="19" t="n">
        <v>563</v>
      </c>
      <c r="O10" s="20" t="n">
        <v>81</v>
      </c>
    </row>
    <row r="11" customFormat="false" ht="23.25" hidden="false" customHeight="true" outlineLevel="0" collapsed="false">
      <c r="A11" s="62" t="n">
        <f aca="false">'機械（1・2）'!$A$42:$C$42</f>
        <v>3</v>
      </c>
      <c r="B11" s="62"/>
      <c r="C11" s="62"/>
      <c r="D11" s="20" t="n">
        <v>5060</v>
      </c>
      <c r="E11" s="20" t="n">
        <v>2961</v>
      </c>
      <c r="F11" s="20" t="n">
        <v>2323</v>
      </c>
      <c r="G11" s="20" t="n">
        <v>553</v>
      </c>
      <c r="H11" s="20" t="n">
        <v>2449</v>
      </c>
      <c r="I11" s="20" t="n">
        <v>712</v>
      </c>
      <c r="J11" s="20" t="n">
        <v>1815</v>
      </c>
      <c r="K11" s="20" t="n">
        <v>248</v>
      </c>
      <c r="L11" s="20" t="n">
        <v>1127</v>
      </c>
      <c r="M11" s="20" t="n">
        <v>631</v>
      </c>
      <c r="N11" s="20" t="n">
        <v>508</v>
      </c>
      <c r="O11" s="20" t="n">
        <v>69</v>
      </c>
    </row>
    <row r="12" customFormat="false" ht="23.25" hidden="false" customHeight="true" outlineLevel="0" collapsed="false">
      <c r="A12" s="62" t="n">
        <f aca="false">'機械（1・2）'!$A$43:$C$43</f>
        <v>4</v>
      </c>
      <c r="B12" s="62"/>
      <c r="C12" s="62"/>
      <c r="D12" s="20" t="n">
        <v>5852</v>
      </c>
      <c r="E12" s="20" t="n">
        <v>3391</v>
      </c>
      <c r="F12" s="20" t="n">
        <v>2462</v>
      </c>
      <c r="G12" s="20" t="n">
        <v>574</v>
      </c>
      <c r="H12" s="20" t="n">
        <v>2466</v>
      </c>
      <c r="I12" s="20" t="n">
        <v>630</v>
      </c>
      <c r="J12" s="20" t="n">
        <v>1814</v>
      </c>
      <c r="K12" s="20" t="n">
        <v>270</v>
      </c>
      <c r="L12" s="20" t="n">
        <v>1464</v>
      </c>
      <c r="M12" s="20" t="n">
        <v>815</v>
      </c>
      <c r="N12" s="20" t="n">
        <v>648</v>
      </c>
      <c r="O12" s="20" t="n">
        <v>70</v>
      </c>
    </row>
    <row r="13" customFormat="false" ht="22.5" hidden="false" customHeight="true" outlineLevel="0" collapsed="false">
      <c r="A13" s="62" t="n">
        <f aca="false">'機械（1・2）'!$A$44:$C$44</f>
        <v>5</v>
      </c>
      <c r="B13" s="62"/>
      <c r="C13" s="62"/>
      <c r="D13" s="20" t="n">
        <v>5997</v>
      </c>
      <c r="E13" s="20" t="n">
        <v>3549</v>
      </c>
      <c r="F13" s="20" t="n">
        <v>2696</v>
      </c>
      <c r="G13" s="20" t="n">
        <v>356</v>
      </c>
      <c r="H13" s="20" t="n">
        <v>2030</v>
      </c>
      <c r="I13" s="20" t="n">
        <v>394</v>
      </c>
      <c r="J13" s="20" t="n">
        <v>1891</v>
      </c>
      <c r="K13" s="20" t="n">
        <v>15</v>
      </c>
      <c r="L13" s="20" t="n">
        <v>1911</v>
      </c>
      <c r="M13" s="20" t="n">
        <v>1089</v>
      </c>
      <c r="N13" s="20" t="n">
        <v>805</v>
      </c>
      <c r="O13" s="20" t="n">
        <v>86</v>
      </c>
    </row>
    <row r="14" customFormat="false" ht="23.1" hidden="false" customHeight="true" outlineLevel="0" collapsed="false">
      <c r="A14" s="67" t="n">
        <f aca="false">'機械（1・2）'!$A$45:$C$45</f>
        <v>6</v>
      </c>
      <c r="B14" s="67"/>
      <c r="C14" s="67"/>
      <c r="D14" s="24" t="n">
        <v>5535</v>
      </c>
      <c r="E14" s="24" t="n">
        <v>3300</v>
      </c>
      <c r="F14" s="24" t="n">
        <v>2330</v>
      </c>
      <c r="G14" s="24" t="n">
        <v>267</v>
      </c>
      <c r="H14" s="24" t="n">
        <v>1945</v>
      </c>
      <c r="I14" s="24" t="n">
        <v>80</v>
      </c>
      <c r="J14" s="24" t="n">
        <v>1867</v>
      </c>
      <c r="K14" s="24" t="n">
        <v>14</v>
      </c>
      <c r="L14" s="41" t="n">
        <v>1529</v>
      </c>
      <c r="M14" s="41" t="n">
        <v>1067</v>
      </c>
      <c r="N14" s="41" t="n">
        <v>463</v>
      </c>
      <c r="O14" s="41" t="n">
        <v>85</v>
      </c>
    </row>
    <row r="15" customFormat="false" ht="15" hidden="false" customHeight="true" outlineLevel="0" collapsed="false">
      <c r="A15" s="27"/>
      <c r="B15" s="27"/>
      <c r="C15" s="28"/>
      <c r="D15" s="110"/>
      <c r="E15" s="110"/>
      <c r="F15" s="110"/>
      <c r="G15" s="110"/>
      <c r="H15" s="110"/>
      <c r="I15" s="110"/>
      <c r="J15" s="110"/>
      <c r="K15" s="110"/>
      <c r="L15" s="20"/>
      <c r="M15" s="20"/>
      <c r="N15" s="20"/>
      <c r="O15" s="20"/>
    </row>
    <row r="16" customFormat="false" ht="23.1" hidden="false" customHeight="true" outlineLevel="0" collapsed="false">
      <c r="A16" s="76" t="str">
        <f aca="false">'機械（1・2）'!$A$47</f>
        <v>令和6年</v>
      </c>
      <c r="B16" s="27" t="n">
        <v>1</v>
      </c>
      <c r="C16" s="28" t="s">
        <v>17</v>
      </c>
      <c r="D16" s="143" t="n">
        <v>456</v>
      </c>
      <c r="E16" s="143" t="n">
        <v>229</v>
      </c>
      <c r="F16" s="143" t="n">
        <v>232</v>
      </c>
      <c r="G16" s="143" t="n">
        <v>351</v>
      </c>
      <c r="H16" s="143" t="n">
        <v>158</v>
      </c>
      <c r="I16" s="143" t="n">
        <v>7</v>
      </c>
      <c r="J16" s="144" t="n">
        <v>155</v>
      </c>
      <c r="K16" s="143" t="n">
        <v>11</v>
      </c>
      <c r="L16" s="20" t="n">
        <v>185</v>
      </c>
      <c r="M16" s="20" t="n">
        <v>86</v>
      </c>
      <c r="N16" s="20" t="n">
        <v>77</v>
      </c>
      <c r="O16" s="20" t="n">
        <v>108</v>
      </c>
    </row>
    <row r="17" customFormat="false" ht="23.1" hidden="false" customHeight="true" outlineLevel="0" collapsed="false">
      <c r="A17" s="27"/>
      <c r="B17" s="27" t="n">
        <v>2</v>
      </c>
      <c r="C17" s="28"/>
      <c r="D17" s="143" t="n">
        <v>407</v>
      </c>
      <c r="E17" s="143" t="n">
        <v>258</v>
      </c>
      <c r="F17" s="143" t="n">
        <v>167</v>
      </c>
      <c r="G17" s="143" t="n">
        <v>333</v>
      </c>
      <c r="H17" s="143" t="n">
        <v>160</v>
      </c>
      <c r="I17" s="143" t="n">
        <v>6</v>
      </c>
      <c r="J17" s="144" t="n">
        <v>153</v>
      </c>
      <c r="K17" s="143" t="n">
        <v>12</v>
      </c>
      <c r="L17" s="20" t="n">
        <v>113</v>
      </c>
      <c r="M17" s="20" t="n">
        <v>99</v>
      </c>
      <c r="N17" s="20" t="n">
        <v>14</v>
      </c>
      <c r="O17" s="20" t="n">
        <v>108</v>
      </c>
    </row>
    <row r="18" customFormat="false" ht="23.1" hidden="false" customHeight="true" outlineLevel="0" collapsed="false">
      <c r="A18" s="27"/>
      <c r="B18" s="27" t="n">
        <v>3</v>
      </c>
      <c r="C18" s="28"/>
      <c r="D18" s="143" t="n">
        <v>524</v>
      </c>
      <c r="E18" s="143" t="n">
        <v>248</v>
      </c>
      <c r="F18" s="143" t="n">
        <v>255</v>
      </c>
      <c r="G18" s="143" t="n">
        <v>357</v>
      </c>
      <c r="H18" s="143" t="n">
        <v>169</v>
      </c>
      <c r="I18" s="143" t="n">
        <v>4</v>
      </c>
      <c r="J18" s="144" t="n">
        <v>168</v>
      </c>
      <c r="K18" s="143" t="n">
        <v>9</v>
      </c>
      <c r="L18" s="20" t="n">
        <v>191</v>
      </c>
      <c r="M18" s="20" t="n">
        <v>120</v>
      </c>
      <c r="N18" s="20" t="n">
        <v>87</v>
      </c>
      <c r="O18" s="20" t="n">
        <v>92</v>
      </c>
    </row>
    <row r="19" customFormat="false" ht="23.1" hidden="false" customHeight="true" outlineLevel="0" collapsed="false">
      <c r="A19" s="27"/>
      <c r="B19" s="27" t="n">
        <v>4</v>
      </c>
      <c r="C19" s="28"/>
      <c r="D19" s="143" t="n">
        <v>434</v>
      </c>
      <c r="E19" s="143" t="n">
        <v>302</v>
      </c>
      <c r="F19" s="143" t="n">
        <v>166</v>
      </c>
      <c r="G19" s="143" t="n">
        <v>323</v>
      </c>
      <c r="H19" s="143" t="n">
        <v>154</v>
      </c>
      <c r="I19" s="143" t="n">
        <v>5</v>
      </c>
      <c r="J19" s="144" t="n">
        <v>149</v>
      </c>
      <c r="K19" s="143" t="n">
        <v>9</v>
      </c>
      <c r="L19" s="20" t="n">
        <v>100</v>
      </c>
      <c r="M19" s="20" t="n">
        <v>84</v>
      </c>
      <c r="N19" s="20" t="n">
        <v>17</v>
      </c>
      <c r="O19" s="20" t="n">
        <v>91</v>
      </c>
    </row>
    <row r="20" customFormat="false" ht="23.1" hidden="false" customHeight="true" outlineLevel="0" collapsed="false">
      <c r="A20" s="27"/>
      <c r="B20" s="27" t="n">
        <v>5</v>
      </c>
      <c r="C20" s="28"/>
      <c r="D20" s="143" t="n">
        <v>451</v>
      </c>
      <c r="E20" s="143" t="n">
        <v>317</v>
      </c>
      <c r="F20" s="143" t="n">
        <v>174</v>
      </c>
      <c r="G20" s="143" t="n">
        <v>285</v>
      </c>
      <c r="H20" s="143" t="n">
        <v>170</v>
      </c>
      <c r="I20" s="143" t="n">
        <v>9</v>
      </c>
      <c r="J20" s="144" t="n">
        <v>159</v>
      </c>
      <c r="K20" s="143" t="n">
        <v>11</v>
      </c>
      <c r="L20" s="20" t="n">
        <v>108</v>
      </c>
      <c r="M20" s="20" t="n">
        <v>88</v>
      </c>
      <c r="N20" s="20" t="n">
        <v>15</v>
      </c>
      <c r="O20" s="20" t="n">
        <v>96</v>
      </c>
    </row>
    <row r="21" customFormat="false" ht="23.1" hidden="false" customHeight="true" outlineLevel="0" collapsed="false">
      <c r="A21" s="27"/>
      <c r="B21" s="27" t="n">
        <v>6</v>
      </c>
      <c r="C21" s="28"/>
      <c r="D21" s="143" t="n">
        <v>470</v>
      </c>
      <c r="E21" s="143" t="n">
        <v>284</v>
      </c>
      <c r="F21" s="143" t="n">
        <v>186</v>
      </c>
      <c r="G21" s="143" t="n">
        <v>286</v>
      </c>
      <c r="H21" s="143" t="n">
        <v>181</v>
      </c>
      <c r="I21" s="143" t="n">
        <v>6</v>
      </c>
      <c r="J21" s="144" t="n">
        <v>175</v>
      </c>
      <c r="K21" s="143" t="n">
        <v>12</v>
      </c>
      <c r="L21" s="20" t="n">
        <v>100</v>
      </c>
      <c r="M21" s="20" t="n">
        <v>91</v>
      </c>
      <c r="N21" s="20" t="n">
        <v>11</v>
      </c>
      <c r="O21" s="20" t="n">
        <v>94</v>
      </c>
    </row>
    <row r="22" customFormat="false" ht="23.1" hidden="false" customHeight="true" outlineLevel="0" collapsed="false">
      <c r="A22" s="27"/>
      <c r="B22" s="27" t="n">
        <v>7</v>
      </c>
      <c r="C22" s="28"/>
      <c r="D22" s="143" t="n">
        <v>451</v>
      </c>
      <c r="E22" s="143" t="n">
        <v>265</v>
      </c>
      <c r="F22" s="143" t="n">
        <v>179</v>
      </c>
      <c r="G22" s="143" t="n">
        <v>293</v>
      </c>
      <c r="H22" s="143" t="n">
        <v>165</v>
      </c>
      <c r="I22" s="143" t="n">
        <v>8</v>
      </c>
      <c r="J22" s="144" t="n">
        <v>155</v>
      </c>
      <c r="K22" s="143" t="n">
        <v>14</v>
      </c>
      <c r="L22" s="20" t="n">
        <v>112</v>
      </c>
      <c r="M22" s="20" t="n">
        <v>79</v>
      </c>
      <c r="N22" s="20" t="n">
        <v>24</v>
      </c>
      <c r="O22" s="20" t="n">
        <v>103</v>
      </c>
    </row>
    <row r="23" customFormat="false" ht="23.1" hidden="false" customHeight="true" outlineLevel="0" collapsed="false">
      <c r="A23" s="27"/>
      <c r="B23" s="27" t="n">
        <v>8</v>
      </c>
      <c r="C23" s="28"/>
      <c r="D23" s="143" t="n">
        <v>509</v>
      </c>
      <c r="E23" s="143" t="n">
        <v>242</v>
      </c>
      <c r="F23" s="143" t="n">
        <v>227</v>
      </c>
      <c r="G23" s="143" t="n">
        <v>333</v>
      </c>
      <c r="H23" s="143" t="n">
        <v>163</v>
      </c>
      <c r="I23" s="143" t="n">
        <v>8</v>
      </c>
      <c r="J23" s="144" t="n">
        <v>153</v>
      </c>
      <c r="K23" s="143" t="n">
        <v>16</v>
      </c>
      <c r="L23" s="20" t="n">
        <v>172</v>
      </c>
      <c r="M23" s="20" t="n">
        <v>88</v>
      </c>
      <c r="N23" s="20" t="n">
        <v>74</v>
      </c>
      <c r="O23" s="20" t="n">
        <v>113</v>
      </c>
    </row>
    <row r="24" customFormat="false" ht="23.1" hidden="false" customHeight="true" outlineLevel="0" collapsed="false">
      <c r="A24" s="27"/>
      <c r="B24" s="27" t="n">
        <v>9</v>
      </c>
      <c r="C24" s="28"/>
      <c r="D24" s="143" t="n">
        <v>534</v>
      </c>
      <c r="E24" s="143" t="n">
        <v>311</v>
      </c>
      <c r="F24" s="143" t="n">
        <v>251</v>
      </c>
      <c r="G24" s="143" t="n">
        <v>305</v>
      </c>
      <c r="H24" s="143" t="n">
        <v>159</v>
      </c>
      <c r="I24" s="143" t="n">
        <v>1</v>
      </c>
      <c r="J24" s="144" t="n">
        <v>157</v>
      </c>
      <c r="K24" s="143" t="n">
        <v>17</v>
      </c>
      <c r="L24" s="20" t="n">
        <v>168</v>
      </c>
      <c r="M24" s="20" t="n">
        <v>95</v>
      </c>
      <c r="N24" s="20" t="n">
        <v>94</v>
      </c>
      <c r="O24" s="20" t="n">
        <v>92</v>
      </c>
    </row>
    <row r="25" customFormat="false" ht="23.1" hidden="false" customHeight="true" outlineLevel="0" collapsed="false">
      <c r="A25" s="27"/>
      <c r="B25" s="27" t="n">
        <v>10</v>
      </c>
      <c r="C25" s="28"/>
      <c r="D25" s="143" t="n">
        <v>434</v>
      </c>
      <c r="E25" s="143" t="n">
        <v>271</v>
      </c>
      <c r="F25" s="143" t="n">
        <v>178</v>
      </c>
      <c r="G25" s="143" t="n">
        <v>290</v>
      </c>
      <c r="H25" s="143" t="n">
        <v>164</v>
      </c>
      <c r="I25" s="143" t="n">
        <v>8</v>
      </c>
      <c r="J25" s="144" t="n">
        <v>160</v>
      </c>
      <c r="K25" s="143" t="n">
        <v>13</v>
      </c>
      <c r="L25" s="20" t="n">
        <v>97</v>
      </c>
      <c r="M25" s="20" t="n">
        <v>77</v>
      </c>
      <c r="N25" s="20" t="n">
        <v>18</v>
      </c>
      <c r="O25" s="20" t="n">
        <v>94</v>
      </c>
    </row>
    <row r="26" customFormat="false" ht="23.1" hidden="false" customHeight="true" outlineLevel="0" collapsed="false">
      <c r="A26" s="27"/>
      <c r="B26" s="27" t="n">
        <v>11</v>
      </c>
      <c r="C26" s="28"/>
      <c r="D26" s="143" t="n">
        <v>441</v>
      </c>
      <c r="E26" s="143" t="n">
        <v>304</v>
      </c>
      <c r="F26" s="143" t="n">
        <v>170</v>
      </c>
      <c r="G26" s="143" t="n">
        <v>257</v>
      </c>
      <c r="H26" s="143" t="n">
        <v>164</v>
      </c>
      <c r="I26" s="143" t="n">
        <v>11</v>
      </c>
      <c r="J26" s="144" t="n">
        <v>154</v>
      </c>
      <c r="K26" s="143" t="n">
        <v>12</v>
      </c>
      <c r="L26" s="20" t="n">
        <v>93</v>
      </c>
      <c r="M26" s="20" t="n">
        <v>75</v>
      </c>
      <c r="N26" s="20" t="n">
        <v>16</v>
      </c>
      <c r="O26" s="20" t="n">
        <v>96</v>
      </c>
    </row>
    <row r="27" customFormat="false" ht="23.1" hidden="false" customHeight="true" outlineLevel="0" collapsed="false">
      <c r="A27" s="27"/>
      <c r="B27" s="27" t="n">
        <v>12</v>
      </c>
      <c r="C27" s="28"/>
      <c r="D27" s="143" t="n">
        <v>424</v>
      </c>
      <c r="E27" s="143" t="n">
        <v>269</v>
      </c>
      <c r="F27" s="143" t="n">
        <v>145</v>
      </c>
      <c r="G27" s="143" t="n">
        <v>267</v>
      </c>
      <c r="H27" s="143" t="n">
        <v>138</v>
      </c>
      <c r="I27" s="143" t="n">
        <v>7</v>
      </c>
      <c r="J27" s="144" t="n">
        <v>129</v>
      </c>
      <c r="K27" s="143" t="n">
        <v>14</v>
      </c>
      <c r="L27" s="20" t="n">
        <v>90</v>
      </c>
      <c r="M27" s="20" t="n">
        <v>85</v>
      </c>
      <c r="N27" s="20" t="n">
        <v>16</v>
      </c>
      <c r="O27" s="20" t="n">
        <v>85</v>
      </c>
    </row>
    <row r="28" customFormat="false" ht="9.75" hidden="false" customHeight="true" outlineLevel="0" collapsed="false">
      <c r="A28" s="122"/>
      <c r="B28" s="122"/>
      <c r="C28" s="145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3.2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3.2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</row>
    <row r="31" customFormat="false" ht="16.2" hidden="false" customHeight="false" outlineLevel="0" collapsed="false">
      <c r="A31" s="147"/>
      <c r="B31" s="148"/>
      <c r="C31" s="146"/>
      <c r="D31" s="146"/>
      <c r="E31" s="146"/>
      <c r="F31" s="146"/>
      <c r="G31" s="146"/>
      <c r="H31" s="146"/>
      <c r="I31" s="146"/>
      <c r="J31" s="146"/>
      <c r="K31" s="146"/>
    </row>
    <row r="32" customFormat="false" ht="22.5" hidden="false" customHeight="true" outlineLevel="0" collapsed="false"/>
    <row r="33" customFormat="false" ht="21.75" hidden="false" customHeight="true" outlineLevel="0" collapsed="false"/>
    <row r="34" customFormat="false" ht="23.25" hidden="false" customHeight="true" outlineLevel="0" collapsed="false"/>
    <row r="35" customFormat="false" ht="14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25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15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2.5" hidden="false" customHeight="true" outlineLevel="0" collapsed="false"/>
    <row r="48" customFormat="false" ht="23.1" hidden="false" customHeight="true" outlineLevel="0" collapsed="false"/>
    <row r="49" customFormat="false" ht="22.5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2.5" hidden="false" customHeight="true" outlineLevel="0" collapsed="false"/>
    <row r="53" customFormat="false" ht="23.1" hidden="false" customHeight="true" outlineLevel="0" collapsed="false"/>
    <row r="54" customFormat="false" ht="9.75" hidden="false" customHeight="true" outlineLevel="0" collapsed="false"/>
    <row r="55" customFormat="false" ht="13.2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</sheetData>
  <mergeCells count="18">
    <mergeCell ref="A5:C8"/>
    <mergeCell ref="D5:G6"/>
    <mergeCell ref="H5:K6"/>
    <mergeCell ref="L5:O6"/>
    <mergeCell ref="D7:D8"/>
    <mergeCell ref="E7:F7"/>
    <mergeCell ref="G7:G8"/>
    <mergeCell ref="H7:H8"/>
    <mergeCell ref="I7:J7"/>
    <mergeCell ref="K7:K8"/>
    <mergeCell ref="L7:L8"/>
    <mergeCell ref="M7:N7"/>
    <mergeCell ref="O7:O8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1.44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1.21"/>
    <col collapsed="false" customWidth="true" hidden="false" outlineLevel="0" max="10" min="10" style="0" width="10.88"/>
    <col collapsed="false" customWidth="true" hidden="false" outlineLevel="0" max="12" min="11" style="0" width="10.99"/>
  </cols>
  <sheetData>
    <row r="1" customFormat="false" ht="19.2" hidden="false" customHeight="false" outlineLevel="0" collapsed="false">
      <c r="A1" s="2" t="s">
        <v>74</v>
      </c>
    </row>
    <row r="2" customFormat="false" ht="13.8" hidden="false" customHeight="false" outlineLevel="0" collapsed="false">
      <c r="A2" s="5"/>
      <c r="D2" s="5"/>
      <c r="H2" s="5"/>
      <c r="L2" s="146"/>
    </row>
    <row r="3" customFormat="false" ht="23.25" hidden="false" customHeight="true" outlineLevel="0" collapsed="false">
      <c r="A3" s="7" t="s">
        <v>3</v>
      </c>
      <c r="B3" s="7"/>
      <c r="C3" s="7"/>
      <c r="D3" s="8" t="s">
        <v>75</v>
      </c>
      <c r="E3" s="8"/>
      <c r="F3" s="8"/>
      <c r="G3" s="8"/>
      <c r="H3" s="10" t="s">
        <v>76</v>
      </c>
      <c r="I3" s="10"/>
      <c r="J3" s="10"/>
      <c r="K3" s="10"/>
    </row>
    <row r="4" customFormat="false" ht="22.5" hidden="false" customHeight="true" outlineLevel="0" collapsed="false">
      <c r="A4" s="7"/>
      <c r="B4" s="7"/>
      <c r="C4" s="7"/>
      <c r="D4" s="8"/>
      <c r="E4" s="8"/>
      <c r="F4" s="8"/>
      <c r="G4" s="8"/>
      <c r="H4" s="95" t="s">
        <v>77</v>
      </c>
      <c r="I4" s="95"/>
      <c r="J4" s="95"/>
      <c r="K4" s="95"/>
    </row>
    <row r="5" customFormat="false" ht="22.5" hidden="false" customHeight="true" outlineLevel="0" collapsed="false">
      <c r="A5" s="7"/>
      <c r="B5" s="7"/>
      <c r="C5" s="7"/>
      <c r="D5" s="94" t="s">
        <v>33</v>
      </c>
      <c r="E5" s="94" t="s">
        <v>78</v>
      </c>
      <c r="F5" s="94"/>
      <c r="G5" s="94" t="s">
        <v>35</v>
      </c>
      <c r="H5" s="94" t="s">
        <v>33</v>
      </c>
      <c r="I5" s="94" t="s">
        <v>78</v>
      </c>
      <c r="J5" s="94"/>
      <c r="K5" s="95" t="s">
        <v>35</v>
      </c>
    </row>
    <row r="6" customFormat="false" ht="21" hidden="false" customHeight="true" outlineLevel="0" collapsed="false">
      <c r="A6" s="7"/>
      <c r="B6" s="7"/>
      <c r="C6" s="7"/>
      <c r="D6" s="94"/>
      <c r="E6" s="149" t="s">
        <v>79</v>
      </c>
      <c r="F6" s="94" t="s">
        <v>80</v>
      </c>
      <c r="G6" s="94"/>
      <c r="H6" s="94"/>
      <c r="I6" s="149" t="s">
        <v>79</v>
      </c>
      <c r="J6" s="94" t="s">
        <v>80</v>
      </c>
      <c r="K6" s="95"/>
    </row>
    <row r="7" customFormat="false" ht="13.5" hidden="false" customHeight="true" outlineLevel="0" collapsed="false">
      <c r="A7" s="108"/>
      <c r="B7" s="108"/>
      <c r="C7" s="150"/>
      <c r="D7" s="151" t="s">
        <v>38</v>
      </c>
      <c r="E7" s="151" t="s">
        <v>38</v>
      </c>
      <c r="F7" s="151" t="s">
        <v>38</v>
      </c>
      <c r="G7" s="151" t="s">
        <v>38</v>
      </c>
      <c r="H7" s="151" t="s">
        <v>38</v>
      </c>
      <c r="I7" s="151" t="s">
        <v>38</v>
      </c>
      <c r="J7" s="151" t="s">
        <v>38</v>
      </c>
      <c r="K7" s="151" t="s">
        <v>38</v>
      </c>
    </row>
    <row r="8" customFormat="false" ht="20.85" hidden="false" customHeight="true" outlineLevel="0" collapsed="false">
      <c r="A8" s="62" t="str">
        <f aca="false">'機械（1・2）'!$A$41:$C$41</f>
        <v> 令和2年 計</v>
      </c>
      <c r="B8" s="62"/>
      <c r="C8" s="62"/>
      <c r="D8" s="102" t="n">
        <v>2543</v>
      </c>
      <c r="E8" s="102" t="n">
        <v>1134</v>
      </c>
      <c r="F8" s="102" t="n">
        <v>2394</v>
      </c>
      <c r="G8" s="102" t="n">
        <v>198</v>
      </c>
      <c r="H8" s="102" t="n">
        <v>1845</v>
      </c>
      <c r="I8" s="102" t="n">
        <v>215</v>
      </c>
      <c r="J8" s="102" t="n">
        <v>2394</v>
      </c>
      <c r="K8" s="20" t="n">
        <v>44</v>
      </c>
    </row>
    <row r="9" customFormat="false" ht="20.85" hidden="false" customHeight="true" outlineLevel="0" collapsed="false">
      <c r="A9" s="62" t="n">
        <f aca="false">'機械（1・2）'!$A$42:$C$42</f>
        <v>3</v>
      </c>
      <c r="B9" s="62"/>
      <c r="C9" s="62"/>
      <c r="D9" s="102" t="n">
        <v>4573</v>
      </c>
      <c r="E9" s="102" t="n">
        <v>2549</v>
      </c>
      <c r="F9" s="102" t="n">
        <v>2131</v>
      </c>
      <c r="G9" s="102" t="n">
        <v>545</v>
      </c>
      <c r="H9" s="102" t="n">
        <v>1708</v>
      </c>
      <c r="I9" s="20" t="n">
        <v>302</v>
      </c>
      <c r="J9" s="20" t="n">
        <v>2131</v>
      </c>
      <c r="K9" s="20" t="n">
        <v>20</v>
      </c>
    </row>
    <row r="10" customFormat="false" ht="20.4" hidden="false" customHeight="true" outlineLevel="0" collapsed="false">
      <c r="A10" s="62" t="n">
        <f aca="false">'機械（1・2）'!$A$43:$C$43</f>
        <v>4</v>
      </c>
      <c r="B10" s="62"/>
      <c r="C10" s="62"/>
      <c r="D10" s="102" t="n">
        <v>5258</v>
      </c>
      <c r="E10" s="102" t="n">
        <v>2462</v>
      </c>
      <c r="F10" s="102" t="n">
        <v>2565</v>
      </c>
      <c r="G10" s="102" t="n">
        <v>726</v>
      </c>
      <c r="H10" s="102" t="n">
        <v>1976</v>
      </c>
      <c r="I10" s="102" t="n">
        <v>297</v>
      </c>
      <c r="J10" s="102" t="n">
        <v>2565</v>
      </c>
      <c r="K10" s="102" t="n">
        <v>20</v>
      </c>
    </row>
    <row r="11" s="42" customFormat="true" ht="20.85" hidden="false" customHeight="true" outlineLevel="0" collapsed="false">
      <c r="A11" s="62" t="n">
        <f aca="false">'機械（1・2）'!$A$44:$C$44</f>
        <v>5</v>
      </c>
      <c r="B11" s="62"/>
      <c r="C11" s="62"/>
      <c r="D11" s="74" t="n">
        <v>6181</v>
      </c>
      <c r="E11" s="74" t="n">
        <v>2609</v>
      </c>
      <c r="F11" s="74" t="n">
        <v>2930</v>
      </c>
      <c r="G11" s="74" t="n">
        <v>721</v>
      </c>
      <c r="H11" s="74" t="n">
        <v>2084</v>
      </c>
      <c r="I11" s="74" t="n">
        <v>341</v>
      </c>
      <c r="J11" s="74" t="n">
        <v>2930</v>
      </c>
      <c r="K11" s="74" t="n">
        <v>15</v>
      </c>
      <c r="N11" s="136"/>
      <c r="O11" s="136"/>
      <c r="P11" s="136"/>
      <c r="Q11" s="136"/>
      <c r="R11" s="136"/>
      <c r="S11" s="136"/>
      <c r="T11" s="136"/>
      <c r="U11" s="136"/>
      <c r="V11" s="136"/>
    </row>
    <row r="12" customFormat="false" ht="20.85" hidden="false" customHeight="true" outlineLevel="0" collapsed="false">
      <c r="A12" s="67" t="n">
        <f aca="false">'機械（1・2）'!$A$45:$C$45</f>
        <v>6</v>
      </c>
      <c r="B12" s="67"/>
      <c r="C12" s="67"/>
      <c r="D12" s="103" t="n">
        <v>6281</v>
      </c>
      <c r="E12" s="103" t="n">
        <v>2601</v>
      </c>
      <c r="F12" s="103" t="n">
        <v>3459</v>
      </c>
      <c r="G12" s="103" t="n">
        <v>718</v>
      </c>
      <c r="H12" s="103" t="n">
        <v>2185</v>
      </c>
      <c r="I12" s="103" t="n">
        <v>333</v>
      </c>
      <c r="J12" s="103" t="n">
        <v>3459</v>
      </c>
      <c r="K12" s="103" t="n">
        <v>12</v>
      </c>
    </row>
    <row r="13" customFormat="false" ht="15" hidden="false" customHeight="true" outlineLevel="0" collapsed="false">
      <c r="A13" s="27"/>
      <c r="B13" s="27"/>
      <c r="C13" s="28"/>
      <c r="D13" s="108"/>
      <c r="E13" s="108"/>
      <c r="F13" s="108"/>
      <c r="G13" s="108"/>
      <c r="H13" s="108"/>
      <c r="I13" s="108"/>
      <c r="J13" s="152"/>
      <c r="K13" s="108"/>
    </row>
    <row r="14" customFormat="false" ht="20.85" hidden="false" customHeight="true" outlineLevel="0" collapsed="false">
      <c r="A14" s="76" t="str">
        <f aca="false">'機械（1・2）'!$A$47</f>
        <v>令和6年</v>
      </c>
      <c r="B14" s="27" t="n">
        <v>1</v>
      </c>
      <c r="C14" s="28" t="s">
        <v>17</v>
      </c>
      <c r="D14" s="102" t="n">
        <v>535</v>
      </c>
      <c r="E14" s="102" t="n">
        <v>218</v>
      </c>
      <c r="F14" s="102" t="n">
        <v>252</v>
      </c>
      <c r="G14" s="102" t="n">
        <v>723</v>
      </c>
      <c r="H14" s="102" t="n">
        <v>194</v>
      </c>
      <c r="I14" s="102" t="n">
        <v>29</v>
      </c>
      <c r="J14" s="102" t="n">
        <v>252</v>
      </c>
      <c r="K14" s="102" t="n">
        <v>17</v>
      </c>
    </row>
    <row r="15" customFormat="false" ht="20.85" hidden="false" customHeight="true" outlineLevel="0" collapsed="false">
      <c r="A15" s="27"/>
      <c r="B15" s="27" t="n">
        <v>2</v>
      </c>
      <c r="C15" s="28"/>
      <c r="D15" s="102" t="n">
        <v>491</v>
      </c>
      <c r="E15" s="102" t="n">
        <v>213</v>
      </c>
      <c r="F15" s="102" t="n">
        <v>235</v>
      </c>
      <c r="G15" s="102" t="n">
        <v>718</v>
      </c>
      <c r="H15" s="102" t="n">
        <v>149</v>
      </c>
      <c r="I15" s="102" t="n">
        <v>24</v>
      </c>
      <c r="J15" s="102" t="n">
        <v>235</v>
      </c>
      <c r="K15" s="102" t="n">
        <v>11</v>
      </c>
    </row>
    <row r="16" customFormat="false" ht="20.85" hidden="false" customHeight="true" outlineLevel="0" collapsed="false">
      <c r="A16" s="27"/>
      <c r="B16" s="27" t="n">
        <v>3</v>
      </c>
      <c r="C16" s="28"/>
      <c r="D16" s="102" t="n">
        <v>527</v>
      </c>
      <c r="E16" s="102" t="n">
        <v>219</v>
      </c>
      <c r="F16" s="102" t="n">
        <v>291</v>
      </c>
      <c r="G16" s="102" t="n">
        <v>716</v>
      </c>
      <c r="H16" s="102" t="n">
        <v>186</v>
      </c>
      <c r="I16" s="102" t="n">
        <v>30</v>
      </c>
      <c r="J16" s="102" t="n">
        <v>291</v>
      </c>
      <c r="K16" s="102" t="n">
        <v>10</v>
      </c>
    </row>
    <row r="17" customFormat="false" ht="20.85" hidden="false" customHeight="true" outlineLevel="0" collapsed="false">
      <c r="A17" s="27"/>
      <c r="B17" s="27" t="n">
        <v>4</v>
      </c>
      <c r="C17" s="28"/>
      <c r="D17" s="102" t="n">
        <v>517</v>
      </c>
      <c r="E17" s="102" t="n">
        <v>218</v>
      </c>
      <c r="F17" s="102" t="n">
        <v>288</v>
      </c>
      <c r="G17" s="102" t="n">
        <v>717</v>
      </c>
      <c r="H17" s="102" t="n">
        <v>176</v>
      </c>
      <c r="I17" s="102" t="n">
        <v>29</v>
      </c>
      <c r="J17" s="102" t="n">
        <v>288</v>
      </c>
      <c r="K17" s="102" t="n">
        <v>11</v>
      </c>
    </row>
    <row r="18" customFormat="false" ht="20.85" hidden="false" customHeight="true" outlineLevel="0" collapsed="false">
      <c r="A18" s="27"/>
      <c r="B18" s="27" t="n">
        <v>5</v>
      </c>
      <c r="C18" s="28"/>
      <c r="D18" s="102" t="n">
        <v>519</v>
      </c>
      <c r="E18" s="102" t="n">
        <v>212</v>
      </c>
      <c r="F18" s="102" t="n">
        <v>267</v>
      </c>
      <c r="G18" s="102" t="n">
        <v>723</v>
      </c>
      <c r="H18" s="102" t="n">
        <v>178</v>
      </c>
      <c r="I18" s="102" t="n">
        <v>23</v>
      </c>
      <c r="J18" s="102" t="n">
        <v>267</v>
      </c>
      <c r="K18" s="102" t="n">
        <v>17</v>
      </c>
    </row>
    <row r="19" customFormat="false" ht="20.85" hidden="false" customHeight="true" outlineLevel="0" collapsed="false">
      <c r="A19" s="27"/>
      <c r="B19" s="27" t="n">
        <v>6</v>
      </c>
      <c r="C19" s="28"/>
      <c r="D19" s="102" t="n">
        <v>541</v>
      </c>
      <c r="E19" s="102" t="n">
        <v>217</v>
      </c>
      <c r="F19" s="102" t="n">
        <v>305</v>
      </c>
      <c r="G19" s="102" t="n">
        <v>728</v>
      </c>
      <c r="H19" s="102" t="n">
        <v>199</v>
      </c>
      <c r="I19" s="102" t="n">
        <v>28</v>
      </c>
      <c r="J19" s="102" t="n">
        <v>305</v>
      </c>
      <c r="K19" s="102" t="n">
        <v>22</v>
      </c>
    </row>
    <row r="20" customFormat="false" ht="20.85" hidden="false" customHeight="true" outlineLevel="0" collapsed="false">
      <c r="A20" s="27"/>
      <c r="B20" s="27" t="n">
        <v>7</v>
      </c>
      <c r="C20" s="28"/>
      <c r="D20" s="102" t="n">
        <v>540</v>
      </c>
      <c r="E20" s="102" t="n">
        <v>227</v>
      </c>
      <c r="F20" s="102" t="n">
        <v>307</v>
      </c>
      <c r="G20" s="102" t="n">
        <v>722</v>
      </c>
      <c r="H20" s="102" t="n">
        <v>199</v>
      </c>
      <c r="I20" s="102" t="n">
        <v>38</v>
      </c>
      <c r="J20" s="102" t="n">
        <v>307</v>
      </c>
      <c r="K20" s="102" t="n">
        <v>16</v>
      </c>
    </row>
    <row r="21" customFormat="false" ht="20.85" hidden="false" customHeight="true" outlineLevel="0" collapsed="false">
      <c r="A21" s="27"/>
      <c r="B21" s="27" t="n">
        <v>8</v>
      </c>
      <c r="C21" s="28"/>
      <c r="D21" s="102" t="n">
        <v>542</v>
      </c>
      <c r="E21" s="102" t="n">
        <v>214</v>
      </c>
      <c r="F21" s="102" t="n">
        <v>297</v>
      </c>
      <c r="G21" s="102" t="n">
        <v>726</v>
      </c>
      <c r="H21" s="102" t="n">
        <v>200</v>
      </c>
      <c r="I21" s="102" t="n">
        <v>25</v>
      </c>
      <c r="J21" s="102" t="n">
        <v>297</v>
      </c>
      <c r="K21" s="102" t="n">
        <v>19</v>
      </c>
    </row>
    <row r="22" customFormat="false" ht="20.85" hidden="false" customHeight="true" outlineLevel="0" collapsed="false">
      <c r="A22" s="27"/>
      <c r="B22" s="27" t="n">
        <v>9</v>
      </c>
      <c r="C22" s="28"/>
      <c r="D22" s="102" t="n">
        <v>516</v>
      </c>
      <c r="E22" s="102" t="n">
        <v>217</v>
      </c>
      <c r="F22" s="102" t="n">
        <v>285</v>
      </c>
      <c r="G22" s="102" t="n">
        <v>724</v>
      </c>
      <c r="H22" s="102" t="n">
        <v>175</v>
      </c>
      <c r="I22" s="102" t="n">
        <v>28</v>
      </c>
      <c r="J22" s="102" t="n">
        <v>285</v>
      </c>
      <c r="K22" s="102" t="n">
        <v>18</v>
      </c>
    </row>
    <row r="23" customFormat="false" ht="20.85" hidden="false" customHeight="true" outlineLevel="0" collapsed="false">
      <c r="A23" s="27"/>
      <c r="B23" s="27" t="n">
        <v>10</v>
      </c>
      <c r="C23" s="28"/>
      <c r="D23" s="102" t="n">
        <v>548</v>
      </c>
      <c r="E23" s="102" t="n">
        <v>221</v>
      </c>
      <c r="F23" s="102" t="n">
        <v>351</v>
      </c>
      <c r="G23" s="102" t="n">
        <v>722</v>
      </c>
      <c r="H23" s="102" t="n">
        <v>207</v>
      </c>
      <c r="I23" s="102" t="n">
        <v>32</v>
      </c>
      <c r="J23" s="102" t="n">
        <v>351</v>
      </c>
      <c r="K23" s="102" t="n">
        <v>16</v>
      </c>
    </row>
    <row r="24" customFormat="false" ht="20.85" hidden="false" customHeight="true" outlineLevel="0" collapsed="false">
      <c r="A24" s="27"/>
      <c r="B24" s="27" t="n">
        <v>11</v>
      </c>
      <c r="C24" s="28"/>
      <c r="D24" s="102" t="n">
        <v>501</v>
      </c>
      <c r="E24" s="102" t="n">
        <v>215</v>
      </c>
      <c r="F24" s="102" t="n">
        <v>293</v>
      </c>
      <c r="G24" s="102" t="n">
        <v>721</v>
      </c>
      <c r="H24" s="102" t="n">
        <v>159</v>
      </c>
      <c r="I24" s="102" t="n">
        <v>26</v>
      </c>
      <c r="J24" s="102" t="n">
        <v>293</v>
      </c>
      <c r="K24" s="102" t="n">
        <v>15</v>
      </c>
    </row>
    <row r="25" customFormat="false" ht="20.85" hidden="false" customHeight="true" outlineLevel="0" collapsed="false">
      <c r="A25" s="27"/>
      <c r="B25" s="27" t="n">
        <v>12</v>
      </c>
      <c r="C25" s="28"/>
      <c r="D25" s="102" t="n">
        <v>504</v>
      </c>
      <c r="E25" s="102" t="n">
        <v>211</v>
      </c>
      <c r="F25" s="102" t="n">
        <v>286</v>
      </c>
      <c r="G25" s="102" t="n">
        <v>718</v>
      </c>
      <c r="H25" s="102" t="n">
        <v>163</v>
      </c>
      <c r="I25" s="102" t="n">
        <v>22</v>
      </c>
      <c r="J25" s="102" t="n">
        <v>286</v>
      </c>
      <c r="K25" s="102" t="n">
        <v>12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  <c r="J26" s="31"/>
      <c r="K26" s="31"/>
    </row>
  </sheetData>
  <mergeCells count="15">
    <mergeCell ref="A3:C6"/>
    <mergeCell ref="D3:G4"/>
    <mergeCell ref="H3:K3"/>
    <mergeCell ref="H4:K4"/>
    <mergeCell ref="D5:D6"/>
    <mergeCell ref="E5:F5"/>
    <mergeCell ref="G5:G6"/>
    <mergeCell ref="H5:H6"/>
    <mergeCell ref="I5:J5"/>
    <mergeCell ref="K5:K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9" min="4" style="0" width="13.66"/>
    <col collapsed="false" customWidth="true" hidden="false" outlineLevel="0" max="10" min="10" style="0" width="10.88"/>
  </cols>
  <sheetData>
    <row r="1" customFormat="false" ht="19.2" hidden="false" customHeight="false" outlineLevel="0" collapsed="false">
      <c r="A1" s="2" t="s">
        <v>81</v>
      </c>
    </row>
    <row r="2" customFormat="false" ht="13.8" hidden="false" customHeight="false" outlineLevel="0" collapsed="false">
      <c r="A2" s="153"/>
      <c r="B2" s="153"/>
      <c r="C2" s="153"/>
      <c r="D2" s="154"/>
      <c r="E2" s="154"/>
      <c r="F2" s="154"/>
      <c r="G2" s="154"/>
      <c r="H2" s="155"/>
      <c r="I2" s="155"/>
    </row>
    <row r="3" customFormat="false" ht="21" hidden="false" customHeight="true" outlineLevel="0" collapsed="false">
      <c r="A3" s="7" t="s">
        <v>3</v>
      </c>
      <c r="B3" s="7"/>
      <c r="C3" s="7"/>
      <c r="D3" s="10" t="s">
        <v>82</v>
      </c>
      <c r="E3" s="10"/>
      <c r="F3" s="10"/>
      <c r="G3" s="10"/>
      <c r="H3" s="10"/>
      <c r="I3" s="10"/>
    </row>
    <row r="4" customFormat="false" ht="21.75" hidden="false" customHeight="true" outlineLevel="0" collapsed="false">
      <c r="A4" s="7"/>
      <c r="B4" s="7"/>
      <c r="C4" s="7"/>
      <c r="D4" s="94" t="s">
        <v>83</v>
      </c>
      <c r="E4" s="94" t="s">
        <v>84</v>
      </c>
      <c r="F4" s="94"/>
      <c r="G4" s="94"/>
      <c r="H4" s="94"/>
      <c r="I4" s="95" t="s">
        <v>85</v>
      </c>
    </row>
    <row r="5" customFormat="false" ht="21.75" hidden="false" customHeight="true" outlineLevel="0" collapsed="false">
      <c r="A5" s="7"/>
      <c r="B5" s="7"/>
      <c r="C5" s="7"/>
      <c r="D5" s="94"/>
      <c r="E5" s="94" t="s">
        <v>86</v>
      </c>
      <c r="F5" s="94" t="s">
        <v>87</v>
      </c>
      <c r="G5" s="94"/>
      <c r="H5" s="94" t="s">
        <v>73</v>
      </c>
      <c r="I5" s="95"/>
    </row>
    <row r="6" customFormat="false" ht="21.75" hidden="false" customHeight="true" outlineLevel="0" collapsed="false">
      <c r="A6" s="7"/>
      <c r="B6" s="7"/>
      <c r="C6" s="7"/>
      <c r="D6" s="94"/>
      <c r="E6" s="94"/>
      <c r="F6" s="96" t="s">
        <v>88</v>
      </c>
      <c r="G6" s="96" t="s">
        <v>89</v>
      </c>
      <c r="H6" s="94"/>
      <c r="I6" s="95"/>
    </row>
    <row r="7" customFormat="false" ht="14.1" hidden="false" customHeight="true" outlineLevel="0" collapsed="false">
      <c r="A7" s="27"/>
      <c r="B7" s="27"/>
      <c r="C7" s="28"/>
      <c r="D7" s="100" t="s">
        <v>45</v>
      </c>
      <c r="E7" s="100" t="s">
        <v>45</v>
      </c>
      <c r="F7" s="100" t="s">
        <v>45</v>
      </c>
      <c r="G7" s="101" t="s">
        <v>14</v>
      </c>
      <c r="H7" s="100" t="s">
        <v>45</v>
      </c>
      <c r="I7" s="100" t="s">
        <v>45</v>
      </c>
    </row>
    <row r="8" customFormat="false" ht="20.85" hidden="false" customHeight="true" outlineLevel="0" collapsed="false">
      <c r="A8" s="62" t="str">
        <f aca="false">'機械（1・2）'!$A$41:$C$41</f>
        <v> 令和2年 計</v>
      </c>
      <c r="B8" s="62"/>
      <c r="C8" s="62"/>
      <c r="D8" s="19" t="n">
        <v>20983</v>
      </c>
      <c r="E8" s="19" t="n">
        <v>21528</v>
      </c>
      <c r="F8" s="19" t="n">
        <v>21498</v>
      </c>
      <c r="G8" s="19" t="n">
        <v>13533</v>
      </c>
      <c r="H8" s="19" t="n">
        <v>29</v>
      </c>
      <c r="I8" s="19" t="n">
        <v>1591</v>
      </c>
    </row>
    <row r="9" customFormat="false" ht="20.85" hidden="false" customHeight="true" outlineLevel="0" collapsed="false">
      <c r="A9" s="62" t="n">
        <f aca="false">'機械（1・2）'!$A$42:$C$42</f>
        <v>3</v>
      </c>
      <c r="B9" s="62"/>
      <c r="C9" s="62"/>
      <c r="D9" s="20" t="n">
        <v>19306</v>
      </c>
      <c r="E9" s="20" t="n">
        <v>19943</v>
      </c>
      <c r="F9" s="20" t="n">
        <v>19918</v>
      </c>
      <c r="G9" s="20" t="n">
        <v>13091</v>
      </c>
      <c r="H9" s="20" t="n">
        <v>26</v>
      </c>
      <c r="I9" s="20" t="n">
        <v>1536</v>
      </c>
    </row>
    <row r="10" customFormat="false" ht="20.85" hidden="false" customHeight="true" outlineLevel="0" collapsed="false">
      <c r="A10" s="62" t="n">
        <f aca="false">'機械（1・2）'!$A$43:$C$43</f>
        <v>4</v>
      </c>
      <c r="B10" s="62"/>
      <c r="C10" s="62"/>
      <c r="D10" s="20" t="n">
        <v>19626</v>
      </c>
      <c r="E10" s="20" t="n">
        <v>20289</v>
      </c>
      <c r="F10" s="20" t="n">
        <v>20270</v>
      </c>
      <c r="G10" s="20" t="n">
        <v>13596</v>
      </c>
      <c r="H10" s="20" t="n">
        <v>19</v>
      </c>
      <c r="I10" s="20" t="n">
        <v>1756</v>
      </c>
    </row>
    <row r="11" customFormat="false" ht="20.85" hidden="false" customHeight="true" outlineLevel="0" collapsed="false">
      <c r="A11" s="62" t="n">
        <f aca="false">'機械（1・2）'!$A$44:$C$44</f>
        <v>5</v>
      </c>
      <c r="B11" s="62"/>
      <c r="C11" s="62"/>
      <c r="D11" s="20" t="n">
        <v>21002</v>
      </c>
      <c r="E11" s="20" t="n">
        <v>21183</v>
      </c>
      <c r="F11" s="20" t="n">
        <v>21112</v>
      </c>
      <c r="G11" s="20" t="n">
        <v>14461</v>
      </c>
      <c r="H11" s="20" t="n">
        <v>71</v>
      </c>
      <c r="I11" s="20" t="n">
        <v>1805</v>
      </c>
    </row>
    <row r="12" customFormat="false" ht="20.85" hidden="false" customHeight="true" outlineLevel="0" collapsed="false">
      <c r="A12" s="67" t="n">
        <f aca="false">'機械（1・2）'!$A$45:$C$45</f>
        <v>6</v>
      </c>
      <c r="B12" s="67"/>
      <c r="C12" s="67"/>
      <c r="D12" s="41" t="n">
        <v>19386</v>
      </c>
      <c r="E12" s="41" t="n">
        <v>19832</v>
      </c>
      <c r="F12" s="41" t="n">
        <v>19807</v>
      </c>
      <c r="G12" s="41" t="n">
        <v>14573</v>
      </c>
      <c r="H12" s="41" t="n">
        <v>26</v>
      </c>
      <c r="I12" s="41" t="n">
        <v>1511</v>
      </c>
    </row>
    <row r="13" customFormat="false" ht="20.25" hidden="false" customHeight="true" outlineLevel="0" collapsed="false">
      <c r="A13" s="27"/>
      <c r="B13" s="27"/>
      <c r="C13" s="28"/>
      <c r="D13" s="20"/>
      <c r="E13" s="20"/>
      <c r="F13" s="20"/>
      <c r="G13" s="20"/>
      <c r="H13" s="20"/>
      <c r="I13" s="20"/>
    </row>
    <row r="14" customFormat="false" ht="20.85" hidden="false" customHeight="true" outlineLevel="0" collapsed="false">
      <c r="A14" s="76" t="str">
        <f aca="false">'機械（1・2）'!$A$47</f>
        <v>令和6年</v>
      </c>
      <c r="B14" s="27" t="n">
        <v>1</v>
      </c>
      <c r="C14" s="28" t="s">
        <v>17</v>
      </c>
      <c r="D14" s="20" t="n">
        <v>1402</v>
      </c>
      <c r="E14" s="20" t="n">
        <v>1639</v>
      </c>
      <c r="F14" s="20" t="n">
        <v>1634</v>
      </c>
      <c r="G14" s="20" t="n">
        <v>1125</v>
      </c>
      <c r="H14" s="20" t="n">
        <v>5</v>
      </c>
      <c r="I14" s="20" t="n">
        <v>1586</v>
      </c>
    </row>
    <row r="15" customFormat="false" ht="20.85" hidden="false" customHeight="true" outlineLevel="0" collapsed="false">
      <c r="A15" s="27"/>
      <c r="B15" s="27" t="n">
        <v>2</v>
      </c>
      <c r="C15" s="28"/>
      <c r="D15" s="20" t="n">
        <v>1659</v>
      </c>
      <c r="E15" s="20" t="n">
        <v>1596</v>
      </c>
      <c r="F15" s="20" t="n">
        <v>1590</v>
      </c>
      <c r="G15" s="20" t="n">
        <v>1120</v>
      </c>
      <c r="H15" s="156" t="n">
        <v>6</v>
      </c>
      <c r="I15" s="20" t="n">
        <v>1672</v>
      </c>
    </row>
    <row r="16" customFormat="false" ht="20.85" hidden="false" customHeight="true" outlineLevel="0" collapsed="false">
      <c r="A16" s="27"/>
      <c r="B16" s="27" t="n">
        <v>3</v>
      </c>
      <c r="C16" s="28"/>
      <c r="D16" s="20" t="n">
        <v>1641</v>
      </c>
      <c r="E16" s="20" t="n">
        <v>1631</v>
      </c>
      <c r="F16" s="20" t="n">
        <v>1630</v>
      </c>
      <c r="G16" s="20" t="n">
        <v>1167</v>
      </c>
      <c r="H16" s="157" t="n">
        <v>2</v>
      </c>
      <c r="I16" s="20" t="n">
        <v>1650</v>
      </c>
    </row>
    <row r="17" customFormat="false" ht="20.85" hidden="false" customHeight="true" outlineLevel="0" collapsed="false">
      <c r="A17" s="27"/>
      <c r="B17" s="27" t="n">
        <v>4</v>
      </c>
      <c r="C17" s="28"/>
      <c r="D17" s="20" t="n">
        <v>1442</v>
      </c>
      <c r="E17" s="20" t="n">
        <v>1592</v>
      </c>
      <c r="F17" s="20" t="n">
        <v>1591</v>
      </c>
      <c r="G17" s="20" t="n">
        <v>1247</v>
      </c>
      <c r="H17" s="157" t="n">
        <v>1</v>
      </c>
      <c r="I17" s="20" t="n">
        <v>1517</v>
      </c>
    </row>
    <row r="18" customFormat="false" ht="20.85" hidden="false" customHeight="true" outlineLevel="0" collapsed="false">
      <c r="A18" s="27"/>
      <c r="B18" s="27" t="n">
        <v>5</v>
      </c>
      <c r="C18" s="28"/>
      <c r="D18" s="20" t="n">
        <v>1464</v>
      </c>
      <c r="E18" s="20" t="n">
        <v>1560</v>
      </c>
      <c r="F18" s="20" t="n">
        <v>1558</v>
      </c>
      <c r="G18" s="20" t="n">
        <v>1163</v>
      </c>
      <c r="H18" s="157" t="n">
        <v>1</v>
      </c>
      <c r="I18" s="20" t="n">
        <v>1445</v>
      </c>
    </row>
    <row r="19" customFormat="false" ht="20.85" hidden="false" customHeight="true" outlineLevel="0" collapsed="false">
      <c r="A19" s="27"/>
      <c r="B19" s="27" t="n">
        <v>6</v>
      </c>
      <c r="C19" s="28"/>
      <c r="D19" s="20" t="n">
        <v>1827</v>
      </c>
      <c r="E19" s="20" t="n">
        <v>1747</v>
      </c>
      <c r="F19" s="20" t="n">
        <v>1745</v>
      </c>
      <c r="G19" s="20" t="n">
        <v>1327</v>
      </c>
      <c r="H19" s="20" t="n">
        <v>3</v>
      </c>
      <c r="I19" s="20" t="n">
        <v>1547</v>
      </c>
    </row>
    <row r="20" customFormat="false" ht="20.85" hidden="false" customHeight="true" outlineLevel="0" collapsed="false">
      <c r="A20" s="27"/>
      <c r="B20" s="27" t="n">
        <v>7</v>
      </c>
      <c r="C20" s="28"/>
      <c r="D20" s="20" t="n">
        <v>1841</v>
      </c>
      <c r="E20" s="20" t="n">
        <v>1864</v>
      </c>
      <c r="F20" s="20" t="n">
        <v>1861</v>
      </c>
      <c r="G20" s="20" t="n">
        <v>1410</v>
      </c>
      <c r="H20" s="20" t="n">
        <v>3</v>
      </c>
      <c r="I20" s="20" t="n">
        <v>1538</v>
      </c>
    </row>
    <row r="21" customFormat="false" ht="20.85" hidden="false" customHeight="true" outlineLevel="0" collapsed="false">
      <c r="A21" s="27"/>
      <c r="B21" s="27" t="n">
        <v>8</v>
      </c>
      <c r="C21" s="28"/>
      <c r="D21" s="20" t="n">
        <v>1224</v>
      </c>
      <c r="E21" s="20" t="n">
        <v>1418</v>
      </c>
      <c r="F21" s="20" t="n">
        <v>1416</v>
      </c>
      <c r="G21" s="20" t="n">
        <v>1101</v>
      </c>
      <c r="H21" s="20" t="n">
        <v>2</v>
      </c>
      <c r="I21" s="20" t="n">
        <v>1347</v>
      </c>
    </row>
    <row r="22" customFormat="false" ht="20.85" hidden="false" customHeight="true" outlineLevel="0" collapsed="false">
      <c r="A22" s="27"/>
      <c r="B22" s="27" t="n">
        <v>9</v>
      </c>
      <c r="C22" s="28"/>
      <c r="D22" s="20" t="n">
        <v>1728</v>
      </c>
      <c r="E22" s="20" t="n">
        <v>1645</v>
      </c>
      <c r="F22" s="20" t="n">
        <v>1643</v>
      </c>
      <c r="G22" s="20" t="n">
        <v>1212</v>
      </c>
      <c r="H22" s="20" t="n">
        <v>2</v>
      </c>
      <c r="I22" s="20" t="n">
        <v>1436</v>
      </c>
    </row>
    <row r="23" customFormat="false" ht="20.85" hidden="false" customHeight="true" outlineLevel="0" collapsed="false">
      <c r="A23" s="27"/>
      <c r="B23" s="27" t="n">
        <v>10</v>
      </c>
      <c r="C23" s="28"/>
      <c r="D23" s="20" t="n">
        <v>1763</v>
      </c>
      <c r="E23" s="20" t="n">
        <v>1734</v>
      </c>
      <c r="F23" s="20" t="n">
        <v>1733</v>
      </c>
      <c r="G23" s="20" t="n">
        <v>1230</v>
      </c>
      <c r="H23" s="20" t="n">
        <v>1</v>
      </c>
      <c r="I23" s="20" t="n">
        <v>1488</v>
      </c>
    </row>
    <row r="24" customFormat="false" ht="20.85" hidden="false" customHeight="true" outlineLevel="0" collapsed="false">
      <c r="A24" s="27"/>
      <c r="B24" s="27" t="n">
        <v>11</v>
      </c>
      <c r="C24" s="28"/>
      <c r="D24" s="20" t="n">
        <v>1722</v>
      </c>
      <c r="E24" s="20" t="n">
        <v>1763</v>
      </c>
      <c r="F24" s="20" t="n">
        <v>1763</v>
      </c>
      <c r="G24" s="20" t="n">
        <v>1295</v>
      </c>
      <c r="H24" s="20" t="n">
        <v>1</v>
      </c>
      <c r="I24" s="20" t="n">
        <v>1469</v>
      </c>
    </row>
    <row r="25" customFormat="false" ht="20.85" hidden="false" customHeight="true" outlineLevel="0" collapsed="false">
      <c r="A25" s="27"/>
      <c r="B25" s="27" t="n">
        <v>12</v>
      </c>
      <c r="C25" s="28"/>
      <c r="D25" s="20" t="n">
        <v>1674</v>
      </c>
      <c r="E25" s="20" t="n">
        <v>1643</v>
      </c>
      <c r="F25" s="20" t="n">
        <v>1643</v>
      </c>
      <c r="G25" s="20" t="n">
        <v>1175</v>
      </c>
      <c r="H25" s="158" t="n">
        <v>0</v>
      </c>
      <c r="I25" s="20" t="n">
        <v>1511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</row>
  </sheetData>
  <mergeCells count="13">
    <mergeCell ref="A3:C6"/>
    <mergeCell ref="D3:I3"/>
    <mergeCell ref="D4:D6"/>
    <mergeCell ref="E4:H4"/>
    <mergeCell ref="I4:I6"/>
    <mergeCell ref="E5:E6"/>
    <mergeCell ref="F5:G5"/>
    <mergeCell ref="H5:H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33"/>
    <col collapsed="false" customWidth="true" hidden="false" outlineLevel="0" max="5" min="5" style="0" width="11.21"/>
    <col collapsed="false" customWidth="true" hidden="false" outlineLevel="0" max="6" min="6" style="0" width="10.77"/>
    <col collapsed="false" customWidth="true" hidden="false" outlineLevel="0" max="7" min="7" style="0" width="11.44"/>
    <col collapsed="false" customWidth="true" hidden="false" outlineLevel="0" max="8" min="8" style="0" width="11.33"/>
    <col collapsed="false" customWidth="true" hidden="false" outlineLevel="0" max="9" min="9" style="0" width="10.88"/>
    <col collapsed="false" customWidth="true" hidden="false" outlineLevel="0" max="10" min="10" style="0" width="11.21"/>
    <col collapsed="false" customWidth="true" hidden="false" outlineLevel="0" max="11" min="11" style="0" width="10.88"/>
  </cols>
  <sheetData>
    <row r="1" customFormat="false" ht="19.2" hidden="false" customHeight="false" outlineLevel="0" collapsed="false">
      <c r="A1" s="2" t="s">
        <v>90</v>
      </c>
      <c r="D1" s="2"/>
    </row>
    <row r="2" customFormat="false" ht="13.8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6"/>
      <c r="J2" s="6"/>
      <c r="K2" s="6"/>
    </row>
    <row r="3" customFormat="false" ht="21.75" hidden="false" customHeight="true" outlineLevel="0" collapsed="false">
      <c r="A3" s="7" t="s">
        <v>3</v>
      </c>
      <c r="B3" s="7"/>
      <c r="C3" s="7"/>
      <c r="D3" s="8" t="s">
        <v>91</v>
      </c>
      <c r="E3" s="8"/>
      <c r="F3" s="10" t="s">
        <v>92</v>
      </c>
      <c r="G3" s="10"/>
      <c r="H3" s="10"/>
      <c r="I3" s="4"/>
    </row>
    <row r="4" customFormat="false" ht="21.75" hidden="false" customHeight="true" outlineLevel="0" collapsed="false">
      <c r="A4" s="7"/>
      <c r="B4" s="7"/>
      <c r="C4" s="7"/>
      <c r="D4" s="94" t="s">
        <v>93</v>
      </c>
      <c r="E4" s="159" t="s">
        <v>94</v>
      </c>
      <c r="F4" s="94" t="s">
        <v>93</v>
      </c>
      <c r="G4" s="94"/>
      <c r="H4" s="95" t="s">
        <v>94</v>
      </c>
    </row>
    <row r="5" customFormat="false" ht="21.75" hidden="false" customHeight="true" outlineLevel="0" collapsed="false">
      <c r="A5" s="7"/>
      <c r="B5" s="7"/>
      <c r="C5" s="7"/>
      <c r="D5" s="94"/>
      <c r="E5" s="159"/>
      <c r="F5" s="94"/>
      <c r="G5" s="94"/>
      <c r="H5" s="95"/>
    </row>
    <row r="6" customFormat="false" ht="21.75" hidden="false" customHeight="true" outlineLevel="0" collapsed="false">
      <c r="A6" s="7"/>
      <c r="B6" s="7"/>
      <c r="C6" s="7"/>
      <c r="D6" s="94"/>
      <c r="E6" s="159"/>
      <c r="F6" s="94" t="s">
        <v>86</v>
      </c>
      <c r="G6" s="160" t="s">
        <v>95</v>
      </c>
      <c r="H6" s="95"/>
    </row>
    <row r="7" customFormat="false" ht="21.75" hidden="false" customHeight="true" outlineLevel="0" collapsed="false">
      <c r="A7" s="7"/>
      <c r="B7" s="7"/>
      <c r="C7" s="7"/>
      <c r="D7" s="94"/>
      <c r="E7" s="159"/>
      <c r="F7" s="94"/>
      <c r="G7" s="96" t="s">
        <v>96</v>
      </c>
      <c r="H7" s="95"/>
    </row>
    <row r="8" customFormat="false" ht="14.1" hidden="false" customHeight="true" outlineLevel="0" collapsed="false">
      <c r="A8" s="104"/>
      <c r="B8" s="104"/>
      <c r="C8" s="161"/>
      <c r="D8" s="101" t="s">
        <v>38</v>
      </c>
      <c r="E8" s="101" t="s">
        <v>14</v>
      </c>
      <c r="F8" s="101" t="s">
        <v>38</v>
      </c>
      <c r="G8" s="101" t="s">
        <v>38</v>
      </c>
      <c r="H8" s="101" t="s">
        <v>14</v>
      </c>
    </row>
    <row r="9" customFormat="false" ht="20.85" hidden="false" customHeight="true" outlineLevel="0" collapsed="false">
      <c r="A9" s="62" t="str">
        <f aca="false">'機械（1・2）'!$A$41:$C$41</f>
        <v> 令和2年 計</v>
      </c>
      <c r="B9" s="62"/>
      <c r="C9" s="62"/>
      <c r="D9" s="20" t="n">
        <v>34385</v>
      </c>
      <c r="E9" s="19" t="n">
        <v>4970</v>
      </c>
      <c r="F9" s="19" t="n">
        <v>13409</v>
      </c>
      <c r="G9" s="19" t="n">
        <v>6813</v>
      </c>
      <c r="H9" s="19" t="n">
        <v>2563</v>
      </c>
    </row>
    <row r="10" customFormat="false" ht="20.85" hidden="false" customHeight="true" outlineLevel="0" collapsed="false">
      <c r="A10" s="62" t="n">
        <f aca="false">'機械（1・2）'!$A$42:$C$42</f>
        <v>3</v>
      </c>
      <c r="B10" s="62"/>
      <c r="C10" s="62"/>
      <c r="D10" s="20" t="n">
        <v>32360</v>
      </c>
      <c r="E10" s="19" t="n">
        <v>4774</v>
      </c>
      <c r="F10" s="20" t="n">
        <v>14732</v>
      </c>
      <c r="G10" s="19" t="n">
        <v>7151</v>
      </c>
      <c r="H10" s="19" t="n">
        <v>2782</v>
      </c>
    </row>
    <row r="11" customFormat="false" ht="20.85" hidden="false" customHeight="true" outlineLevel="0" collapsed="false">
      <c r="A11" s="62" t="n">
        <f aca="false">'機械（1・2）'!$A$43:$C$43</f>
        <v>4</v>
      </c>
      <c r="B11" s="62"/>
      <c r="C11" s="62"/>
      <c r="D11" s="20" t="n">
        <v>34320</v>
      </c>
      <c r="E11" s="20" t="n">
        <v>4980</v>
      </c>
      <c r="F11" s="20" t="n">
        <v>15099</v>
      </c>
      <c r="G11" s="20" t="n">
        <v>7379</v>
      </c>
      <c r="H11" s="20" t="n">
        <v>2927</v>
      </c>
    </row>
    <row r="12" customFormat="false" ht="20.85" hidden="false" customHeight="true" outlineLevel="0" collapsed="false">
      <c r="A12" s="62" t="n">
        <f aca="false">'機械（1・2）'!$A$44:$C$44</f>
        <v>5</v>
      </c>
      <c r="B12" s="62"/>
      <c r="C12" s="62"/>
      <c r="D12" s="20" t="n">
        <v>36152</v>
      </c>
      <c r="E12" s="20" t="n">
        <v>5485</v>
      </c>
      <c r="F12" s="20" t="n">
        <v>14660</v>
      </c>
      <c r="G12" s="20" t="n">
        <v>7183</v>
      </c>
      <c r="H12" s="20" t="n">
        <v>2998</v>
      </c>
    </row>
    <row r="13" customFormat="false" ht="20.85" hidden="false" customHeight="true" outlineLevel="0" collapsed="false">
      <c r="A13" s="67" t="n">
        <f aca="false">'機械（1・2）'!$A$45:$C$45</f>
        <v>6</v>
      </c>
      <c r="B13" s="67"/>
      <c r="C13" s="67"/>
      <c r="D13" s="41" t="n">
        <v>34116</v>
      </c>
      <c r="E13" s="41" t="n">
        <v>5419</v>
      </c>
      <c r="F13" s="41" t="n">
        <v>11910</v>
      </c>
      <c r="G13" s="41" t="n">
        <v>6215</v>
      </c>
      <c r="H13" s="41" t="n">
        <v>2549</v>
      </c>
    </row>
    <row r="14" customFormat="false" ht="20.25" hidden="false" customHeight="true" outlineLevel="0" collapsed="false">
      <c r="A14" s="27"/>
      <c r="B14" s="27"/>
      <c r="C14" s="28"/>
      <c r="D14" s="162"/>
      <c r="E14" s="20"/>
      <c r="F14" s="20"/>
      <c r="G14" s="20"/>
      <c r="H14" s="20"/>
    </row>
    <row r="15" customFormat="false" ht="20.85" hidden="false" customHeight="true" outlineLevel="0" collapsed="false">
      <c r="A15" s="76" t="str">
        <f aca="false">'機械（1・2）'!$A$47</f>
        <v>令和6年</v>
      </c>
      <c r="B15" s="27" t="n">
        <v>1</v>
      </c>
      <c r="C15" s="28" t="s">
        <v>17</v>
      </c>
      <c r="D15" s="102" t="n">
        <v>2900</v>
      </c>
      <c r="E15" s="102" t="n">
        <v>474</v>
      </c>
      <c r="F15" s="102" t="n">
        <v>988</v>
      </c>
      <c r="G15" s="102" t="n">
        <v>479</v>
      </c>
      <c r="H15" s="20" t="n">
        <v>195</v>
      </c>
    </row>
    <row r="16" customFormat="false" ht="20.85" hidden="false" customHeight="true" outlineLevel="0" collapsed="false">
      <c r="A16" s="27"/>
      <c r="B16" s="27" t="n">
        <v>2</v>
      </c>
      <c r="C16" s="28"/>
      <c r="D16" s="102" t="n">
        <v>2661</v>
      </c>
      <c r="E16" s="102" t="n">
        <v>433</v>
      </c>
      <c r="F16" s="102" t="n">
        <v>1074</v>
      </c>
      <c r="G16" s="102" t="n">
        <v>506</v>
      </c>
      <c r="H16" s="20" t="n">
        <v>226</v>
      </c>
    </row>
    <row r="17" customFormat="false" ht="20.85" hidden="false" customHeight="true" outlineLevel="0" collapsed="false">
      <c r="A17" s="27"/>
      <c r="B17" s="27" t="n">
        <v>3</v>
      </c>
      <c r="C17" s="28"/>
      <c r="D17" s="102" t="n">
        <v>2716</v>
      </c>
      <c r="E17" s="102" t="n">
        <v>439</v>
      </c>
      <c r="F17" s="102" t="n">
        <v>989</v>
      </c>
      <c r="G17" s="102" t="n">
        <v>481</v>
      </c>
      <c r="H17" s="20" t="n">
        <v>216</v>
      </c>
    </row>
    <row r="18" customFormat="false" ht="20.85" hidden="false" customHeight="true" outlineLevel="0" collapsed="false">
      <c r="A18" s="27"/>
      <c r="B18" s="27" t="n">
        <v>4</v>
      </c>
      <c r="C18" s="28"/>
      <c r="D18" s="102" t="n">
        <v>3004</v>
      </c>
      <c r="E18" s="102" t="n">
        <v>473</v>
      </c>
      <c r="F18" s="102" t="n">
        <v>1013</v>
      </c>
      <c r="G18" s="102" t="n">
        <v>502</v>
      </c>
      <c r="H18" s="20" t="n">
        <v>221</v>
      </c>
    </row>
    <row r="19" customFormat="false" ht="20.85" hidden="false" customHeight="true" outlineLevel="0" collapsed="false">
      <c r="A19" s="27"/>
      <c r="B19" s="27" t="n">
        <v>5</v>
      </c>
      <c r="C19" s="28"/>
      <c r="D19" s="102" t="n">
        <v>2843</v>
      </c>
      <c r="E19" s="102" t="n">
        <v>454</v>
      </c>
      <c r="F19" s="102" t="n">
        <v>909</v>
      </c>
      <c r="G19" s="102" t="n">
        <v>452</v>
      </c>
      <c r="H19" s="20" t="n">
        <v>196</v>
      </c>
    </row>
    <row r="20" customFormat="false" ht="20.85" hidden="false" customHeight="true" outlineLevel="0" collapsed="false">
      <c r="A20" s="27"/>
      <c r="B20" s="27" t="n">
        <v>6</v>
      </c>
      <c r="C20" s="28"/>
      <c r="D20" s="102" t="n">
        <v>2967</v>
      </c>
      <c r="E20" s="102" t="n">
        <v>450</v>
      </c>
      <c r="F20" s="102" t="n">
        <v>1060</v>
      </c>
      <c r="G20" s="102" t="n">
        <v>531</v>
      </c>
      <c r="H20" s="20" t="n">
        <v>236</v>
      </c>
    </row>
    <row r="21" customFormat="false" ht="20.85" hidden="false" customHeight="true" outlineLevel="0" collapsed="false">
      <c r="A21" s="27"/>
      <c r="B21" s="27" t="n">
        <v>7</v>
      </c>
      <c r="C21" s="28"/>
      <c r="D21" s="102" t="n">
        <v>2824</v>
      </c>
      <c r="E21" s="102" t="n">
        <v>428</v>
      </c>
      <c r="F21" s="102" t="n">
        <v>942</v>
      </c>
      <c r="G21" s="102" t="n">
        <v>477</v>
      </c>
      <c r="H21" s="20" t="n">
        <v>218</v>
      </c>
    </row>
    <row r="22" customFormat="false" ht="20.85" hidden="false" customHeight="true" outlineLevel="0" collapsed="false">
      <c r="A22" s="27"/>
      <c r="B22" s="27" t="n">
        <v>8</v>
      </c>
      <c r="C22" s="28"/>
      <c r="D22" s="102" t="n">
        <v>2688</v>
      </c>
      <c r="E22" s="102" t="n">
        <v>440</v>
      </c>
      <c r="F22" s="102" t="n">
        <v>844</v>
      </c>
      <c r="G22" s="102" t="n">
        <v>557</v>
      </c>
      <c r="H22" s="20" t="n">
        <v>182</v>
      </c>
    </row>
    <row r="23" customFormat="false" ht="20.85" hidden="false" customHeight="true" outlineLevel="0" collapsed="false">
      <c r="A23" s="27"/>
      <c r="B23" s="27" t="n">
        <v>9</v>
      </c>
      <c r="C23" s="28"/>
      <c r="D23" s="102" t="n">
        <v>2564</v>
      </c>
      <c r="E23" s="102" t="n">
        <v>410</v>
      </c>
      <c r="F23" s="102" t="n">
        <v>948</v>
      </c>
      <c r="G23" s="102" t="n">
        <v>572</v>
      </c>
      <c r="H23" s="20" t="n">
        <v>194</v>
      </c>
    </row>
    <row r="24" customFormat="false" ht="20.85" hidden="false" customHeight="true" outlineLevel="0" collapsed="false">
      <c r="A24" s="27"/>
      <c r="B24" s="27" t="n">
        <v>10</v>
      </c>
      <c r="C24" s="28"/>
      <c r="D24" s="102" t="n">
        <v>2911</v>
      </c>
      <c r="E24" s="102" t="n">
        <v>464</v>
      </c>
      <c r="F24" s="102" t="n">
        <v>1054</v>
      </c>
      <c r="G24" s="102" t="n">
        <v>613</v>
      </c>
      <c r="H24" s="20" t="n">
        <v>224</v>
      </c>
    </row>
    <row r="25" customFormat="false" ht="20.85" hidden="false" customHeight="true" outlineLevel="0" collapsed="false">
      <c r="A25" s="27"/>
      <c r="B25" s="27" t="n">
        <v>11</v>
      </c>
      <c r="C25" s="28"/>
      <c r="D25" s="102" t="n">
        <v>3075</v>
      </c>
      <c r="E25" s="102" t="n">
        <v>485</v>
      </c>
      <c r="F25" s="102" t="n">
        <v>1036</v>
      </c>
      <c r="G25" s="102" t="n">
        <v>552</v>
      </c>
      <c r="H25" s="20" t="n">
        <v>217</v>
      </c>
    </row>
    <row r="26" customFormat="false" ht="20.85" hidden="false" customHeight="true" outlineLevel="0" collapsed="false">
      <c r="A26" s="27"/>
      <c r="B26" s="27" t="n">
        <v>12</v>
      </c>
      <c r="C26" s="28"/>
      <c r="D26" s="102" t="n">
        <v>2963</v>
      </c>
      <c r="E26" s="102" t="n">
        <v>467</v>
      </c>
      <c r="F26" s="102" t="n">
        <v>1053</v>
      </c>
      <c r="G26" s="102" t="n">
        <v>493</v>
      </c>
      <c r="H26" s="20" t="n">
        <v>224</v>
      </c>
    </row>
    <row r="27" customFormat="false" ht="11.25" hidden="false" customHeight="true" outlineLevel="0" collapsed="false">
      <c r="A27" s="34"/>
      <c r="B27" s="34"/>
      <c r="C27" s="163"/>
      <c r="D27" s="34"/>
      <c r="E27" s="122"/>
      <c r="F27" s="122"/>
      <c r="G27" s="122"/>
      <c r="H27" s="122"/>
    </row>
    <row r="28" customFormat="false" ht="13.2" hidden="false" customHeight="false" outlineLevel="0" collapsed="false">
      <c r="D28" s="6"/>
      <c r="E28" s="6"/>
      <c r="F28" s="6"/>
      <c r="G28" s="6"/>
      <c r="H28" s="6"/>
      <c r="I28" s="6"/>
      <c r="J28" s="6"/>
      <c r="K28" s="146"/>
    </row>
    <row r="29" customFormat="false" ht="13.2" hidden="false" customHeight="false" outlineLevel="0" collapsed="false">
      <c r="D29" s="6"/>
      <c r="E29" s="6"/>
      <c r="F29" s="6"/>
      <c r="G29" s="6"/>
      <c r="H29" s="6"/>
      <c r="I29" s="6"/>
      <c r="J29" s="6"/>
      <c r="K29" s="146"/>
    </row>
    <row r="32" customFormat="false" ht="19.2" hidden="false" customHeight="false" outlineLevel="0" collapsed="false">
      <c r="A32" s="2" t="s">
        <v>97</v>
      </c>
      <c r="D32" s="2"/>
    </row>
    <row r="33" customFormat="false" ht="13.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4"/>
      <c r="K33" s="4"/>
    </row>
    <row r="34" customFormat="false" ht="21.75" hidden="false" customHeight="true" outlineLevel="0" collapsed="false">
      <c r="A34" s="7" t="s">
        <v>3</v>
      </c>
      <c r="B34" s="7"/>
      <c r="C34" s="7"/>
      <c r="D34" s="8" t="s">
        <v>98</v>
      </c>
      <c r="E34" s="164" t="s">
        <v>99</v>
      </c>
      <c r="F34" s="9" t="s">
        <v>100</v>
      </c>
      <c r="G34" s="165"/>
      <c r="H34" s="166"/>
      <c r="I34" s="167" t="s">
        <v>101</v>
      </c>
      <c r="J34" s="4"/>
      <c r="K34" s="4"/>
    </row>
    <row r="35" customFormat="false" ht="21.75" hidden="false" customHeight="true" outlineLevel="0" collapsed="false">
      <c r="A35" s="7"/>
      <c r="B35" s="7"/>
      <c r="C35" s="7"/>
      <c r="D35" s="8"/>
      <c r="E35" s="164"/>
      <c r="F35" s="9"/>
      <c r="G35" s="168" t="s">
        <v>102</v>
      </c>
      <c r="H35" s="169" t="s">
        <v>103</v>
      </c>
      <c r="I35" s="167"/>
    </row>
    <row r="36" customFormat="false" ht="21.75" hidden="false" customHeight="true" outlineLevel="0" collapsed="false">
      <c r="A36" s="7"/>
      <c r="B36" s="7"/>
      <c r="C36" s="7"/>
      <c r="D36" s="8"/>
      <c r="E36" s="164"/>
      <c r="F36" s="9"/>
      <c r="G36" s="168"/>
      <c r="H36" s="169"/>
      <c r="I36" s="169"/>
    </row>
    <row r="37" customFormat="false" ht="21.75" hidden="false" customHeight="true" outlineLevel="0" collapsed="false">
      <c r="A37" s="7"/>
      <c r="B37" s="7"/>
      <c r="C37" s="7"/>
      <c r="D37" s="8"/>
      <c r="E37" s="164"/>
      <c r="F37" s="9"/>
      <c r="G37" s="170"/>
      <c r="H37" s="171"/>
      <c r="I37" s="167"/>
    </row>
    <row r="38" customFormat="false" ht="13.5" hidden="false" customHeight="true" outlineLevel="0" collapsed="false">
      <c r="A38" s="104"/>
      <c r="B38" s="104"/>
      <c r="C38" s="161"/>
      <c r="D38" s="172" t="s">
        <v>104</v>
      </c>
      <c r="E38" s="172" t="s">
        <v>104</v>
      </c>
      <c r="F38" s="172" t="s">
        <v>104</v>
      </c>
      <c r="G38" s="172" t="s">
        <v>104</v>
      </c>
      <c r="H38" s="172" t="s">
        <v>104</v>
      </c>
      <c r="I38" s="172" t="s">
        <v>104</v>
      </c>
    </row>
    <row r="39" customFormat="false" ht="20.85" hidden="false" customHeight="true" outlineLevel="0" collapsed="false">
      <c r="A39" s="62" t="str">
        <f aca="false">'機械（1・2）'!$A$41:$C$41</f>
        <v> 令和2年 計</v>
      </c>
      <c r="B39" s="62"/>
      <c r="C39" s="62"/>
      <c r="D39" s="19" t="n">
        <v>5013</v>
      </c>
      <c r="E39" s="21" t="n">
        <v>8507</v>
      </c>
      <c r="F39" s="21" t="n">
        <v>8837</v>
      </c>
      <c r="G39" s="21" t="n">
        <v>79657</v>
      </c>
      <c r="H39" s="21" t="n">
        <v>78617</v>
      </c>
      <c r="I39" s="19" t="n">
        <v>6907</v>
      </c>
    </row>
    <row r="40" customFormat="false" ht="20.85" hidden="false" customHeight="true" outlineLevel="0" collapsed="false">
      <c r="A40" s="62" t="n">
        <f aca="false">'機械（1・2）'!$A$42:$C$42</f>
        <v>3</v>
      </c>
      <c r="B40" s="62"/>
      <c r="C40" s="62"/>
      <c r="D40" s="20" t="n">
        <v>4959</v>
      </c>
      <c r="E40" s="19" t="n">
        <v>8810</v>
      </c>
      <c r="F40" s="19" t="n">
        <v>9013</v>
      </c>
      <c r="G40" s="19" t="n">
        <v>83477</v>
      </c>
      <c r="H40" s="19" t="n">
        <v>95401</v>
      </c>
      <c r="I40" s="19" t="n">
        <v>6509</v>
      </c>
    </row>
    <row r="41" customFormat="false" ht="20.85" hidden="false" customHeight="true" outlineLevel="0" collapsed="false">
      <c r="A41" s="62" t="n">
        <f aca="false">'機械（1・2）'!$A$43:$C$43</f>
        <v>4</v>
      </c>
      <c r="B41" s="62"/>
      <c r="C41" s="62"/>
      <c r="D41" s="20" t="n">
        <v>5647</v>
      </c>
      <c r="E41" s="19" t="n">
        <v>10506</v>
      </c>
      <c r="F41" s="19" t="n">
        <v>8554</v>
      </c>
      <c r="G41" s="19" t="n">
        <v>83889</v>
      </c>
      <c r="H41" s="19" t="n">
        <v>99102</v>
      </c>
      <c r="I41" s="19" t="n">
        <v>7658</v>
      </c>
    </row>
    <row r="42" customFormat="false" ht="20.85" hidden="false" customHeight="true" outlineLevel="0" collapsed="false">
      <c r="A42" s="62" t="n">
        <f aca="false">'機械（1・2）'!$A$44:$C$44</f>
        <v>5</v>
      </c>
      <c r="B42" s="62"/>
      <c r="C42" s="62"/>
      <c r="D42" s="20" t="n">
        <v>6087</v>
      </c>
      <c r="E42" s="102" t="n">
        <v>9917</v>
      </c>
      <c r="F42" s="20" t="n">
        <v>7020</v>
      </c>
      <c r="G42" s="20" t="n">
        <v>87697</v>
      </c>
      <c r="H42" s="20" t="n">
        <v>94323</v>
      </c>
      <c r="I42" s="20" t="n">
        <v>8130</v>
      </c>
    </row>
    <row r="43" customFormat="false" ht="20.85" hidden="false" customHeight="true" outlineLevel="0" collapsed="false">
      <c r="A43" s="67" t="n">
        <f aca="false">'機械（1・2）'!$A$45:$C$45</f>
        <v>6</v>
      </c>
      <c r="B43" s="67"/>
      <c r="C43" s="67"/>
      <c r="D43" s="41" t="n">
        <v>5069</v>
      </c>
      <c r="E43" s="41" t="n">
        <v>7160</v>
      </c>
      <c r="F43" s="41" t="n">
        <v>5849</v>
      </c>
      <c r="G43" s="41" t="n">
        <v>79923</v>
      </c>
      <c r="H43" s="41" t="n">
        <v>77725</v>
      </c>
      <c r="I43" s="41" t="n">
        <v>7638</v>
      </c>
    </row>
    <row r="44" customFormat="false" ht="20.25" hidden="false" customHeight="true" outlineLevel="0" collapsed="false">
      <c r="A44" s="27"/>
      <c r="B44" s="27"/>
      <c r="C44" s="28"/>
      <c r="D44" s="20"/>
      <c r="E44" s="20"/>
      <c r="F44" s="20"/>
      <c r="G44" s="20"/>
      <c r="H44" s="20"/>
      <c r="I44" s="20"/>
    </row>
    <row r="45" customFormat="false" ht="20.85" hidden="false" customHeight="true" outlineLevel="0" collapsed="false">
      <c r="A45" s="76" t="str">
        <f aca="false">'機械（1・2）'!$A$47</f>
        <v>令和6年</v>
      </c>
      <c r="B45" s="27" t="n">
        <v>1</v>
      </c>
      <c r="C45" s="28" t="s">
        <v>17</v>
      </c>
      <c r="D45" s="173" t="n">
        <v>537</v>
      </c>
      <c r="E45" s="174" t="n">
        <v>437</v>
      </c>
      <c r="F45" s="174" t="n">
        <v>393</v>
      </c>
      <c r="G45" s="174" t="n">
        <v>7114</v>
      </c>
      <c r="H45" s="174" t="n">
        <v>7025</v>
      </c>
      <c r="I45" s="20" t="n">
        <v>641</v>
      </c>
    </row>
    <row r="46" customFormat="false" ht="20.85" hidden="false" customHeight="true" outlineLevel="0" collapsed="false">
      <c r="A46" s="27"/>
      <c r="B46" s="27" t="n">
        <v>2</v>
      </c>
      <c r="C46" s="28"/>
      <c r="D46" s="173" t="n">
        <v>346</v>
      </c>
      <c r="E46" s="174" t="n">
        <v>542</v>
      </c>
      <c r="F46" s="174" t="n">
        <v>351</v>
      </c>
      <c r="G46" s="174" t="n">
        <v>6679</v>
      </c>
      <c r="H46" s="174" t="n">
        <v>5021</v>
      </c>
      <c r="I46" s="20" t="n">
        <v>668</v>
      </c>
    </row>
    <row r="47" customFormat="false" ht="20.85" hidden="false" customHeight="true" outlineLevel="0" collapsed="false">
      <c r="A47" s="27"/>
      <c r="B47" s="27" t="n">
        <v>3</v>
      </c>
      <c r="C47" s="28"/>
      <c r="D47" s="173" t="n">
        <v>418</v>
      </c>
      <c r="E47" s="174" t="n">
        <v>507</v>
      </c>
      <c r="F47" s="174" t="n">
        <v>553</v>
      </c>
      <c r="G47" s="174" t="n">
        <v>7372</v>
      </c>
      <c r="H47" s="174" t="n">
        <v>6879</v>
      </c>
      <c r="I47" s="20" t="n">
        <v>619</v>
      </c>
    </row>
    <row r="48" customFormat="false" ht="20.85" hidden="false" customHeight="true" outlineLevel="0" collapsed="false">
      <c r="A48" s="27"/>
      <c r="B48" s="27" t="n">
        <v>4</v>
      </c>
      <c r="C48" s="28"/>
      <c r="D48" s="173" t="n">
        <v>447</v>
      </c>
      <c r="E48" s="174" t="n">
        <v>655</v>
      </c>
      <c r="F48" s="174" t="n">
        <v>594</v>
      </c>
      <c r="G48" s="174" t="n">
        <v>7297</v>
      </c>
      <c r="H48" s="174" t="n">
        <v>6752</v>
      </c>
      <c r="I48" s="20" t="n">
        <v>640</v>
      </c>
    </row>
    <row r="49" customFormat="false" ht="20.85" hidden="false" customHeight="true" outlineLevel="0" collapsed="false">
      <c r="A49" s="27"/>
      <c r="B49" s="27" t="n">
        <v>5</v>
      </c>
      <c r="C49" s="28"/>
      <c r="D49" s="173" t="n">
        <v>505</v>
      </c>
      <c r="E49" s="174" t="n">
        <v>648</v>
      </c>
      <c r="F49" s="174" t="n">
        <v>515</v>
      </c>
      <c r="G49" s="174" t="n">
        <v>6932</v>
      </c>
      <c r="H49" s="174" t="n">
        <v>6082</v>
      </c>
      <c r="I49" s="20" t="n">
        <v>719</v>
      </c>
    </row>
    <row r="50" customFormat="false" ht="20.85" hidden="false" customHeight="true" outlineLevel="0" collapsed="false">
      <c r="A50" s="27"/>
      <c r="B50" s="27" t="n">
        <v>6</v>
      </c>
      <c r="C50" s="28"/>
      <c r="D50" s="173" t="n">
        <v>457</v>
      </c>
      <c r="E50" s="174" t="n">
        <v>967</v>
      </c>
      <c r="F50" s="174" t="n">
        <v>685</v>
      </c>
      <c r="G50" s="174" t="n">
        <v>7284</v>
      </c>
      <c r="H50" s="174" t="n">
        <v>6944</v>
      </c>
      <c r="I50" s="20" t="n">
        <v>631</v>
      </c>
    </row>
    <row r="51" customFormat="false" ht="20.85" hidden="false" customHeight="true" outlineLevel="0" collapsed="false">
      <c r="A51" s="27"/>
      <c r="B51" s="27" t="n">
        <v>7</v>
      </c>
      <c r="C51" s="28"/>
      <c r="D51" s="173" t="n">
        <v>402</v>
      </c>
      <c r="E51" s="174" t="n">
        <v>590</v>
      </c>
      <c r="F51" s="174" t="n">
        <v>766</v>
      </c>
      <c r="G51" s="174" t="n">
        <v>5699</v>
      </c>
      <c r="H51" s="174" t="n">
        <v>6554</v>
      </c>
      <c r="I51" s="20" t="n">
        <v>617</v>
      </c>
    </row>
    <row r="52" customFormat="false" ht="20.85" hidden="false" customHeight="true" outlineLevel="0" collapsed="false">
      <c r="A52" s="27"/>
      <c r="B52" s="27" t="n">
        <v>8</v>
      </c>
      <c r="C52" s="28"/>
      <c r="D52" s="173" t="n">
        <v>359</v>
      </c>
      <c r="E52" s="174" t="n">
        <v>433</v>
      </c>
      <c r="F52" s="174" t="n">
        <v>508</v>
      </c>
      <c r="G52" s="174" t="n">
        <v>5975</v>
      </c>
      <c r="H52" s="174" t="n">
        <v>4675</v>
      </c>
      <c r="I52" s="20" t="n">
        <v>526</v>
      </c>
    </row>
    <row r="53" customFormat="false" ht="20.85" hidden="false" customHeight="true" outlineLevel="0" collapsed="false">
      <c r="A53" s="27"/>
      <c r="B53" s="27" t="n">
        <v>9</v>
      </c>
      <c r="C53" s="28"/>
      <c r="D53" s="173" t="n">
        <v>415</v>
      </c>
      <c r="E53" s="174" t="n">
        <v>546</v>
      </c>
      <c r="F53" s="174" t="n">
        <v>405</v>
      </c>
      <c r="G53" s="174" t="n">
        <v>5546</v>
      </c>
      <c r="H53" s="174" t="n">
        <v>6311</v>
      </c>
      <c r="I53" s="20" t="n">
        <v>699</v>
      </c>
    </row>
    <row r="54" customFormat="false" ht="20.85" hidden="false" customHeight="true" outlineLevel="0" collapsed="false">
      <c r="A54" s="27"/>
      <c r="B54" s="27" t="n">
        <v>10</v>
      </c>
      <c r="C54" s="28"/>
      <c r="D54" s="173" t="n">
        <v>489</v>
      </c>
      <c r="E54" s="174" t="n">
        <v>676</v>
      </c>
      <c r="F54" s="174" t="n">
        <v>409</v>
      </c>
      <c r="G54" s="174" t="n">
        <v>6056</v>
      </c>
      <c r="H54" s="174" t="n">
        <v>5924</v>
      </c>
      <c r="I54" s="20" t="n">
        <v>639</v>
      </c>
    </row>
    <row r="55" customFormat="false" ht="20.85" hidden="false" customHeight="true" outlineLevel="0" collapsed="false">
      <c r="A55" s="27"/>
      <c r="B55" s="27" t="n">
        <v>11</v>
      </c>
      <c r="C55" s="28"/>
      <c r="D55" s="173" t="n">
        <v>370</v>
      </c>
      <c r="E55" s="174" t="n">
        <v>522</v>
      </c>
      <c r="F55" s="174" t="n">
        <v>334</v>
      </c>
      <c r="G55" s="174" t="n">
        <v>7576</v>
      </c>
      <c r="H55" s="174" t="n">
        <v>8482</v>
      </c>
      <c r="I55" s="20" t="n">
        <v>645</v>
      </c>
    </row>
    <row r="56" customFormat="false" ht="20.85" hidden="false" customHeight="true" outlineLevel="0" collapsed="false">
      <c r="A56" s="27"/>
      <c r="B56" s="27" t="n">
        <v>12</v>
      </c>
      <c r="C56" s="28"/>
      <c r="D56" s="173" t="n">
        <v>324</v>
      </c>
      <c r="E56" s="174" t="n">
        <v>637</v>
      </c>
      <c r="F56" s="174" t="n">
        <v>336</v>
      </c>
      <c r="G56" s="174" t="n">
        <v>6393</v>
      </c>
      <c r="H56" s="174" t="n">
        <v>7076</v>
      </c>
      <c r="I56" s="20" t="n">
        <v>594</v>
      </c>
    </row>
    <row r="57" customFormat="false" ht="11.25" hidden="false" customHeight="true" outlineLevel="0" collapsed="false">
      <c r="A57" s="122"/>
      <c r="B57" s="122"/>
      <c r="C57" s="145"/>
      <c r="D57" s="175"/>
      <c r="E57" s="122"/>
      <c r="F57" s="122"/>
      <c r="G57" s="122"/>
      <c r="H57" s="122"/>
      <c r="I57" s="33"/>
    </row>
  </sheetData>
  <mergeCells count="25">
    <mergeCell ref="A3:C7"/>
    <mergeCell ref="D3:E3"/>
    <mergeCell ref="F3:H3"/>
    <mergeCell ref="D4:D7"/>
    <mergeCell ref="E4:E7"/>
    <mergeCell ref="F4:G5"/>
    <mergeCell ref="H4:H7"/>
    <mergeCell ref="F6:F7"/>
    <mergeCell ref="A9:C9"/>
    <mergeCell ref="A10:C10"/>
    <mergeCell ref="A11:C11"/>
    <mergeCell ref="A12:C12"/>
    <mergeCell ref="A13:C13"/>
    <mergeCell ref="A34:C37"/>
    <mergeCell ref="D34:D37"/>
    <mergeCell ref="E34:E37"/>
    <mergeCell ref="F34:F37"/>
    <mergeCell ref="I34:I37"/>
    <mergeCell ref="G35:G36"/>
    <mergeCell ref="H35:H36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Gifu</cp:lastModifiedBy>
  <cp:lastPrinted>2025-04-30T07:11:13Z</cp:lastPrinted>
  <dcterms:modified xsi:type="dcterms:W3CDTF">2025-05-13T02:11:20Z</dcterms:modified>
  <cp:revision>0</cp:revision>
  <dc:subject/>
  <dc:title/>
</cp:coreProperties>
</file>