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第１号様式" sheetId="1" state="visible" r:id="rId2"/>
    <sheet name="第2号の3（日本語教室）" sheetId="2" state="visible" r:id="rId3"/>
    <sheet name="第2号の3収支予算書（日本語教室）" sheetId="3" state="visible" r:id="rId4"/>
    <sheet name="（様式）予算抄本" sheetId="4" state="visible" r:id="rId5"/>
  </sheets>
  <externalReferences>
    <externalReference r:id="rId6"/>
  </externalReferences>
  <definedNames>
    <definedName function="false" hidden="false" localSheetId="3" name="_xlnm.Print_Area" vbProcedure="false">'（様式）予算抄本'!$A$1:$G$26</definedName>
    <definedName function="false" hidden="false" localSheetId="0" name="_xlnm.Print_Area" vbProcedure="false">第１号様式!$A$2:$AE$49</definedName>
    <definedName function="false" hidden="false" localSheetId="1" name="_xlnm.Print_Area" vbProcedure="false">'第2号の3（日本語教室）'!$A$2:$I$64</definedName>
    <definedName function="false" hidden="false" localSheetId="2" name="_xlnm.Print_Area" vbProcedure="false">'第2号の3収支予算書（日本語教室）'!$A$1:$P$37</definedName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name="収入" vbProcedure="false">[1]経費マスタ!$C$3:$C$8</definedName>
    <definedName function="false" hidden="false" name="支出" vbProcedure="false">[1]経費マスタ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別記</t>
  </si>
  <si>
    <t xml:space="preserve">第１号様式（第５条関係）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岐阜県知事　　様</t>
  </si>
  <si>
    <t xml:space="preserve">補助事業者名</t>
  </si>
  <si>
    <t xml:space="preserve">代表者氏名</t>
  </si>
  <si>
    <t xml:space="preserve">      </t>
  </si>
  <si>
    <t xml:space="preserve">　　　年度岐阜県多文化共生推進補助金交付申請書</t>
  </si>
  <si>
    <t xml:space="preserve">　次のとおり岐阜県多文化共生推進補助金の交付を受けたいので、岐阜県補助金等交付規則第４条の規定により、関係書類を添えて申請します。</t>
  </si>
  <si>
    <t xml:space="preserve">事　　 業 　　名</t>
  </si>
  <si>
    <t xml:space="preserve">交 付 申 請 額</t>
  </si>
  <si>
    <t xml:space="preserve">円</t>
  </si>
  <si>
    <t xml:space="preserve">添付書類</t>
  </si>
  <si>
    <t xml:space="preserve">　事業計画書</t>
  </si>
  <si>
    <t xml:space="preserve">　歳入歳出予算抄本（参考様式）</t>
  </si>
  <si>
    <t xml:space="preserve">　その他</t>
  </si>
  <si>
    <t xml:space="preserve">第２号様式の３（第４条、第５条関係）</t>
  </si>
  <si>
    <t xml:space="preserve">令和７年度岐阜県多文化共生推進補助金（地域日本語教室運営事業）　事業計画書</t>
  </si>
  <si>
    <t xml:space="preserve">申請担当者</t>
  </si>
  <si>
    <t xml:space="preserve">所属</t>
  </si>
  <si>
    <t xml:space="preserve">氏名</t>
  </si>
  <si>
    <t xml:space="preserve">電話番号</t>
  </si>
  <si>
    <t xml:space="preserve">FAX</t>
  </si>
  <si>
    <t xml:space="preserve">メールアドレス</t>
  </si>
  <si>
    <t xml:space="preserve">補助対象事業名</t>
  </si>
  <si>
    <t xml:space="preserve">日本語教室</t>
  </si>
  <si>
    <t xml:space="preserve">事業場所</t>
  </si>
  <si>
    <t xml:space="preserve">事業着手年月日</t>
  </si>
  <si>
    <t xml:space="preserve">事業完了年月日</t>
  </si>
  <si>
    <t xml:space="preserve">１．事業の実施概要</t>
  </si>
  <si>
    <t xml:space="preserve">（１）目的等</t>
  </si>
  <si>
    <t xml:space="preserve">（目的）
（実施方法等）</t>
  </si>
  <si>
    <t xml:space="preserve">（２）事業の詳細</t>
  </si>
  <si>
    <r>
      <rPr>
        <sz val="11"/>
        <rFont val="Noto Sans"/>
        <family val="2"/>
      </rPr>
      <t xml:space="preserve">【目標】
【実施回数】
【受講者見込数】 人（  人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か所）
【実施場所】
【受講者募集方法】
【実施内容】
【講師】   人（うち、日本語教師　  人）
「日本語教育の参照枠」や、生活</t>
    </r>
    <r>
      <rPr>
        <sz val="11"/>
        <rFont val="ＭＳ Ｐ明朝"/>
        <family val="1"/>
        <charset val="128"/>
      </rPr>
      <t xml:space="preserve">Can do</t>
    </r>
    <r>
      <rPr>
        <sz val="11"/>
        <rFont val="Noto Sans"/>
        <family val="2"/>
      </rPr>
      <t xml:space="preserve">等の活用の有無：
県の対話型教材活用の有無：</t>
    </r>
  </si>
  <si>
    <t xml:space="preserve">（３）その他の取組</t>
  </si>
  <si>
    <t xml:space="preserve">（４）事業の実施スケジュール</t>
  </si>
  <si>
    <t xml:space="preserve">（５）事業実施によって期待される効果</t>
  </si>
  <si>
    <t xml:space="preserve">２．経費</t>
  </si>
  <si>
    <t xml:space="preserve">収支予算書のとおり</t>
  </si>
  <si>
    <t xml:space="preserve">第２号様式の３の別添　（収支予算書）</t>
  </si>
  <si>
    <t xml:space="preserve">事業者番号</t>
  </si>
  <si>
    <r>
      <rPr>
        <sz val="11"/>
        <rFont val="Noto Sans"/>
        <family val="2"/>
      </rPr>
      <t xml:space="preserve">事業費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収入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補助申請額</t>
  </si>
  <si>
    <t xml:space="preserve">（支出の部）</t>
  </si>
  <si>
    <t xml:space="preserve">No.</t>
  </si>
  <si>
    <t xml:space="preserve">費目</t>
  </si>
  <si>
    <t xml:space="preserve">内　　訳</t>
  </si>
  <si>
    <t xml:space="preserve">（単価）</t>
  </si>
  <si>
    <t xml:space="preserve">×</t>
  </si>
  <si>
    <t xml:space="preserve">（数量）</t>
  </si>
  <si>
    <t xml:space="preserve">（単位）</t>
  </si>
  <si>
    <t xml:space="preserve">＋</t>
  </si>
  <si>
    <t xml:space="preserve">（調整額）</t>
  </si>
  <si>
    <t xml:space="preserve">＝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金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報償費</t>
  </si>
  <si>
    <t xml:space="preserve">旅費</t>
  </si>
  <si>
    <t xml:space="preserve">消耗品費</t>
  </si>
  <si>
    <t xml:space="preserve">会議費</t>
  </si>
  <si>
    <t xml:space="preserve">印刷製本費</t>
  </si>
  <si>
    <t xml:space="preserve">役務費</t>
  </si>
  <si>
    <t xml:space="preserve">保険料</t>
  </si>
  <si>
    <t xml:space="preserve">使用料及び賃借料</t>
  </si>
  <si>
    <t xml:space="preserve">委託費</t>
  </si>
  <si>
    <t xml:space="preserve">（収入の部）</t>
  </si>
  <si>
    <t xml:space="preserve">（単位：円）</t>
  </si>
  <si>
    <t xml:space="preserve">+</t>
  </si>
  <si>
    <t xml:space="preserve">=</t>
  </si>
  <si>
    <t xml:space="preserve">事業収入</t>
  </si>
  <si>
    <t xml:space="preserve">（参考様式）</t>
  </si>
  <si>
    <t xml:space="preserve">　　年度　歳入歳出予算抄本</t>
  </si>
  <si>
    <t xml:space="preserve">（補助対象事業名「　　　　　　　　　　　　　　　　　　　　　　　　　」関係分）</t>
  </si>
  <si>
    <t xml:space="preserve">歳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款</t>
  </si>
  <si>
    <t xml:space="preserve">項</t>
  </si>
  <si>
    <t xml:space="preserve">目</t>
  </si>
  <si>
    <t xml:space="preserve">節</t>
  </si>
  <si>
    <t xml:space="preserve">備考</t>
  </si>
  <si>
    <t xml:space="preserve">区分</t>
  </si>
  <si>
    <t xml:space="preserve">金額</t>
  </si>
  <si>
    <t xml:space="preserve">県補助金</t>
  </si>
  <si>
    <t xml:space="preserve">一般財源</t>
  </si>
  <si>
    <t xml:space="preserve">合　　計</t>
  </si>
  <si>
    <t xml:space="preserve">歳出</t>
  </si>
  <si>
    <t xml:space="preserve">上記のとおり相違ないことを証明します。</t>
  </si>
  <si>
    <t xml:space="preserve">　　　　年　　月　　日</t>
  </si>
  <si>
    <t xml:space="preserve">　（補助事業者代表者　氏名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General;;;"/>
    <numFmt numFmtId="168" formatCode="#,##0\円"/>
    <numFmt numFmtId="169" formatCode="#,##0;&quot;△ &quot;#,##0"/>
    <numFmt numFmtId="170" formatCode="#,##0.00;&quot;△ &quot;#,##0.00"/>
    <numFmt numFmtId="171" formatCode="#,##0.00_ "/>
    <numFmt numFmtId="172" formatCode="[$-409]m/d/yyyy"/>
    <numFmt numFmtId="173" formatCode="[$-F800]dddd&quot;, &quot;mmmm\ dd&quot;, &quot;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5" borderId="3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4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3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4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4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4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6" fillId="3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2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 2" xfId="21"/>
    <cellStyle name="桁区切り 3" xfId="22"/>
    <cellStyle name="標準 2" xfId="23"/>
    <cellStyle name="標準 6 3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7120</xdr:colOff>
      <xdr:row>2</xdr:row>
      <xdr:rowOff>7560</xdr:rowOff>
    </xdr:from>
    <xdr:to>
      <xdr:col>17</xdr:col>
      <xdr:colOff>1325160</xdr:colOff>
      <xdr:row>3</xdr:row>
      <xdr:rowOff>106200</xdr:rowOff>
    </xdr:to>
    <xdr:sp>
      <xdr:nvSpPr>
        <xdr:cNvPr id="0" name="テキスト ボックス 1"/>
        <xdr:cNvSpPr/>
      </xdr:nvSpPr>
      <xdr:spPr>
        <a:xfrm>
          <a:off x="9688320" y="640080"/>
          <a:ext cx="136944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4</xdr:row>
      <xdr:rowOff>84600</xdr:rowOff>
    </xdr:from>
    <xdr:to>
      <xdr:col>15</xdr:col>
      <xdr:colOff>1112040</xdr:colOff>
      <xdr:row>4</xdr:row>
      <xdr:rowOff>365400</xdr:rowOff>
    </xdr:to>
    <xdr:sp>
      <xdr:nvSpPr>
        <xdr:cNvPr id="1" name="テキスト ボックス 2"/>
        <xdr:cNvSpPr/>
      </xdr:nvSpPr>
      <xdr:spPr>
        <a:xfrm>
          <a:off x="6234840" y="1501920"/>
          <a:ext cx="321552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又は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の少ない方の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120</xdr:colOff>
      <xdr:row>2</xdr:row>
      <xdr:rowOff>7560</xdr:rowOff>
    </xdr:from>
    <xdr:to>
      <xdr:col>17</xdr:col>
      <xdr:colOff>1325160</xdr:colOff>
      <xdr:row>3</xdr:row>
      <xdr:rowOff>106200</xdr:rowOff>
    </xdr:to>
    <xdr:sp>
      <xdr:nvSpPr>
        <xdr:cNvPr id="2" name="テキスト ボックス 5"/>
        <xdr:cNvSpPr/>
      </xdr:nvSpPr>
      <xdr:spPr>
        <a:xfrm>
          <a:off x="9688320" y="640080"/>
          <a:ext cx="136944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4</xdr:row>
      <xdr:rowOff>84600</xdr:rowOff>
    </xdr:from>
    <xdr:to>
      <xdr:col>15</xdr:col>
      <xdr:colOff>1112040</xdr:colOff>
      <xdr:row>4</xdr:row>
      <xdr:rowOff>450000</xdr:rowOff>
    </xdr:to>
    <xdr:sp>
      <xdr:nvSpPr>
        <xdr:cNvPr id="3" name="テキスト ボックス 6"/>
        <xdr:cNvSpPr/>
      </xdr:nvSpPr>
      <xdr:spPr>
        <a:xfrm>
          <a:off x="6234840" y="1501920"/>
          <a:ext cx="32155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又は　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の少ない方の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3003&#28165;&#27969;&#12398;&#22269;&#25512;&#36914;&#37096;/0317&#22806;&#22269;&#20154;&#27963;&#36493;&#12539;&#20849;&#29983;&#31038;&#20250;&#25512;&#36914;&#35506;/01%20&#22810;&#25991;&#21270;&#20849;&#29983;&#20418;/02_&#35036;&#21161;&#37329;&#12539;&#20132;&#20184;&#37329;/04_&#22320;&#22495;&#26085;&#26412;&#35486;&#25945;&#32946;&#12398;&#32207;&#21512;&#30340;&#12394;&#20307;&#21046;&#12389;&#12367;&#12426;&#25512;&#36914;&#20107;&#26989;/R4/&#36939;&#21942;&#36027;&#35036;&#21161;&#37329;/&#27096;&#243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取組マスタ"/>
      <sheetName val="経費マスタ"/>
      <sheetName val="（様式1）収支予算書"/>
      <sheetName val="（様式○）決算書"/>
      <sheetName val="（記入例）様式○収支予算書 "/>
      <sheetName val="（記入例）様式○決算書 "/>
      <sheetName val="（様式４）事業者別決算書-事業者番号６"/>
      <sheetName val="（様式４）事業者別決算書-事業者番号７"/>
      <sheetName val="（様式４）事業者別決算書-事業者番号８"/>
      <sheetName val="（様式４）事業者別決算書-事業者番号９"/>
      <sheetName val="（様式４）事業者別決算書-事業者番号１０"/>
      <sheetName val="（様式４）事業者別決算書-事業者番号１１"/>
      <sheetName val="（様式４）事業者別決算書-事業者番号１２"/>
      <sheetName val="（様式４）事業者別決算書-事業者番号１３"/>
      <sheetName val="（様式４）事業者別決算書-事業者番号１４"/>
      <sheetName val="（様式４）事業者別決算書-事業者番号１５"/>
      <sheetName val="（様式４）事業者別決算書-事業者番号１６"/>
      <sheetName val="（様式４）事業者別決算書-事業者番号１７"/>
      <sheetName val="（様式４）事業者別決算書-事業者番号１８"/>
      <sheetName val="（様式４）事業者別決算書-事業者番号１９"/>
      <sheetName val="（様式４）事業者別決算書-事業者番号２０"/>
      <sheetName val="（様式４）事業者別決算書-事業者番号２１"/>
      <sheetName val="（様式４）事業者別決算書-事業者番号２２"/>
      <sheetName val="（様式４）事業者別決算書-事業者番号２３"/>
      <sheetName val="（様式４）事業者別決算書-事業者番号２４"/>
      <sheetName val="（様式４）事業者別決算書-事業者番号２５"/>
      <sheetName val="（様式４）事業者別決算書-事業者番号２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J51" activeCellId="0" sqref="AJ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35" min="2" style="1" width="3.1"/>
    <col collapsed="false" customWidth="false" hidden="false" outlineLevel="0" max="257" min="36" style="1" width="8.99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true" outlineLevel="0" collapsed="false">
      <c r="A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 t="s">
        <v>2</v>
      </c>
      <c r="AA6" s="3"/>
      <c r="AB6" s="3"/>
      <c r="AC6" s="3"/>
      <c r="AD6" s="3" t="s">
        <v>3</v>
      </c>
      <c r="AE6" s="3"/>
      <c r="AF6" s="3"/>
      <c r="AG6" s="3"/>
      <c r="AH6" s="3"/>
      <c r="A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 t="s">
        <v>4</v>
      </c>
      <c r="AA7" s="3"/>
      <c r="AB7" s="3" t="s">
        <v>5</v>
      </c>
      <c r="AC7" s="3"/>
      <c r="AD7" s="3" t="s">
        <v>6</v>
      </c>
      <c r="AE7" s="3"/>
      <c r="AF7" s="3"/>
      <c r="AG7" s="3"/>
      <c r="AH7" s="3"/>
      <c r="A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4.25" hidden="false" customHeight="true" outlineLevel="0" collapsed="false">
      <c r="A10" s="3"/>
      <c r="B10" s="3"/>
      <c r="C10" s="3"/>
      <c r="D10" s="3" t="s">
        <v>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 t="s">
        <v>8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 t="s">
        <v>9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4.25" hidden="false" customHeight="true" outlineLevel="0" collapsed="false">
      <c r="A19" s="3"/>
      <c r="B19" s="5" t="s">
        <v>10</v>
      </c>
      <c r="D19" s="6" t="s">
        <v>1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F19" s="3"/>
      <c r="AG19" s="3"/>
      <c r="AH19" s="3"/>
      <c r="A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4.25" hidden="false" customHeight="true" outlineLevel="0" collapsed="false">
      <c r="A23" s="3"/>
      <c r="B23" s="3"/>
      <c r="C23" s="3"/>
      <c r="D23" s="7" t="s">
        <v>1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3"/>
      <c r="AE23" s="3"/>
      <c r="AF23" s="3"/>
      <c r="AG23" s="3"/>
      <c r="AH23" s="3"/>
      <c r="AI23" s="3"/>
    </row>
    <row r="24" customFormat="false" ht="14.25" hidden="false" customHeight="true" outlineLevel="0" collapsed="false">
      <c r="A24" s="3"/>
      <c r="B24" s="3"/>
      <c r="C24" s="3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3"/>
      <c r="AE24" s="3"/>
      <c r="AF24" s="3"/>
      <c r="AG24" s="3"/>
      <c r="AH24" s="3"/>
      <c r="AI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4.25" hidden="false" customHeight="true" outlineLevel="0" collapsed="false">
      <c r="A28" s="3"/>
      <c r="B28" s="3"/>
      <c r="C28" s="3"/>
      <c r="D28" s="8" t="n">
        <v>1</v>
      </c>
      <c r="E28" s="8"/>
      <c r="F28" s="9" t="s">
        <v>13</v>
      </c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3"/>
      <c r="AE28" s="3"/>
      <c r="AF28" s="3"/>
      <c r="AG28" s="3"/>
      <c r="AH28" s="3"/>
      <c r="AI28" s="3"/>
    </row>
    <row r="29" customFormat="false" ht="14.25" hidden="false" customHeight="true" outlineLevel="0" collapsed="false">
      <c r="A29" s="3"/>
      <c r="B29" s="3"/>
      <c r="C29" s="3"/>
      <c r="D29" s="8"/>
      <c r="E29" s="8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3"/>
      <c r="AE29" s="3"/>
      <c r="AF29" s="3"/>
      <c r="AG29" s="3"/>
      <c r="AH29" s="3"/>
      <c r="AI29" s="3"/>
    </row>
    <row r="30" customFormat="false" ht="14.25" hidden="false" customHeight="true" outlineLevel="0" collapsed="false">
      <c r="A30" s="3"/>
      <c r="B30" s="3"/>
      <c r="C30" s="3"/>
      <c r="D30" s="8"/>
      <c r="E30" s="8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3"/>
      <c r="AE30" s="3"/>
      <c r="AF30" s="3"/>
      <c r="AG30" s="3"/>
      <c r="AH30" s="3"/>
      <c r="AI30" s="3"/>
    </row>
    <row r="31" customFormat="false" ht="14.25" hidden="false" customHeight="true" outlineLevel="0" collapsed="false">
      <c r="A31" s="3"/>
      <c r="B31" s="3"/>
      <c r="C31" s="3"/>
      <c r="D31" s="8" t="n">
        <v>2</v>
      </c>
      <c r="E31" s="8"/>
      <c r="F31" s="9" t="s">
        <v>14</v>
      </c>
      <c r="G31" s="9"/>
      <c r="H31" s="9"/>
      <c r="I31" s="9"/>
      <c r="J31" s="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  <c r="Y31" s="12"/>
      <c r="Z31" s="12"/>
      <c r="AA31" s="12"/>
      <c r="AB31" s="12"/>
      <c r="AC31" s="13"/>
      <c r="AD31" s="3"/>
      <c r="AE31" s="3"/>
      <c r="AF31" s="3"/>
      <c r="AG31" s="3"/>
      <c r="AH31" s="3"/>
      <c r="AI31" s="3"/>
    </row>
    <row r="32" customFormat="false" ht="14.25" hidden="false" customHeight="true" outlineLevel="0" collapsed="false">
      <c r="A32" s="3"/>
      <c r="B32" s="3"/>
      <c r="C32" s="3"/>
      <c r="D32" s="8"/>
      <c r="E32" s="8"/>
      <c r="F32" s="9"/>
      <c r="G32" s="9"/>
      <c r="H32" s="9"/>
      <c r="I32" s="9"/>
      <c r="J32" s="9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3" t="s">
        <v>15</v>
      </c>
      <c r="Y32" s="3"/>
      <c r="Z32" s="3"/>
      <c r="AA32" s="3"/>
      <c r="AB32" s="3"/>
      <c r="AC32" s="14"/>
      <c r="AD32" s="3"/>
      <c r="AE32" s="3"/>
      <c r="AF32" s="3"/>
      <c r="AG32" s="3"/>
      <c r="AH32" s="3"/>
      <c r="AI32" s="3"/>
    </row>
    <row r="33" customFormat="false" ht="14.25" hidden="false" customHeight="true" outlineLevel="0" collapsed="false">
      <c r="A33" s="3"/>
      <c r="B33" s="3"/>
      <c r="C33" s="3"/>
      <c r="D33" s="8"/>
      <c r="E33" s="8"/>
      <c r="F33" s="9"/>
      <c r="G33" s="9"/>
      <c r="H33" s="9"/>
      <c r="I33" s="9"/>
      <c r="J33" s="9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5"/>
      <c r="Y33" s="15"/>
      <c r="Z33" s="15"/>
      <c r="AA33" s="15"/>
      <c r="AB33" s="15"/>
      <c r="AC33" s="16"/>
      <c r="AD33" s="3"/>
      <c r="AE33" s="3"/>
      <c r="AF33" s="3"/>
      <c r="AG33" s="3"/>
      <c r="AH33" s="3"/>
      <c r="AI33" s="3"/>
    </row>
    <row r="34" customFormat="false" ht="14.25" hidden="false" customHeight="true" outlineLevel="0" collapsed="false">
      <c r="A34" s="3"/>
      <c r="B34" s="3"/>
      <c r="C34" s="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3"/>
      <c r="AE34" s="3"/>
      <c r="AF34" s="3"/>
      <c r="AG34" s="3"/>
      <c r="AH34" s="3"/>
      <c r="AI34" s="3"/>
    </row>
    <row r="35" customFormat="false" ht="14.25" hidden="false" customHeight="true" outlineLevel="0" collapsed="false">
      <c r="A35" s="3"/>
      <c r="B35" s="3"/>
      <c r="C35" s="3"/>
      <c r="D35" s="18"/>
      <c r="E35" s="18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3"/>
      <c r="AE35" s="3"/>
      <c r="AF35" s="3"/>
      <c r="AG35" s="3"/>
      <c r="AH35" s="3"/>
      <c r="AI35" s="3"/>
    </row>
    <row r="36" customFormat="false" ht="14.25" hidden="false" customHeight="true" outlineLevel="0" collapsed="false">
      <c r="A36" s="3"/>
      <c r="B36" s="3"/>
      <c r="C36" s="3"/>
      <c r="D36" s="18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3"/>
      <c r="AE36" s="3"/>
      <c r="AF36" s="3"/>
      <c r="AG36" s="3"/>
      <c r="AH36" s="3"/>
      <c r="AI36" s="3"/>
    </row>
    <row r="37" customFormat="false" ht="14.25" hidden="false" customHeight="true" outlineLevel="0" collapsed="false">
      <c r="A37" s="3"/>
      <c r="B37" s="3"/>
      <c r="C37" s="3"/>
      <c r="D37" s="18"/>
      <c r="E37" s="18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3"/>
      <c r="AE37" s="3"/>
      <c r="AF37" s="3"/>
      <c r="AG37" s="3"/>
      <c r="AH37" s="3"/>
      <c r="AI37" s="3"/>
    </row>
    <row r="38" customFormat="false" ht="14.25" hidden="false" customHeight="true" outlineLevel="0" collapsed="false">
      <c r="A38" s="3"/>
      <c r="B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4.25" hidden="false" customHeight="true" outlineLevel="0" collapsed="false">
      <c r="A39" s="3"/>
      <c r="B39" s="3"/>
      <c r="C39" s="3" t="s">
        <v>16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4.25" hidden="false" customHeight="true" outlineLevel="0" collapsed="false">
      <c r="A41" s="3"/>
      <c r="B41" s="3"/>
      <c r="C41" s="3" t="n">
        <v>1</v>
      </c>
      <c r="D41" s="19" t="s">
        <v>1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  <c r="AF41" s="3"/>
      <c r="AG41" s="3"/>
      <c r="AH41" s="3"/>
      <c r="AI41" s="3"/>
    </row>
    <row r="42" customFormat="false" ht="14.25" hidden="false" customHeight="true" outlineLevel="0" collapsed="false">
      <c r="A42" s="3"/>
      <c r="B42" s="3"/>
      <c r="C42" s="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3"/>
      <c r="AF42" s="3"/>
      <c r="AG42" s="3"/>
      <c r="AH42" s="3"/>
      <c r="AI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4.25" hidden="false" customHeight="true" outlineLevel="0" collapsed="false">
      <c r="A44" s="3"/>
      <c r="B44" s="3"/>
      <c r="C44" s="3" t="n">
        <v>2</v>
      </c>
      <c r="D44" s="3" t="s">
        <v>18</v>
      </c>
      <c r="E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4.25" hidden="false" customHeight="true" outlineLevel="0" collapsed="false">
      <c r="A45" s="3"/>
      <c r="B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4.25" hidden="false" customHeight="true" outlineLevel="0" collapsed="false">
      <c r="A47" s="3"/>
      <c r="B47" s="3"/>
      <c r="C47" s="3" t="n">
        <v>3</v>
      </c>
      <c r="D47" s="3" t="s">
        <v>1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4.25" hidden="false" customHeight="true" outlineLevel="0" collapsed="false">
      <c r="B70" s="3"/>
      <c r="C70" s="3"/>
      <c r="D70" s="3"/>
    </row>
    <row r="71" customFormat="false" ht="14.25" hidden="false" customHeight="true" outlineLevel="0" collapsed="false">
      <c r="B71" s="3"/>
      <c r="C71" s="3"/>
      <c r="D71" s="3"/>
    </row>
    <row r="72" customFormat="false" ht="14.25" hidden="false" customHeight="true" outlineLevel="0" collapsed="false">
      <c r="B72" s="3"/>
      <c r="C72" s="3"/>
      <c r="D72" s="3"/>
    </row>
    <row r="73" customFormat="false" ht="14.25" hidden="false" customHeight="true" outlineLevel="0" collapsed="false">
      <c r="B73" s="3"/>
      <c r="C73" s="3"/>
      <c r="D73" s="3"/>
    </row>
    <row r="74" customFormat="false" ht="14.25" hidden="false" customHeight="true" outlineLevel="0" collapsed="false">
      <c r="B74" s="3"/>
      <c r="C74" s="3"/>
      <c r="D74" s="3"/>
    </row>
    <row r="75" customFormat="false" ht="14.25" hidden="false" customHeight="true" outlineLevel="0" collapsed="false">
      <c r="B75" s="3"/>
      <c r="C75" s="3"/>
      <c r="D75" s="3"/>
    </row>
    <row r="76" customFormat="false" ht="14.25" hidden="false" customHeight="true" outlineLevel="0" collapsed="false">
      <c r="B76" s="3"/>
      <c r="C76" s="3"/>
      <c r="D76" s="3"/>
    </row>
    <row r="77" customFormat="false" ht="14.25" hidden="false" customHeight="true" outlineLevel="0" collapsed="false">
      <c r="B77" s="3"/>
      <c r="C77" s="3"/>
      <c r="D77" s="3"/>
    </row>
    <row r="78" customFormat="false" ht="14.25" hidden="false" customHeight="true" outlineLevel="0" collapsed="false">
      <c r="B78" s="3"/>
      <c r="C78" s="3"/>
      <c r="D78" s="3"/>
    </row>
  </sheetData>
  <mergeCells count="12">
    <mergeCell ref="B1:AE1"/>
    <mergeCell ref="D19:AD19"/>
    <mergeCell ref="D23:AC24"/>
    <mergeCell ref="D28:E30"/>
    <mergeCell ref="F28:J30"/>
    <mergeCell ref="K28:AC30"/>
    <mergeCell ref="D31:E33"/>
    <mergeCell ref="F31:J33"/>
    <mergeCell ref="K31:W33"/>
    <mergeCell ref="D34:E34"/>
    <mergeCell ref="F34:AC37"/>
    <mergeCell ref="D41:A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3.21"/>
    <col collapsed="false" customWidth="true" hidden="false" outlineLevel="0" max="2" min="2" style="3" width="3.1"/>
    <col collapsed="false" customWidth="true" hidden="false" outlineLevel="0" max="3" min="3" style="3" width="15.55"/>
    <col collapsed="false" customWidth="true" hidden="false" outlineLevel="0" max="4" min="4" style="3" width="17.1"/>
    <col collapsed="false" customWidth="true" hidden="false" outlineLevel="0" max="5" min="5" style="3" width="24.1"/>
    <col collapsed="false" customWidth="true" hidden="false" outlineLevel="0" max="6" min="6" style="3" width="13.77"/>
    <col collapsed="false" customWidth="true" hidden="false" outlineLevel="0" max="7" min="7" style="3" width="23.88"/>
    <col collapsed="false" customWidth="true" hidden="false" outlineLevel="0" max="9" min="8" style="3" width="3.1"/>
    <col collapsed="false" customWidth="false" hidden="false" outlineLevel="0" max="257" min="10" style="3" width="8.99"/>
  </cols>
  <sheetData>
    <row r="1" customFormat="false" ht="13.2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13.8" hidden="false" customHeight="false" outlineLevel="0" collapsed="false">
      <c r="A2" s="3" t="s">
        <v>20</v>
      </c>
    </row>
    <row r="3" customFormat="false" ht="13.2" hidden="false" customHeight="false" outlineLevel="0" collapsed="false">
      <c r="B3" s="21"/>
      <c r="C3" s="22"/>
      <c r="D3" s="22"/>
      <c r="E3" s="22"/>
      <c r="F3" s="22"/>
      <c r="G3" s="22"/>
      <c r="H3" s="23"/>
    </row>
    <row r="4" customFormat="false" ht="18" hidden="false" customHeight="true" outlineLevel="0" collapsed="false">
      <c r="B4" s="24" t="s">
        <v>21</v>
      </c>
      <c r="C4" s="24"/>
      <c r="D4" s="24"/>
      <c r="E4" s="24"/>
      <c r="F4" s="24"/>
      <c r="G4" s="24"/>
      <c r="H4" s="24"/>
    </row>
    <row r="5" customFormat="false" ht="13.2" hidden="false" customHeight="false" outlineLevel="0" collapsed="false">
      <c r="B5" s="25"/>
      <c r="C5" s="15"/>
      <c r="D5" s="15"/>
      <c r="E5" s="15"/>
      <c r="F5" s="15"/>
      <c r="G5" s="15"/>
      <c r="H5" s="26"/>
    </row>
    <row r="6" s="27" customFormat="true" ht="13.5" hidden="false" customHeight="true" outlineLevel="0" collapsed="false">
      <c r="B6" s="28"/>
      <c r="C6" s="29"/>
      <c r="D6" s="29"/>
      <c r="E6" s="29"/>
      <c r="F6" s="29"/>
      <c r="G6" s="29"/>
      <c r="H6" s="30"/>
    </row>
    <row r="7" s="31" customFormat="true" ht="18.75" hidden="false" customHeight="true" outlineLevel="0" collapsed="false">
      <c r="B7" s="32"/>
      <c r="C7" s="33" t="s">
        <v>22</v>
      </c>
      <c r="D7" s="34" t="s">
        <v>23</v>
      </c>
      <c r="E7" s="35"/>
      <c r="F7" s="35"/>
      <c r="G7" s="35"/>
      <c r="H7" s="36"/>
    </row>
    <row r="8" s="27" customFormat="true" ht="18.75" hidden="false" customHeight="true" outlineLevel="0" collapsed="false">
      <c r="B8" s="37"/>
      <c r="C8" s="33"/>
      <c r="D8" s="34" t="s">
        <v>24</v>
      </c>
      <c r="E8" s="35"/>
      <c r="F8" s="35"/>
      <c r="G8" s="35"/>
      <c r="H8" s="38"/>
    </row>
    <row r="9" s="27" customFormat="true" ht="18.75" hidden="false" customHeight="true" outlineLevel="0" collapsed="false">
      <c r="B9" s="37"/>
      <c r="C9" s="33"/>
      <c r="D9" s="39" t="s">
        <v>25</v>
      </c>
      <c r="E9" s="39"/>
      <c r="F9" s="40" t="s">
        <v>26</v>
      </c>
      <c r="G9" s="39"/>
      <c r="H9" s="38"/>
    </row>
    <row r="10" s="27" customFormat="true" ht="18.75" hidden="false" customHeight="true" outlineLevel="0" collapsed="false">
      <c r="B10" s="37"/>
      <c r="C10" s="33"/>
      <c r="D10" s="39" t="s">
        <v>27</v>
      </c>
      <c r="E10" s="41"/>
      <c r="F10" s="41"/>
      <c r="G10" s="41"/>
      <c r="H10" s="38"/>
    </row>
    <row r="11" s="27" customFormat="true" ht="18.75" hidden="false" customHeight="true" outlineLevel="0" collapsed="false">
      <c r="B11" s="37"/>
      <c r="F11" s="42"/>
      <c r="H11" s="38"/>
    </row>
    <row r="12" s="27" customFormat="true" ht="18.75" hidden="false" customHeight="true" outlineLevel="0" collapsed="false">
      <c r="B12" s="37"/>
      <c r="C12" s="39" t="s">
        <v>28</v>
      </c>
      <c r="D12" s="43" t="s">
        <v>29</v>
      </c>
      <c r="E12" s="43"/>
      <c r="F12" s="43"/>
      <c r="G12" s="43"/>
      <c r="H12" s="38"/>
    </row>
    <row r="13" s="27" customFormat="true" ht="18.75" hidden="false" customHeight="true" outlineLevel="0" collapsed="false">
      <c r="B13" s="37"/>
      <c r="C13" s="39" t="s">
        <v>30</v>
      </c>
      <c r="D13" s="43"/>
      <c r="E13" s="43"/>
      <c r="F13" s="43"/>
      <c r="G13" s="43"/>
      <c r="H13" s="38"/>
    </row>
    <row r="14" s="27" customFormat="true" ht="18.75" hidden="false" customHeight="true" outlineLevel="0" collapsed="false">
      <c r="B14" s="37"/>
      <c r="C14" s="39" t="s">
        <v>31</v>
      </c>
      <c r="D14" s="43"/>
      <c r="E14" s="43"/>
      <c r="F14" s="43"/>
      <c r="G14" s="43"/>
      <c r="H14" s="38"/>
    </row>
    <row r="15" s="27" customFormat="true" ht="18.75" hidden="false" customHeight="true" outlineLevel="0" collapsed="false">
      <c r="B15" s="37"/>
      <c r="C15" s="39" t="s">
        <v>32</v>
      </c>
      <c r="D15" s="44"/>
      <c r="E15" s="44"/>
      <c r="F15" s="44"/>
      <c r="G15" s="44"/>
      <c r="H15" s="38"/>
    </row>
    <row r="16" s="27" customFormat="true" ht="18.75" hidden="false" customHeight="true" outlineLevel="0" collapsed="false">
      <c r="B16" s="37"/>
      <c r="C16" s="3"/>
      <c r="E16" s="45"/>
      <c r="F16" s="45"/>
      <c r="G16" s="45"/>
      <c r="H16" s="38"/>
    </row>
    <row r="17" s="46" customFormat="true" ht="18.75" hidden="false" customHeight="true" outlineLevel="0" collapsed="false">
      <c r="A17" s="27"/>
      <c r="B17" s="37"/>
      <c r="C17" s="46" t="s">
        <v>33</v>
      </c>
      <c r="E17" s="45"/>
      <c r="F17" s="45"/>
      <c r="G17" s="45"/>
      <c r="H17" s="38"/>
    </row>
    <row r="18" s="46" customFormat="true" ht="18.75" hidden="false" customHeight="true" outlineLevel="0" collapsed="false">
      <c r="B18" s="37"/>
      <c r="C18" s="46" t="s">
        <v>34</v>
      </c>
      <c r="E18" s="47"/>
      <c r="F18" s="47"/>
      <c r="G18" s="47"/>
      <c r="H18" s="38"/>
    </row>
    <row r="19" s="46" customFormat="true" ht="18.75" hidden="false" customHeight="true" outlineLevel="0" collapsed="false">
      <c r="B19" s="37"/>
      <c r="C19" s="48" t="s">
        <v>35</v>
      </c>
      <c r="D19" s="48"/>
      <c r="E19" s="48"/>
      <c r="F19" s="48"/>
      <c r="G19" s="48"/>
      <c r="H19" s="38"/>
    </row>
    <row r="20" s="46" customFormat="true" ht="18.75" hidden="false" customHeight="true" outlineLevel="0" collapsed="false">
      <c r="B20" s="37"/>
      <c r="C20" s="48"/>
      <c r="D20" s="48"/>
      <c r="E20" s="48"/>
      <c r="F20" s="48"/>
      <c r="G20" s="48"/>
      <c r="H20" s="38"/>
    </row>
    <row r="21" s="46" customFormat="true" ht="18.75" hidden="false" customHeight="true" outlineLevel="0" collapsed="false">
      <c r="B21" s="37"/>
      <c r="C21" s="48"/>
      <c r="D21" s="48"/>
      <c r="E21" s="48"/>
      <c r="F21" s="48"/>
      <c r="G21" s="48"/>
      <c r="H21" s="38"/>
    </row>
    <row r="22" s="46" customFormat="true" ht="18.75" hidden="false" customHeight="true" outlineLevel="0" collapsed="false">
      <c r="B22" s="37"/>
      <c r="C22" s="48"/>
      <c r="D22" s="48"/>
      <c r="E22" s="48"/>
      <c r="F22" s="48"/>
      <c r="G22" s="48"/>
      <c r="H22" s="38"/>
    </row>
    <row r="23" s="46" customFormat="true" ht="18.75" hidden="false" customHeight="true" outlineLevel="0" collapsed="false">
      <c r="B23" s="37"/>
      <c r="C23" s="48"/>
      <c r="D23" s="48"/>
      <c r="E23" s="48"/>
      <c r="F23" s="48"/>
      <c r="G23" s="48"/>
      <c r="H23" s="38"/>
    </row>
    <row r="24" s="46" customFormat="true" ht="18.75" hidden="false" customHeight="true" outlineLevel="0" collapsed="false">
      <c r="B24" s="37"/>
      <c r="C24" s="48"/>
      <c r="D24" s="48"/>
      <c r="E24" s="48"/>
      <c r="F24" s="48"/>
      <c r="G24" s="48"/>
      <c r="H24" s="38"/>
    </row>
    <row r="25" s="46" customFormat="true" ht="18.75" hidden="false" customHeight="true" outlineLevel="0" collapsed="false">
      <c r="B25" s="37"/>
      <c r="C25" s="48"/>
      <c r="D25" s="48"/>
      <c r="E25" s="48"/>
      <c r="F25" s="48"/>
      <c r="G25" s="48"/>
      <c r="H25" s="38"/>
    </row>
    <row r="26" s="46" customFormat="true" ht="18.75" hidden="false" customHeight="true" outlineLevel="0" collapsed="false">
      <c r="B26" s="37"/>
      <c r="C26" s="48"/>
      <c r="D26" s="48"/>
      <c r="E26" s="48"/>
      <c r="F26" s="48"/>
      <c r="G26" s="48"/>
      <c r="H26" s="38"/>
    </row>
    <row r="27" s="46" customFormat="true" ht="18.75" hidden="false" customHeight="true" outlineLevel="0" collapsed="false">
      <c r="B27" s="37"/>
      <c r="C27" s="48"/>
      <c r="D27" s="48"/>
      <c r="E27" s="48"/>
      <c r="F27" s="48"/>
      <c r="G27" s="48"/>
      <c r="H27" s="38"/>
    </row>
    <row r="28" s="46" customFormat="true" ht="18.75" hidden="false" customHeight="true" outlineLevel="0" collapsed="false">
      <c r="B28" s="37"/>
      <c r="C28" s="46" t="s">
        <v>36</v>
      </c>
      <c r="E28" s="47"/>
      <c r="F28" s="47"/>
      <c r="G28" s="47"/>
      <c r="H28" s="38"/>
    </row>
    <row r="29" s="46" customFormat="true" ht="18.75" hidden="false" customHeight="true" outlineLevel="0" collapsed="false">
      <c r="B29" s="37"/>
      <c r="C29" s="48" t="s">
        <v>37</v>
      </c>
      <c r="D29" s="48"/>
      <c r="E29" s="48"/>
      <c r="F29" s="48"/>
      <c r="G29" s="48"/>
      <c r="H29" s="38"/>
    </row>
    <row r="30" s="46" customFormat="true" ht="18.75" hidden="false" customHeight="true" outlineLevel="0" collapsed="false">
      <c r="B30" s="37"/>
      <c r="C30" s="48"/>
      <c r="D30" s="48"/>
      <c r="E30" s="48"/>
      <c r="F30" s="48"/>
      <c r="G30" s="48"/>
      <c r="H30" s="38"/>
    </row>
    <row r="31" s="46" customFormat="true" ht="18.75" hidden="false" customHeight="true" outlineLevel="0" collapsed="false">
      <c r="B31" s="37"/>
      <c r="C31" s="48"/>
      <c r="D31" s="48"/>
      <c r="E31" s="48"/>
      <c r="F31" s="48"/>
      <c r="G31" s="48"/>
      <c r="H31" s="38"/>
    </row>
    <row r="32" s="46" customFormat="true" ht="18.75" hidden="false" customHeight="true" outlineLevel="0" collapsed="false">
      <c r="B32" s="37"/>
      <c r="C32" s="48"/>
      <c r="D32" s="48"/>
      <c r="E32" s="48"/>
      <c r="F32" s="48"/>
      <c r="G32" s="48"/>
      <c r="H32" s="38"/>
    </row>
    <row r="33" s="46" customFormat="true" ht="18.75" hidden="false" customHeight="true" outlineLevel="0" collapsed="false">
      <c r="B33" s="37"/>
      <c r="C33" s="48"/>
      <c r="D33" s="48"/>
      <c r="E33" s="48"/>
      <c r="F33" s="48"/>
      <c r="G33" s="48"/>
      <c r="H33" s="38"/>
    </row>
    <row r="34" s="46" customFormat="true" ht="18.75" hidden="false" customHeight="true" outlineLevel="0" collapsed="false">
      <c r="B34" s="37"/>
      <c r="C34" s="48"/>
      <c r="D34" s="48"/>
      <c r="E34" s="48"/>
      <c r="F34" s="48"/>
      <c r="G34" s="48"/>
      <c r="H34" s="38"/>
    </row>
    <row r="35" s="46" customFormat="true" ht="18.75" hidden="false" customHeight="true" outlineLevel="0" collapsed="false">
      <c r="B35" s="49"/>
      <c r="C35" s="48"/>
      <c r="D35" s="48"/>
      <c r="E35" s="48"/>
      <c r="F35" s="48"/>
      <c r="G35" s="48"/>
      <c r="H35" s="38"/>
      <c r="J35" s="50"/>
    </row>
    <row r="36" s="46" customFormat="true" ht="18.75" hidden="false" customHeight="true" outlineLevel="0" collapsed="false">
      <c r="B36" s="49"/>
      <c r="C36" s="48"/>
      <c r="D36" s="48"/>
      <c r="E36" s="48"/>
      <c r="F36" s="48"/>
      <c r="G36" s="48"/>
      <c r="H36" s="38"/>
      <c r="J36" s="50"/>
    </row>
    <row r="37" s="46" customFormat="true" ht="18.75" hidden="false" customHeight="true" outlineLevel="0" collapsed="false">
      <c r="B37" s="49"/>
      <c r="C37" s="48"/>
      <c r="D37" s="48"/>
      <c r="E37" s="48"/>
      <c r="F37" s="48"/>
      <c r="G37" s="48"/>
      <c r="H37" s="38"/>
    </row>
    <row r="38" s="46" customFormat="true" ht="18.75" hidden="false" customHeight="true" outlineLevel="0" collapsed="false">
      <c r="B38" s="49"/>
      <c r="C38" s="51" t="s">
        <v>38</v>
      </c>
      <c r="D38" s="51"/>
      <c r="E38" s="51"/>
      <c r="F38" s="51"/>
      <c r="G38" s="51"/>
      <c r="H38" s="38"/>
    </row>
    <row r="39" s="46" customFormat="true" ht="18.75" hidden="false" customHeight="true" outlineLevel="0" collapsed="false">
      <c r="B39" s="49"/>
      <c r="C39" s="52"/>
      <c r="D39" s="52"/>
      <c r="E39" s="52"/>
      <c r="F39" s="52"/>
      <c r="G39" s="52"/>
      <c r="H39" s="38"/>
    </row>
    <row r="40" s="46" customFormat="true" ht="18.75" hidden="false" customHeight="true" outlineLevel="0" collapsed="false">
      <c r="B40" s="49"/>
      <c r="C40" s="52"/>
      <c r="D40" s="52"/>
      <c r="E40" s="52"/>
      <c r="F40" s="52"/>
      <c r="G40" s="52"/>
      <c r="H40" s="38"/>
    </row>
    <row r="41" s="46" customFormat="true" ht="18.75" hidden="false" customHeight="true" outlineLevel="0" collapsed="false">
      <c r="B41" s="49"/>
      <c r="C41" s="52"/>
      <c r="D41" s="52"/>
      <c r="E41" s="52"/>
      <c r="F41" s="52"/>
      <c r="G41" s="52"/>
      <c r="H41" s="38"/>
    </row>
    <row r="42" s="46" customFormat="true" ht="18.75" hidden="false" customHeight="true" outlineLevel="0" collapsed="false">
      <c r="B42" s="49"/>
      <c r="C42" s="52"/>
      <c r="D42" s="52"/>
      <c r="E42" s="52"/>
      <c r="F42" s="52"/>
      <c r="G42" s="52"/>
      <c r="H42" s="38"/>
    </row>
    <row r="43" s="46" customFormat="true" ht="18.75" hidden="false" customHeight="true" outlineLevel="0" collapsed="false">
      <c r="B43" s="49"/>
      <c r="C43" s="52"/>
      <c r="D43" s="52"/>
      <c r="E43" s="52"/>
      <c r="F43" s="52"/>
      <c r="G43" s="52"/>
      <c r="H43" s="53"/>
    </row>
    <row r="44" s="46" customFormat="true" ht="18.75" hidden="false" customHeight="true" outlineLevel="0" collapsed="false">
      <c r="B44" s="49"/>
      <c r="C44" s="46" t="s">
        <v>39</v>
      </c>
      <c r="E44" s="45"/>
      <c r="F44" s="45"/>
      <c r="G44" s="45"/>
      <c r="H44" s="38"/>
    </row>
    <row r="45" s="46" customFormat="true" ht="18.75" hidden="false" customHeight="true" outlineLevel="0" collapsed="false">
      <c r="B45" s="49"/>
      <c r="C45" s="48"/>
      <c r="D45" s="48"/>
      <c r="E45" s="48"/>
      <c r="F45" s="48"/>
      <c r="G45" s="48"/>
      <c r="H45" s="54"/>
    </row>
    <row r="46" s="46" customFormat="true" ht="18.75" hidden="false" customHeight="true" outlineLevel="0" collapsed="false">
      <c r="B46" s="49"/>
      <c r="C46" s="48"/>
      <c r="D46" s="48"/>
      <c r="E46" s="48"/>
      <c r="F46" s="48"/>
      <c r="G46" s="48"/>
      <c r="H46" s="54"/>
    </row>
    <row r="47" s="46" customFormat="true" ht="18.75" hidden="false" customHeight="true" outlineLevel="0" collapsed="false">
      <c r="B47" s="49"/>
      <c r="C47" s="48"/>
      <c r="D47" s="48"/>
      <c r="E47" s="48"/>
      <c r="F47" s="48"/>
      <c r="G47" s="48"/>
      <c r="H47" s="54"/>
    </row>
    <row r="48" s="46" customFormat="true" ht="18.75" hidden="false" customHeight="true" outlineLevel="0" collapsed="false">
      <c r="B48" s="49"/>
      <c r="C48" s="48"/>
      <c r="D48" s="48"/>
      <c r="E48" s="48"/>
      <c r="F48" s="48"/>
      <c r="G48" s="48"/>
      <c r="H48" s="54"/>
    </row>
    <row r="49" s="46" customFormat="true" ht="18.75" hidden="false" customHeight="true" outlineLevel="0" collapsed="false">
      <c r="B49" s="49"/>
      <c r="C49" s="48"/>
      <c r="D49" s="48"/>
      <c r="E49" s="48"/>
      <c r="F49" s="48"/>
      <c r="G49" s="48"/>
      <c r="H49" s="54"/>
    </row>
    <row r="50" s="46" customFormat="true" ht="18.75" hidden="false" customHeight="true" outlineLevel="0" collapsed="false">
      <c r="B50" s="49"/>
      <c r="C50" s="48"/>
      <c r="D50" s="48"/>
      <c r="E50" s="48"/>
      <c r="F50" s="48"/>
      <c r="G50" s="48"/>
      <c r="H50" s="54"/>
    </row>
    <row r="51" s="46" customFormat="true" ht="18.75" hidden="false" customHeight="true" outlineLevel="0" collapsed="false">
      <c r="B51" s="49"/>
      <c r="C51" s="48"/>
      <c r="D51" s="48"/>
      <c r="E51" s="48"/>
      <c r="F51" s="48"/>
      <c r="G51" s="48"/>
      <c r="H51" s="54"/>
    </row>
    <row r="52" s="46" customFormat="true" ht="18.75" hidden="false" customHeight="true" outlineLevel="0" collapsed="false">
      <c r="B52" s="49"/>
      <c r="C52" s="48"/>
      <c r="D52" s="48"/>
      <c r="E52" s="48"/>
      <c r="F52" s="48"/>
      <c r="G52" s="48"/>
      <c r="H52" s="54"/>
    </row>
    <row r="53" s="46" customFormat="true" ht="18.75" hidden="false" customHeight="true" outlineLevel="0" collapsed="false">
      <c r="B53" s="49"/>
      <c r="C53" s="48"/>
      <c r="D53" s="48"/>
      <c r="E53" s="48"/>
      <c r="F53" s="48"/>
      <c r="G53" s="48"/>
      <c r="H53" s="54"/>
    </row>
    <row r="54" s="46" customFormat="true" ht="18.75" hidden="false" customHeight="true" outlineLevel="0" collapsed="false">
      <c r="B54" s="49"/>
      <c r="C54" s="51" t="s">
        <v>40</v>
      </c>
      <c r="D54" s="51"/>
      <c r="E54" s="51"/>
      <c r="F54" s="51"/>
      <c r="G54" s="51"/>
      <c r="H54" s="54"/>
    </row>
    <row r="55" s="46" customFormat="true" ht="18.75" hidden="false" customHeight="true" outlineLevel="0" collapsed="false">
      <c r="B55" s="49"/>
      <c r="C55" s="52"/>
      <c r="D55" s="52"/>
      <c r="E55" s="52"/>
      <c r="F55" s="52"/>
      <c r="G55" s="52"/>
      <c r="H55" s="54"/>
    </row>
    <row r="56" s="46" customFormat="true" ht="18.75" hidden="false" customHeight="true" outlineLevel="0" collapsed="false">
      <c r="B56" s="49"/>
      <c r="C56" s="52"/>
      <c r="D56" s="52"/>
      <c r="E56" s="52"/>
      <c r="F56" s="52"/>
      <c r="G56" s="52"/>
      <c r="H56" s="54"/>
    </row>
    <row r="57" s="46" customFormat="true" ht="18.75" hidden="false" customHeight="true" outlineLevel="0" collapsed="false">
      <c r="B57" s="49"/>
      <c r="C57" s="52"/>
      <c r="D57" s="52"/>
      <c r="E57" s="52"/>
      <c r="F57" s="52"/>
      <c r="G57" s="52"/>
      <c r="H57" s="54"/>
    </row>
    <row r="58" s="46" customFormat="true" ht="18.75" hidden="false" customHeight="true" outlineLevel="0" collapsed="false">
      <c r="B58" s="49"/>
      <c r="C58" s="52"/>
      <c r="D58" s="52"/>
      <c r="E58" s="52"/>
      <c r="F58" s="52"/>
      <c r="G58" s="52"/>
      <c r="H58" s="54"/>
    </row>
    <row r="59" s="46" customFormat="true" ht="18.75" hidden="false" customHeight="true" outlineLevel="0" collapsed="false">
      <c r="B59" s="49"/>
      <c r="C59" s="52"/>
      <c r="D59" s="52"/>
      <c r="E59" s="52"/>
      <c r="F59" s="52"/>
      <c r="G59" s="52"/>
      <c r="H59" s="54"/>
    </row>
    <row r="60" s="46" customFormat="true" ht="18.75" hidden="false" customHeight="true" outlineLevel="0" collapsed="false">
      <c r="B60" s="49"/>
      <c r="C60" s="52"/>
      <c r="D60" s="52"/>
      <c r="E60" s="52"/>
      <c r="F60" s="52"/>
      <c r="G60" s="52"/>
      <c r="H60" s="54"/>
    </row>
    <row r="61" s="46" customFormat="true" ht="18.75" hidden="false" customHeight="true" outlineLevel="0" collapsed="false">
      <c r="B61" s="37"/>
      <c r="C61" s="3"/>
      <c r="D61" s="3"/>
      <c r="E61" s="3"/>
      <c r="F61" s="3"/>
      <c r="G61" s="3"/>
      <c r="H61" s="38"/>
    </row>
    <row r="62" s="46" customFormat="true" ht="18.75" hidden="false" customHeight="true" outlineLevel="0" collapsed="false">
      <c r="B62" s="37"/>
      <c r="C62" s="3" t="s">
        <v>41</v>
      </c>
      <c r="D62" s="3"/>
      <c r="E62" s="3"/>
      <c r="F62" s="3"/>
      <c r="G62" s="3"/>
      <c r="H62" s="38"/>
    </row>
    <row r="63" s="46" customFormat="true" ht="18.75" hidden="false" customHeight="true" outlineLevel="0" collapsed="false">
      <c r="B63" s="37"/>
      <c r="C63" s="3" t="s">
        <v>42</v>
      </c>
      <c r="D63" s="3"/>
      <c r="E63" s="3"/>
      <c r="F63" s="3"/>
      <c r="G63" s="3"/>
      <c r="H63" s="38"/>
    </row>
    <row r="64" s="46" customFormat="true" ht="16.5" hidden="false" customHeight="true" outlineLevel="0" collapsed="false">
      <c r="B64" s="55"/>
      <c r="C64" s="56"/>
      <c r="D64" s="56"/>
      <c r="E64" s="56"/>
      <c r="F64" s="56"/>
      <c r="G64" s="56"/>
      <c r="H64" s="57"/>
    </row>
    <row r="69" customFormat="false" ht="13.2" hidden="false" customHeight="false" outlineLevel="0" collapsed="false">
      <c r="C69" s="46"/>
    </row>
  </sheetData>
  <mergeCells count="18">
    <mergeCell ref="B1:H1"/>
    <mergeCell ref="B4:H4"/>
    <mergeCell ref="C7:C10"/>
    <mergeCell ref="E7:G7"/>
    <mergeCell ref="E8:G8"/>
    <mergeCell ref="E10:G10"/>
    <mergeCell ref="D12:G12"/>
    <mergeCell ref="D13:G13"/>
    <mergeCell ref="D14:G14"/>
    <mergeCell ref="D15:G15"/>
    <mergeCell ref="E16:G16"/>
    <mergeCell ref="E17:G17"/>
    <mergeCell ref="C19:G27"/>
    <mergeCell ref="C29:G37"/>
    <mergeCell ref="C39:G43"/>
    <mergeCell ref="E44:G44"/>
    <mergeCell ref="C45:G53"/>
    <mergeCell ref="C55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3.33"/>
    <col collapsed="false" customWidth="true" hidden="false" outlineLevel="0" max="3" min="3" style="0" width="12.99"/>
    <col collapsed="false" customWidth="true" hidden="false" outlineLevel="0" max="4" min="4" style="0" width="33.44"/>
    <col collapsed="false" customWidth="true" hidden="false" outlineLevel="0" max="5" min="5" style="0" width="1.1"/>
    <col collapsed="false" customWidth="true" hidden="false" outlineLevel="0" max="6" min="6" style="0" width="9.44"/>
    <col collapsed="false" customWidth="true" hidden="false" outlineLevel="0" max="7" min="7" style="0" width="1.33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1.99"/>
    <col collapsed="false" customWidth="true" hidden="false" outlineLevel="0" max="14" min="14" style="0" width="9.44"/>
    <col collapsed="false" customWidth="true" hidden="false" outlineLevel="0" max="15" min="15" style="0" width="1.77"/>
    <col collapsed="false" customWidth="true" hidden="false" outlineLevel="0" max="16" min="16" style="0" width="14.66"/>
    <col collapsed="false" customWidth="true" hidden="false" outlineLevel="0" max="17" min="17" style="0" width="2.77"/>
    <col collapsed="false" customWidth="true" hidden="false" outlineLevel="0" max="18" min="18" style="0" width="20.66"/>
    <col collapsed="false" customWidth="true" hidden="false" outlineLevel="0" max="19" min="19" style="0" width="18.33"/>
  </cols>
  <sheetData>
    <row r="1" customFormat="false" ht="27.6" hidden="false" customHeight="true" outlineLevel="0" collapsed="false">
      <c r="A1" s="3" t="s">
        <v>43</v>
      </c>
    </row>
    <row r="2" customFormat="false" ht="22.2" hidden="false" customHeight="true" outlineLevel="0" collapsed="false">
      <c r="A2" s="58" t="s">
        <v>44</v>
      </c>
      <c r="B2" s="58"/>
      <c r="C2" s="58"/>
      <c r="D2" s="59" t="s">
        <v>8</v>
      </c>
      <c r="E2" s="59"/>
      <c r="F2" s="59"/>
      <c r="G2" s="59"/>
      <c r="H2" s="59"/>
      <c r="I2" s="59"/>
      <c r="J2" s="59"/>
      <c r="K2" s="60"/>
      <c r="L2" s="61" t="s">
        <v>45</v>
      </c>
      <c r="M2" s="61"/>
      <c r="N2" s="61"/>
      <c r="O2" s="62" t="n">
        <f aca="false">SUM(P7:P26)</f>
        <v>0</v>
      </c>
      <c r="P2" s="62"/>
      <c r="S2" s="63"/>
    </row>
    <row r="3" customFormat="false" ht="22.2" hidden="false" customHeight="true" outlineLevel="0" collapsed="false">
      <c r="A3" s="64" t="s">
        <v>46</v>
      </c>
      <c r="B3" s="64"/>
      <c r="C3" s="64"/>
      <c r="D3" s="65"/>
      <c r="E3" s="65"/>
      <c r="F3" s="65"/>
      <c r="G3" s="65"/>
      <c r="H3" s="65"/>
      <c r="I3" s="65"/>
      <c r="J3" s="65"/>
      <c r="K3" s="60"/>
      <c r="L3" s="61" t="s">
        <v>47</v>
      </c>
      <c r="M3" s="61"/>
      <c r="N3" s="61"/>
      <c r="O3" s="62" t="n">
        <f aca="false">SUM(P31:P35)</f>
        <v>0</v>
      </c>
      <c r="P3" s="62"/>
    </row>
    <row r="4" customFormat="false" ht="39.6" hidden="false" customHeight="true" outlineLevel="0" collapsed="false">
      <c r="A4" s="64"/>
      <c r="B4" s="64"/>
      <c r="C4" s="64"/>
      <c r="D4" s="65"/>
      <c r="E4" s="65"/>
      <c r="F4" s="65"/>
      <c r="G4" s="65"/>
      <c r="H4" s="65"/>
      <c r="I4" s="65"/>
      <c r="J4" s="65"/>
      <c r="K4" s="66"/>
      <c r="L4" s="67" t="s">
        <v>48</v>
      </c>
      <c r="M4" s="67"/>
      <c r="N4" s="67"/>
      <c r="O4" s="62" t="n">
        <f aca="false">MIN(ROUNDDOWN(O2/2,-3),ROUNDDOWN(O2-O3,-3))</f>
        <v>0</v>
      </c>
      <c r="P4" s="62"/>
    </row>
    <row r="5" customFormat="false" ht="39.6" hidden="false" customHeight="true" outlineLevel="0" collapsed="false">
      <c r="A5" s="68" t="s">
        <v>49</v>
      </c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customFormat="false" ht="28.2" hidden="false" customHeight="true" outlineLevel="0" collapsed="false">
      <c r="A6" s="72" t="s">
        <v>50</v>
      </c>
      <c r="B6" s="72"/>
      <c r="C6" s="73" t="s">
        <v>51</v>
      </c>
      <c r="D6" s="74" t="s">
        <v>52</v>
      </c>
      <c r="E6" s="75"/>
      <c r="F6" s="76" t="s">
        <v>53</v>
      </c>
      <c r="G6" s="77" t="s">
        <v>54</v>
      </c>
      <c r="H6" s="76" t="s">
        <v>55</v>
      </c>
      <c r="I6" s="78" t="s">
        <v>56</v>
      </c>
      <c r="J6" s="77" t="s">
        <v>54</v>
      </c>
      <c r="K6" s="76" t="s">
        <v>55</v>
      </c>
      <c r="L6" s="78" t="s">
        <v>56</v>
      </c>
      <c r="M6" s="79" t="s">
        <v>57</v>
      </c>
      <c r="N6" s="76" t="s">
        <v>58</v>
      </c>
      <c r="O6" s="79" t="s">
        <v>59</v>
      </c>
      <c r="P6" s="80" t="s">
        <v>60</v>
      </c>
    </row>
    <row r="7" customFormat="false" ht="18" hidden="false" customHeight="true" outlineLevel="0" collapsed="false">
      <c r="A7" s="81" t="n">
        <v>1</v>
      </c>
      <c r="B7" s="81"/>
      <c r="C7" s="82"/>
      <c r="D7" s="83"/>
      <c r="E7" s="84"/>
      <c r="F7" s="85"/>
      <c r="G7" s="84"/>
      <c r="H7" s="86"/>
      <c r="I7" s="87"/>
      <c r="J7" s="88"/>
      <c r="K7" s="89"/>
      <c r="L7" s="87"/>
      <c r="M7" s="88"/>
      <c r="N7" s="90"/>
      <c r="O7" s="91"/>
      <c r="P7" s="92" t="n">
        <f aca="false">IF(F7="",0,INT(SUM(PRODUCT(F7,H7,K7),N7)))</f>
        <v>0</v>
      </c>
      <c r="S7" s="93" t="s">
        <v>61</v>
      </c>
    </row>
    <row r="8" customFormat="false" ht="18" hidden="false" customHeight="true" outlineLevel="0" collapsed="false">
      <c r="A8" s="94" t="n">
        <v>2</v>
      </c>
      <c r="B8" s="94"/>
      <c r="C8" s="82"/>
      <c r="D8" s="95"/>
      <c r="E8" s="96"/>
      <c r="F8" s="97"/>
      <c r="G8" s="96"/>
      <c r="H8" s="98"/>
      <c r="I8" s="99"/>
      <c r="J8" s="100"/>
      <c r="K8" s="101"/>
      <c r="L8" s="99"/>
      <c r="M8" s="100"/>
      <c r="N8" s="102"/>
      <c r="O8" s="103"/>
      <c r="P8" s="92" t="n">
        <f aca="false">IF(F8="",0,INT(SUM(PRODUCT(F8,H8,K8),N8)))</f>
        <v>0</v>
      </c>
      <c r="S8" s="93" t="s">
        <v>62</v>
      </c>
    </row>
    <row r="9" customFormat="false" ht="18" hidden="false" customHeight="true" outlineLevel="0" collapsed="false">
      <c r="A9" s="94" t="n">
        <v>3</v>
      </c>
      <c r="B9" s="94"/>
      <c r="C9" s="82"/>
      <c r="D9" s="95"/>
      <c r="E9" s="96"/>
      <c r="F9" s="97"/>
      <c r="G9" s="96"/>
      <c r="H9" s="98"/>
      <c r="I9" s="99"/>
      <c r="J9" s="100"/>
      <c r="K9" s="101"/>
      <c r="L9" s="99"/>
      <c r="M9" s="100"/>
      <c r="N9" s="102"/>
      <c r="O9" s="103"/>
      <c r="P9" s="92" t="n">
        <f aca="false">IF(F9="",0,INT(SUM(PRODUCT(F9,H9,K9),N9)))</f>
        <v>0</v>
      </c>
      <c r="S9" s="93" t="s">
        <v>63</v>
      </c>
    </row>
    <row r="10" customFormat="false" ht="18" hidden="false" customHeight="true" outlineLevel="0" collapsed="false">
      <c r="A10" s="94" t="n">
        <v>4</v>
      </c>
      <c r="B10" s="94"/>
      <c r="C10" s="82"/>
      <c r="D10" s="95"/>
      <c r="E10" s="96"/>
      <c r="F10" s="97"/>
      <c r="G10" s="96"/>
      <c r="H10" s="98"/>
      <c r="I10" s="99"/>
      <c r="J10" s="100"/>
      <c r="K10" s="101"/>
      <c r="L10" s="99"/>
      <c r="M10" s="100"/>
      <c r="N10" s="102"/>
      <c r="O10" s="103"/>
      <c r="P10" s="92" t="n">
        <f aca="false">IF(F10="",0,INT(SUM(PRODUCT(F10,H10,K10),N10)))</f>
        <v>0</v>
      </c>
      <c r="S10" s="93" t="s">
        <v>64</v>
      </c>
    </row>
    <row r="11" customFormat="false" ht="18" hidden="false" customHeight="true" outlineLevel="0" collapsed="false">
      <c r="A11" s="94" t="n">
        <v>5</v>
      </c>
      <c r="B11" s="94"/>
      <c r="C11" s="82"/>
      <c r="D11" s="95"/>
      <c r="E11" s="96"/>
      <c r="F11" s="97"/>
      <c r="G11" s="96"/>
      <c r="H11" s="98"/>
      <c r="I11" s="99"/>
      <c r="J11" s="100"/>
      <c r="K11" s="101"/>
      <c r="L11" s="99"/>
      <c r="M11" s="100"/>
      <c r="N11" s="102"/>
      <c r="O11" s="103"/>
      <c r="P11" s="92" t="n">
        <f aca="false">IF(F11="",0,INT(SUM(PRODUCT(F11,H11,K11),N11)))</f>
        <v>0</v>
      </c>
      <c r="S11" s="93" t="s">
        <v>65</v>
      </c>
    </row>
    <row r="12" customFormat="false" ht="18" hidden="false" customHeight="true" outlineLevel="0" collapsed="false">
      <c r="A12" s="94" t="n">
        <v>6</v>
      </c>
      <c r="B12" s="94"/>
      <c r="C12" s="82"/>
      <c r="D12" s="95"/>
      <c r="E12" s="96"/>
      <c r="F12" s="97"/>
      <c r="G12" s="96"/>
      <c r="H12" s="98"/>
      <c r="I12" s="99"/>
      <c r="J12" s="100"/>
      <c r="K12" s="101"/>
      <c r="L12" s="99"/>
      <c r="M12" s="100"/>
      <c r="N12" s="102"/>
      <c r="O12" s="103"/>
      <c r="P12" s="92" t="n">
        <f aca="false">IF(F12="",0,INT(SUM(PRODUCT(F12,H12,K12),N12)))</f>
        <v>0</v>
      </c>
      <c r="S12" s="93" t="s">
        <v>66</v>
      </c>
    </row>
    <row r="13" customFormat="false" ht="18" hidden="false" customHeight="true" outlineLevel="0" collapsed="false">
      <c r="A13" s="94" t="n">
        <v>7</v>
      </c>
      <c r="B13" s="94"/>
      <c r="C13" s="82"/>
      <c r="D13" s="95"/>
      <c r="E13" s="96"/>
      <c r="F13" s="97"/>
      <c r="G13" s="96"/>
      <c r="H13" s="98"/>
      <c r="I13" s="99"/>
      <c r="J13" s="100"/>
      <c r="K13" s="101"/>
      <c r="L13" s="99"/>
      <c r="M13" s="100"/>
      <c r="N13" s="102"/>
      <c r="O13" s="103"/>
      <c r="P13" s="92" t="n">
        <f aca="false">IF(F13="",0,INT(SUM(PRODUCT(F13,H13,K13),N13)))</f>
        <v>0</v>
      </c>
      <c r="S13" s="93" t="s">
        <v>67</v>
      </c>
    </row>
    <row r="14" customFormat="false" ht="18" hidden="false" customHeight="true" outlineLevel="0" collapsed="false">
      <c r="A14" s="94" t="n">
        <v>8</v>
      </c>
      <c r="B14" s="94"/>
      <c r="C14" s="82"/>
      <c r="D14" s="95"/>
      <c r="E14" s="96"/>
      <c r="F14" s="97"/>
      <c r="G14" s="96"/>
      <c r="H14" s="98"/>
      <c r="I14" s="99"/>
      <c r="J14" s="100"/>
      <c r="K14" s="101"/>
      <c r="L14" s="99"/>
      <c r="M14" s="100"/>
      <c r="N14" s="102"/>
      <c r="O14" s="103"/>
      <c r="P14" s="92" t="n">
        <f aca="false">IF(F14="",0,INT(SUM(PRODUCT(F14,H14,K14),N14)))</f>
        <v>0</v>
      </c>
      <c r="S14" s="93" t="s">
        <v>68</v>
      </c>
    </row>
    <row r="15" customFormat="false" ht="18" hidden="false" customHeight="true" outlineLevel="0" collapsed="false">
      <c r="A15" s="94" t="n">
        <v>9</v>
      </c>
      <c r="B15" s="94"/>
      <c r="C15" s="82"/>
      <c r="D15" s="95"/>
      <c r="E15" s="96"/>
      <c r="F15" s="97"/>
      <c r="G15" s="96"/>
      <c r="H15" s="98"/>
      <c r="I15" s="99"/>
      <c r="J15" s="100"/>
      <c r="K15" s="101"/>
      <c r="L15" s="99"/>
      <c r="M15" s="100"/>
      <c r="N15" s="102"/>
      <c r="O15" s="103"/>
      <c r="P15" s="92" t="n">
        <f aca="false">IF(F15="",0,INT(SUM(PRODUCT(F15,H15,K15),N15)))</f>
        <v>0</v>
      </c>
      <c r="S15" s="93" t="s">
        <v>69</v>
      </c>
    </row>
    <row r="16" customFormat="false" ht="18" hidden="false" customHeight="true" outlineLevel="0" collapsed="false">
      <c r="A16" s="94" t="n">
        <v>10</v>
      </c>
      <c r="B16" s="94"/>
      <c r="C16" s="82"/>
      <c r="D16" s="95"/>
      <c r="E16" s="96"/>
      <c r="F16" s="97"/>
      <c r="G16" s="96"/>
      <c r="H16" s="98"/>
      <c r="I16" s="99"/>
      <c r="J16" s="100"/>
      <c r="K16" s="101"/>
      <c r="L16" s="99"/>
      <c r="M16" s="100"/>
      <c r="N16" s="102"/>
      <c r="O16" s="103"/>
      <c r="P16" s="92" t="n">
        <f aca="false">IF(F16="",0,INT(SUM(PRODUCT(F16,H16,K16),N16)))</f>
        <v>0</v>
      </c>
    </row>
    <row r="17" customFormat="false" ht="18" hidden="false" customHeight="true" outlineLevel="0" collapsed="false">
      <c r="A17" s="94" t="n">
        <v>11</v>
      </c>
      <c r="B17" s="94"/>
      <c r="C17" s="82"/>
      <c r="D17" s="95"/>
      <c r="E17" s="96"/>
      <c r="F17" s="97"/>
      <c r="G17" s="96"/>
      <c r="H17" s="98"/>
      <c r="I17" s="99"/>
      <c r="J17" s="100"/>
      <c r="K17" s="101"/>
      <c r="L17" s="99"/>
      <c r="M17" s="100"/>
      <c r="N17" s="102"/>
      <c r="O17" s="103"/>
      <c r="P17" s="92" t="n">
        <f aca="false">IF(F17="",0,INT(SUM(PRODUCT(F17,H17,K17),N17)))</f>
        <v>0</v>
      </c>
    </row>
    <row r="18" customFormat="false" ht="18" hidden="false" customHeight="true" outlineLevel="0" collapsed="false">
      <c r="A18" s="94" t="n">
        <v>12</v>
      </c>
      <c r="B18" s="94"/>
      <c r="C18" s="82"/>
      <c r="D18" s="95"/>
      <c r="E18" s="96"/>
      <c r="F18" s="97"/>
      <c r="G18" s="100"/>
      <c r="H18" s="101"/>
      <c r="I18" s="99"/>
      <c r="J18" s="100"/>
      <c r="K18" s="101"/>
      <c r="L18" s="99"/>
      <c r="M18" s="100"/>
      <c r="N18" s="102"/>
      <c r="O18" s="103"/>
      <c r="P18" s="92" t="n">
        <f aca="false">IF(F18="",0,INT(SUM(PRODUCT(F18,H18,K18),N18)))</f>
        <v>0</v>
      </c>
    </row>
    <row r="19" customFormat="false" ht="18" hidden="false" customHeight="true" outlineLevel="0" collapsed="false">
      <c r="A19" s="94" t="n">
        <v>13</v>
      </c>
      <c r="B19" s="94"/>
      <c r="C19" s="82"/>
      <c r="D19" s="95"/>
      <c r="E19" s="96"/>
      <c r="F19" s="97"/>
      <c r="G19" s="100"/>
      <c r="H19" s="101"/>
      <c r="I19" s="99"/>
      <c r="J19" s="100"/>
      <c r="K19" s="101"/>
      <c r="L19" s="99"/>
      <c r="M19" s="100"/>
      <c r="N19" s="102"/>
      <c r="O19" s="103"/>
      <c r="P19" s="92" t="n">
        <f aca="false">IF(F19="",0,INT(SUM(PRODUCT(F19,H19,K19),N19)))</f>
        <v>0</v>
      </c>
    </row>
    <row r="20" customFormat="false" ht="18" hidden="false" customHeight="true" outlineLevel="0" collapsed="false">
      <c r="A20" s="94" t="n">
        <v>14</v>
      </c>
      <c r="B20" s="94"/>
      <c r="C20" s="82"/>
      <c r="D20" s="95"/>
      <c r="E20" s="96"/>
      <c r="F20" s="97"/>
      <c r="G20" s="100"/>
      <c r="H20" s="101"/>
      <c r="I20" s="99"/>
      <c r="J20" s="100"/>
      <c r="K20" s="101"/>
      <c r="L20" s="99"/>
      <c r="M20" s="100"/>
      <c r="N20" s="102"/>
      <c r="O20" s="103"/>
      <c r="P20" s="92" t="n">
        <f aca="false">IF(F20="",0,INT(SUM(PRODUCT(F20,H20,K20),N20)))</f>
        <v>0</v>
      </c>
    </row>
    <row r="21" customFormat="false" ht="18" hidden="false" customHeight="true" outlineLevel="0" collapsed="false">
      <c r="A21" s="94" t="n">
        <v>15</v>
      </c>
      <c r="B21" s="94"/>
      <c r="C21" s="82"/>
      <c r="D21" s="95"/>
      <c r="E21" s="96"/>
      <c r="F21" s="97"/>
      <c r="G21" s="100"/>
      <c r="H21" s="101"/>
      <c r="I21" s="99"/>
      <c r="J21" s="100"/>
      <c r="K21" s="101"/>
      <c r="L21" s="99"/>
      <c r="M21" s="100"/>
      <c r="N21" s="102"/>
      <c r="O21" s="103"/>
      <c r="P21" s="92" t="n">
        <f aca="false">IF(F21="",0,INT(SUM(PRODUCT(F21,H21,K21),N21)))</f>
        <v>0</v>
      </c>
    </row>
    <row r="22" customFormat="false" ht="18" hidden="false" customHeight="true" outlineLevel="0" collapsed="false">
      <c r="A22" s="94" t="n">
        <v>16</v>
      </c>
      <c r="B22" s="94"/>
      <c r="C22" s="82"/>
      <c r="D22" s="95"/>
      <c r="E22" s="96"/>
      <c r="F22" s="97"/>
      <c r="G22" s="100"/>
      <c r="H22" s="101"/>
      <c r="I22" s="99"/>
      <c r="J22" s="100"/>
      <c r="K22" s="101"/>
      <c r="L22" s="99"/>
      <c r="M22" s="100"/>
      <c r="N22" s="102"/>
      <c r="O22" s="103"/>
      <c r="P22" s="92" t="n">
        <f aca="false">IF(F22="",0,INT(SUM(PRODUCT(F22,H22,K22),N22)))</f>
        <v>0</v>
      </c>
    </row>
    <row r="23" customFormat="false" ht="18" hidden="false" customHeight="true" outlineLevel="0" collapsed="false">
      <c r="A23" s="94" t="n">
        <v>17</v>
      </c>
      <c r="B23" s="94"/>
      <c r="C23" s="82"/>
      <c r="D23" s="95"/>
      <c r="E23" s="96"/>
      <c r="F23" s="97"/>
      <c r="G23" s="96"/>
      <c r="H23" s="98"/>
      <c r="I23" s="99"/>
      <c r="J23" s="96"/>
      <c r="K23" s="101"/>
      <c r="L23" s="104"/>
      <c r="M23" s="100"/>
      <c r="N23" s="102"/>
      <c r="O23" s="103"/>
      <c r="P23" s="92" t="n">
        <f aca="false">IF(F23="",0,INT(SUM(PRODUCT(F23,H23,K23),N23)))</f>
        <v>0</v>
      </c>
    </row>
    <row r="24" customFormat="false" ht="18" hidden="false" customHeight="true" outlineLevel="0" collapsed="false">
      <c r="A24" s="94" t="n">
        <v>18</v>
      </c>
      <c r="B24" s="94"/>
      <c r="C24" s="82"/>
      <c r="D24" s="95"/>
      <c r="E24" s="96"/>
      <c r="F24" s="97"/>
      <c r="G24" s="96"/>
      <c r="H24" s="98"/>
      <c r="I24" s="99"/>
      <c r="J24" s="96"/>
      <c r="K24" s="101"/>
      <c r="L24" s="104"/>
      <c r="M24" s="100"/>
      <c r="N24" s="102"/>
      <c r="O24" s="103"/>
      <c r="P24" s="92" t="n">
        <f aca="false">IF(F24="",0,INT(SUM(PRODUCT(F24,H24,K24),N24)))</f>
        <v>0</v>
      </c>
    </row>
    <row r="25" customFormat="false" ht="18" hidden="false" customHeight="true" outlineLevel="0" collapsed="false">
      <c r="A25" s="94" t="n">
        <v>19</v>
      </c>
      <c r="B25" s="94"/>
      <c r="C25" s="82"/>
      <c r="D25" s="95"/>
      <c r="E25" s="96"/>
      <c r="F25" s="97"/>
      <c r="G25" s="96"/>
      <c r="H25" s="98"/>
      <c r="I25" s="99"/>
      <c r="J25" s="96"/>
      <c r="K25" s="101"/>
      <c r="L25" s="104"/>
      <c r="M25" s="100"/>
      <c r="N25" s="102"/>
      <c r="O25" s="103"/>
      <c r="P25" s="92" t="n">
        <f aca="false">IF(F25="",0,INT(SUM(PRODUCT(F25,H25,K25),N25)))</f>
        <v>0</v>
      </c>
    </row>
    <row r="26" customFormat="false" ht="18" hidden="false" customHeight="true" outlineLevel="0" collapsed="false">
      <c r="A26" s="105" t="n">
        <v>20</v>
      </c>
      <c r="B26" s="105"/>
      <c r="C26" s="106"/>
      <c r="D26" s="107"/>
      <c r="E26" s="108"/>
      <c r="F26" s="109"/>
      <c r="G26" s="108"/>
      <c r="H26" s="110"/>
      <c r="I26" s="111"/>
      <c r="J26" s="112"/>
      <c r="K26" s="113"/>
      <c r="L26" s="111"/>
      <c r="M26" s="112"/>
      <c r="N26" s="114"/>
      <c r="O26" s="115"/>
      <c r="P26" s="116" t="n">
        <f aca="false">IF(F26="",0,INT(SUM(PRODUCT(F26,H26,K26),N26)))</f>
        <v>0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17"/>
      <c r="B28" s="117"/>
      <c r="C28" s="118"/>
      <c r="D28" s="118"/>
      <c r="L28" s="119"/>
      <c r="M28" s="120"/>
      <c r="N28" s="119"/>
      <c r="O28" s="119"/>
      <c r="P28" s="119"/>
      <c r="Q28" s="121"/>
    </row>
    <row r="29" customFormat="false" ht="18" hidden="false" customHeight="true" outlineLevel="0" collapsed="false">
      <c r="A29" s="122" t="s">
        <v>70</v>
      </c>
      <c r="B29" s="122"/>
      <c r="C29" s="123"/>
      <c r="D29" s="123"/>
      <c r="E29" s="123"/>
      <c r="F29" s="123"/>
      <c r="G29" s="123"/>
      <c r="H29" s="123"/>
      <c r="I29" s="123"/>
      <c r="J29" s="123"/>
      <c r="P29" s="124" t="s">
        <v>71</v>
      </c>
      <c r="Q29" s="121"/>
    </row>
    <row r="30" customFormat="false" ht="18" hidden="false" customHeight="true" outlineLevel="0" collapsed="false">
      <c r="A30" s="72" t="s">
        <v>50</v>
      </c>
      <c r="B30" s="72"/>
      <c r="C30" s="125" t="s">
        <v>51</v>
      </c>
      <c r="D30" s="74" t="s">
        <v>52</v>
      </c>
      <c r="E30" s="126"/>
      <c r="F30" s="127" t="s">
        <v>53</v>
      </c>
      <c r="G30" s="77" t="s">
        <v>54</v>
      </c>
      <c r="H30" s="76" t="s">
        <v>55</v>
      </c>
      <c r="I30" s="78" t="s">
        <v>56</v>
      </c>
      <c r="J30" s="77" t="s">
        <v>54</v>
      </c>
      <c r="K30" s="76" t="s">
        <v>55</v>
      </c>
      <c r="L30" s="78" t="s">
        <v>56</v>
      </c>
      <c r="M30" s="77" t="s">
        <v>72</v>
      </c>
      <c r="N30" s="76" t="s">
        <v>58</v>
      </c>
      <c r="O30" s="128" t="s">
        <v>73</v>
      </c>
      <c r="P30" s="80" t="s">
        <v>60</v>
      </c>
      <c r="Q30" s="121"/>
    </row>
    <row r="31" customFormat="false" ht="18" hidden="false" customHeight="true" outlineLevel="0" collapsed="false">
      <c r="A31" s="129" t="n">
        <v>1</v>
      </c>
      <c r="B31" s="129"/>
      <c r="C31" s="130" t="s">
        <v>74</v>
      </c>
      <c r="D31" s="131"/>
      <c r="E31" s="132"/>
      <c r="F31" s="85"/>
      <c r="G31" s="133"/>
      <c r="H31" s="89"/>
      <c r="I31" s="134"/>
      <c r="J31" s="135"/>
      <c r="K31" s="89"/>
      <c r="L31" s="134"/>
      <c r="M31" s="135"/>
      <c r="N31" s="90"/>
      <c r="O31" s="136"/>
      <c r="P31" s="92" t="n">
        <f aca="false">IF(F31="",0,INT(SUM(PRODUCT(F31,H31,K31),N31)))</f>
        <v>0</v>
      </c>
      <c r="Q31" s="121"/>
    </row>
    <row r="32" customFormat="false" ht="18" hidden="false" customHeight="true" outlineLevel="0" collapsed="false">
      <c r="A32" s="137" t="n">
        <v>2</v>
      </c>
      <c r="B32" s="137"/>
      <c r="C32" s="138" t="s">
        <v>74</v>
      </c>
      <c r="D32" s="139"/>
      <c r="E32" s="140"/>
      <c r="F32" s="102"/>
      <c r="G32" s="141"/>
      <c r="H32" s="89"/>
      <c r="I32" s="134"/>
      <c r="J32" s="135"/>
      <c r="K32" s="89"/>
      <c r="L32" s="134"/>
      <c r="M32" s="135"/>
      <c r="N32" s="102"/>
      <c r="O32" s="103"/>
      <c r="P32" s="92" t="n">
        <f aca="false">IF(F32="",0,INT(SUM(PRODUCT(F32,H32,K32),N32)))</f>
        <v>0</v>
      </c>
      <c r="Q32" s="121"/>
    </row>
    <row r="33" customFormat="false" ht="18" hidden="false" customHeight="true" outlineLevel="0" collapsed="false">
      <c r="A33" s="137" t="n">
        <v>3</v>
      </c>
      <c r="B33" s="137"/>
      <c r="C33" s="138" t="s">
        <v>74</v>
      </c>
      <c r="D33" s="139"/>
      <c r="E33" s="140"/>
      <c r="F33" s="102"/>
      <c r="G33" s="141"/>
      <c r="H33" s="89"/>
      <c r="I33" s="134"/>
      <c r="J33" s="135"/>
      <c r="K33" s="89"/>
      <c r="L33" s="134"/>
      <c r="M33" s="135"/>
      <c r="N33" s="102"/>
      <c r="O33" s="103"/>
      <c r="P33" s="92" t="n">
        <f aca="false">IF(F33="",0,INT(SUM(PRODUCT(F33,H33,K33),N33)))</f>
        <v>0</v>
      </c>
      <c r="Q33" s="121"/>
    </row>
    <row r="34" customFormat="false" ht="18" hidden="false" customHeight="true" outlineLevel="0" collapsed="false">
      <c r="A34" s="137" t="n">
        <v>4</v>
      </c>
      <c r="B34" s="137"/>
      <c r="C34" s="138" t="s">
        <v>74</v>
      </c>
      <c r="D34" s="139"/>
      <c r="E34" s="140"/>
      <c r="F34" s="102"/>
      <c r="G34" s="141"/>
      <c r="H34" s="89"/>
      <c r="I34" s="134"/>
      <c r="J34" s="135"/>
      <c r="K34" s="89"/>
      <c r="L34" s="134"/>
      <c r="M34" s="135"/>
      <c r="N34" s="102"/>
      <c r="O34" s="103"/>
      <c r="P34" s="92" t="n">
        <f aca="false">IF(F34="",0,INT(SUM(PRODUCT(F34,H34,K34),N34)))</f>
        <v>0</v>
      </c>
      <c r="Q34" s="121"/>
    </row>
    <row r="35" customFormat="false" ht="18" hidden="false" customHeight="true" outlineLevel="0" collapsed="false">
      <c r="A35" s="142" t="n">
        <v>5</v>
      </c>
      <c r="B35" s="142"/>
      <c r="C35" s="143" t="s">
        <v>74</v>
      </c>
      <c r="D35" s="144"/>
      <c r="E35" s="145"/>
      <c r="F35" s="114"/>
      <c r="G35" s="146"/>
      <c r="H35" s="147"/>
      <c r="I35" s="148"/>
      <c r="J35" s="149"/>
      <c r="K35" s="147"/>
      <c r="L35" s="148"/>
      <c r="M35" s="149"/>
      <c r="N35" s="114"/>
      <c r="O35" s="115"/>
      <c r="P35" s="150" t="n">
        <f aca="false">IF(F35="",0,INT(SUM(PRODUCT(F35,H35,K35),N35)))</f>
        <v>0</v>
      </c>
      <c r="Q35" s="121"/>
    </row>
    <row r="36" customFormat="false" ht="18" hidden="false" customHeight="true" outlineLevel="0" collapsed="false">
      <c r="P36" s="15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6" customFormat="false" ht="13.2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</sheetData>
  <mergeCells count="37">
    <mergeCell ref="A2:C2"/>
    <mergeCell ref="D2:J2"/>
    <mergeCell ref="L2:N2"/>
    <mergeCell ref="O2:P2"/>
    <mergeCell ref="A3:C4"/>
    <mergeCell ref="D3:J4"/>
    <mergeCell ref="L3:N3"/>
    <mergeCell ref="O3:P3"/>
    <mergeCell ref="L4:N4"/>
    <mergeCell ref="O4:P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</mergeCells>
  <dataValidations count="2">
    <dataValidation allowBlank="true" errorStyle="stop" operator="between" showDropDown="false" showErrorMessage="true" showInputMessage="false" sqref="O3:O4 A7:A26 D7:D26 F7:F26 H7:I26 K7:L26 N7:N26 P7:P26 A31:A35 D31:N35 P31:P35" type="none">
      <formula1>0</formula1>
      <formula2>0</formula2>
    </dataValidation>
    <dataValidation allowBlank="true" errorStyle="stop" operator="between" showDropDown="false" showErrorMessage="true" showInputMessage="false" sqref="C7:C26" type="list">
      <formula1>$S$7:$S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28.5" zeroHeight="false" outlineLevelRow="0" outlineLevelCol="0"/>
  <cols>
    <col collapsed="false" customWidth="true" hidden="false" outlineLevel="0" max="5" min="1" style="152" width="13.99"/>
    <col collapsed="false" customWidth="true" hidden="false" outlineLevel="0" max="6" min="6" style="152" width="16.1"/>
    <col collapsed="false" customWidth="true" hidden="false" outlineLevel="0" max="7" min="7" style="152" width="2.88"/>
    <col collapsed="false" customWidth="false" hidden="false" outlineLevel="0" max="257" min="8" style="152" width="8.99"/>
  </cols>
  <sheetData>
    <row r="1" customFormat="false" ht="28.5" hidden="false" customHeight="true" outlineLevel="0" collapsed="false">
      <c r="A1" s="93" t="s">
        <v>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  <c r="IW1" s="93"/>
    </row>
    <row r="2" customFormat="false" ht="28.5" hidden="false" customHeight="true" outlineLevel="0" collapsed="false">
      <c r="A2" s="153" t="s">
        <v>76</v>
      </c>
      <c r="B2" s="153"/>
      <c r="C2" s="153"/>
      <c r="D2" s="153"/>
      <c r="E2" s="153"/>
      <c r="F2" s="15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  <c r="IW2" s="93"/>
    </row>
    <row r="3" customFormat="false" ht="28.5" hidden="false" customHeight="true" outlineLevel="0" collapsed="false">
      <c r="A3" s="153" t="s">
        <v>77</v>
      </c>
      <c r="B3" s="153"/>
      <c r="C3" s="153"/>
      <c r="D3" s="153"/>
      <c r="E3" s="153"/>
      <c r="F3" s="15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  <c r="IW3" s="93"/>
    </row>
    <row r="4" customFormat="false" ht="28.5" hidden="false" customHeight="true" outlineLevel="0" collapsed="false">
      <c r="A4" s="154"/>
      <c r="B4" s="154"/>
      <c r="C4" s="154"/>
      <c r="D4" s="154"/>
      <c r="E4" s="154"/>
      <c r="F4" s="154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  <c r="IW4" s="93"/>
    </row>
    <row r="5" customFormat="false" ht="28.5" hidden="false" customHeight="true" outlineLevel="0" collapsed="false">
      <c r="A5" s="93" t="s">
        <v>78</v>
      </c>
      <c r="B5" s="93"/>
      <c r="C5" s="93"/>
      <c r="D5" s="93"/>
      <c r="E5" s="93"/>
      <c r="F5" s="154" t="s">
        <v>79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  <c r="IW5" s="93"/>
    </row>
    <row r="6" s="154" customFormat="true" ht="28.5" hidden="false" customHeight="true" outlineLevel="0" collapsed="false">
      <c r="A6" s="33" t="s">
        <v>80</v>
      </c>
      <c r="B6" s="33" t="s">
        <v>81</v>
      </c>
      <c r="C6" s="33" t="s">
        <v>82</v>
      </c>
      <c r="D6" s="33" t="s">
        <v>83</v>
      </c>
      <c r="E6" s="33"/>
      <c r="F6" s="33" t="s">
        <v>84</v>
      </c>
    </row>
    <row r="7" s="154" customFormat="true" ht="28.5" hidden="false" customHeight="true" outlineLevel="0" collapsed="false">
      <c r="A7" s="33"/>
      <c r="B7" s="33"/>
      <c r="C7" s="33"/>
      <c r="D7" s="33" t="s">
        <v>85</v>
      </c>
      <c r="E7" s="33" t="s">
        <v>86</v>
      </c>
      <c r="F7" s="33"/>
    </row>
    <row r="8" customFormat="false" ht="28.5" hidden="false" customHeight="true" outlineLevel="0" collapsed="false">
      <c r="A8" s="155"/>
      <c r="B8" s="155"/>
      <c r="C8" s="155"/>
      <c r="D8" s="155"/>
      <c r="E8" s="155"/>
      <c r="F8" s="156" t="s">
        <v>87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  <c r="IW8" s="93"/>
    </row>
    <row r="9" customFormat="false" ht="28.5" hidden="false" customHeight="true" outlineLevel="0" collapsed="false">
      <c r="A9" s="155"/>
      <c r="B9" s="155"/>
      <c r="C9" s="155"/>
      <c r="D9" s="155"/>
      <c r="E9" s="155"/>
      <c r="F9" s="156" t="s">
        <v>88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  <c r="IW9" s="93"/>
    </row>
    <row r="10" customFormat="false" ht="28.5" hidden="false" customHeight="true" outlineLevel="0" collapsed="false">
      <c r="A10" s="155"/>
      <c r="B10" s="155"/>
      <c r="C10" s="155"/>
      <c r="D10" s="155"/>
      <c r="E10" s="155"/>
      <c r="F10" s="156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  <c r="IW10" s="93"/>
    </row>
    <row r="11" customFormat="false" ht="28.5" hidden="false" customHeight="true" outlineLevel="0" collapsed="false">
      <c r="A11" s="155"/>
      <c r="B11" s="155"/>
      <c r="C11" s="155"/>
      <c r="D11" s="155"/>
      <c r="E11" s="155"/>
      <c r="F11" s="156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  <c r="IW11" s="93"/>
    </row>
    <row r="12" customFormat="false" ht="28.5" hidden="false" customHeight="true" outlineLevel="0" collapsed="false">
      <c r="A12" s="157" t="s">
        <v>89</v>
      </c>
      <c r="B12" s="157"/>
      <c r="C12" s="157"/>
      <c r="D12" s="157"/>
      <c r="E12" s="155" t="n">
        <f aca="false">SUM(E8:E11)</f>
        <v>0</v>
      </c>
      <c r="F12" s="156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  <c r="IW12" s="93"/>
    </row>
    <row r="13" customFormat="false" ht="28.5" hidden="false" customHeight="true" outlineLevel="0" collapsed="false">
      <c r="A13" s="158"/>
      <c r="B13" s="158"/>
      <c r="C13" s="158"/>
      <c r="D13" s="158"/>
      <c r="E13" s="15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  <c r="IW13" s="93"/>
    </row>
    <row r="14" customFormat="false" ht="28.5" hidden="false" customHeight="true" outlineLevel="0" collapsed="false">
      <c r="A14" s="159" t="s">
        <v>90</v>
      </c>
      <c r="B14" s="159"/>
      <c r="C14" s="159"/>
      <c r="D14" s="159"/>
      <c r="E14" s="159"/>
      <c r="F14" s="154" t="s">
        <v>79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  <c r="IW14" s="93"/>
    </row>
    <row r="15" s="154" customFormat="true" ht="28.5" hidden="false" customHeight="true" outlineLevel="0" collapsed="false">
      <c r="A15" s="157" t="s">
        <v>80</v>
      </c>
      <c r="B15" s="157" t="s">
        <v>81</v>
      </c>
      <c r="C15" s="157" t="s">
        <v>82</v>
      </c>
      <c r="D15" s="157" t="s">
        <v>83</v>
      </c>
      <c r="E15" s="157"/>
      <c r="F15" s="33" t="s">
        <v>84</v>
      </c>
    </row>
    <row r="16" s="154" customFormat="true" ht="28.5" hidden="false" customHeight="true" outlineLevel="0" collapsed="false">
      <c r="A16" s="157"/>
      <c r="B16" s="157"/>
      <c r="C16" s="157"/>
      <c r="D16" s="157" t="s">
        <v>85</v>
      </c>
      <c r="E16" s="157" t="s">
        <v>86</v>
      </c>
      <c r="F16" s="33"/>
    </row>
    <row r="17" customFormat="false" ht="28.5" hidden="false" customHeight="true" outlineLevel="0" collapsed="false">
      <c r="A17" s="160"/>
      <c r="B17" s="160"/>
      <c r="C17" s="160"/>
      <c r="D17" s="161"/>
      <c r="E17" s="155"/>
      <c r="F17" s="156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  <c r="IW17" s="93"/>
    </row>
    <row r="18" customFormat="false" ht="28.5" hidden="false" customHeight="true" outlineLevel="0" collapsed="false">
      <c r="A18" s="155"/>
      <c r="B18" s="155"/>
      <c r="C18" s="155"/>
      <c r="D18" s="162"/>
      <c r="E18" s="155"/>
      <c r="F18" s="156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  <c r="IW18" s="93"/>
    </row>
    <row r="19" customFormat="false" ht="28.5" hidden="false" customHeight="true" outlineLevel="0" collapsed="false">
      <c r="A19" s="155"/>
      <c r="B19" s="155"/>
      <c r="C19" s="155"/>
      <c r="D19" s="162"/>
      <c r="E19" s="155"/>
      <c r="F19" s="156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</row>
    <row r="20" customFormat="false" ht="28.5" hidden="false" customHeight="true" outlineLevel="0" collapsed="false">
      <c r="A20" s="155"/>
      <c r="B20" s="155"/>
      <c r="C20" s="155"/>
      <c r="D20" s="162"/>
      <c r="E20" s="155"/>
      <c r="F20" s="156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</row>
    <row r="21" customFormat="false" ht="28.5" hidden="false" customHeight="true" outlineLevel="0" collapsed="false">
      <c r="A21" s="157" t="s">
        <v>89</v>
      </c>
      <c r="B21" s="157"/>
      <c r="C21" s="157"/>
      <c r="D21" s="157"/>
      <c r="E21" s="155" t="n">
        <f aca="false">SUM(E17:E20)</f>
        <v>0</v>
      </c>
      <c r="F21" s="156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  <c r="IW21" s="93"/>
    </row>
    <row r="22" customFormat="false" ht="28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28.5" hidden="false" customHeight="true" outlineLevel="0" collapsed="false">
      <c r="A23" s="93" t="s">
        <v>91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28.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28.5" hidden="false" customHeight="true" outlineLevel="0" collapsed="false">
      <c r="A25" s="163"/>
      <c r="B25" s="93"/>
      <c r="C25" s="93"/>
      <c r="D25" s="164" t="s">
        <v>92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28.5" hidden="false" customHeight="true" outlineLevel="0" collapsed="false">
      <c r="A26" s="93"/>
      <c r="B26" s="93"/>
      <c r="C26" s="93"/>
      <c r="D26" s="93"/>
      <c r="E26" s="93"/>
      <c r="F26" s="165" t="s">
        <v>93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28.5" hidden="false" customHeight="true" outlineLevel="0" collapsed="false">
      <c r="A27" s="93"/>
      <c r="B27" s="93"/>
      <c r="C27" s="93"/>
      <c r="D27" s="93"/>
      <c r="E27" s="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28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28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28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28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28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28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28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28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28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28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28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28.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28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28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28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28.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28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28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28.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28.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28.5" hidden="false" customHeight="true" outlineLevel="0" collapsed="false">
      <c r="A48" s="93"/>
      <c r="B48" s="93"/>
      <c r="C48" s="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28.5" hidden="false" customHeight="true" outlineLevel="0" collapsed="false">
      <c r="A49" s="93"/>
      <c r="B49" s="93"/>
      <c r="C49" s="93"/>
      <c r="D49" s="9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28.5" hidden="false" customHeight="true" outlineLevel="0" collapsed="false">
      <c r="A50" s="93"/>
      <c r="B50" s="93"/>
      <c r="C50" s="93"/>
      <c r="D50" s="9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28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28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28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28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28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28.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28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28.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28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28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28.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28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28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28.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28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28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28.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28.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28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28.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28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28.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28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28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28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28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28.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28.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28.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28.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28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28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28.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28.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28.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28.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28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28.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28.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28.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28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28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28.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28.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28.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28.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28.5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28.5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28.5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28.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28.5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28.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28.5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28.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28.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28.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28.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28.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28.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28.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28.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28.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28.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28.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28.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28.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28.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28.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28.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28.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28.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28.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28.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28.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28.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28.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28.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28.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28.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28.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28.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28.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28.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28.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28.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28.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28.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28.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28.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28.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28.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28.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28.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28.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28.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28.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28.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28.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28.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28.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28.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28.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28.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28.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28.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28.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28.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28.5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28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28.5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28.5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28.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28.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28.5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28.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28.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28.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28.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28.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28.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28.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28.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28.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28.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28.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28.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28.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28.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28.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28.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28.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28.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28.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28.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28.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28.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28.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28.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28.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28.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28.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28.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28.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28.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28.5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28.5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28.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28.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28.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28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28.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28.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28.5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28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28.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28.5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28.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28.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28.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28.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28.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28.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28.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28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28.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28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28.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28.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28.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28.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28.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28.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28.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28.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28.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28.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28.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28.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28.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28.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28.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28.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28.5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28.5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28.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28.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28.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28.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28.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28.5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28.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28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28.5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28.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28.5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28.5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28.5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28.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28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28.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28.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28.5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28.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28.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28.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28.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28.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28.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28.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28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28.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28.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28.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28.5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28.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28.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28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28.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28.5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28.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28.5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28.5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28.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28.5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28.5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28.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28.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28.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28.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28.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28.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28.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28.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28.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28.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28.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28.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28.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28.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28.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28.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28.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28.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28.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28.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28.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28.5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28.5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28.5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28.5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28.5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28.5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28.5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28.5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28.5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28.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28.5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28.5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28.5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28.5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28.5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28.5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28.5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28.5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28.5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28.5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28.5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28.5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28.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28.5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28.5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28.5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28.5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28.5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28.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28.5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28.5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28.5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28.5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28.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28.5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28.5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28.5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28.5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28.5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28.5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28.5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28.5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28.5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28.5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28.5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28.5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28.5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28.5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28.5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28.5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28.5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28.5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28.5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28.5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28.5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28.5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28.5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28.5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28.5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28.5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28.5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28.5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28.5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28.5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28.5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28.5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28.5" hidden="false" customHeight="tru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28.5" hidden="false" customHeight="tru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28.5" hidden="false" customHeight="tru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28.5" hidden="false" customHeight="tru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28.5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28.5" hidden="false" customHeight="tru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28.5" hidden="false" customHeight="tru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28.5" hidden="false" customHeight="tru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28.5" hidden="false" customHeight="tru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28.5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28.5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28.5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28.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28.5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28.5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28.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28.5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28.5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28.5" hidden="false" customHeight="tru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28.5" hidden="false" customHeight="tru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28.5" hidden="false" customHeight="tru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28.5" hidden="false" customHeight="tru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28.5" hidden="false" customHeight="tru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28.5" hidden="false" customHeight="tru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28.5" hidden="false" customHeight="tru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28.5" hidden="false" customHeight="tru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28.5" hidden="false" customHeight="tru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28.5" hidden="false" customHeight="tru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28.5" hidden="false" customHeight="tru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28.5" hidden="false" customHeight="tru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28.5" hidden="false" customHeight="tru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28.5" hidden="false" customHeight="tru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28.5" hidden="false" customHeight="tru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28.5" hidden="false" customHeight="tru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28.5" hidden="false" customHeight="tru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28.5" hidden="false" customHeight="tru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28.5" hidden="false" customHeight="tru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28.5" hidden="false" customHeight="tru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28.5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28.5" hidden="false" customHeight="tru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28.5" hidden="false" customHeight="tru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28.5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28.5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28.5" hidden="false" customHeight="tru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28.5" hidden="false" customHeight="tru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28.5" hidden="false" customHeight="tru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28.5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28.5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28.5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28.5" hidden="false" customHeight="tru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28.5" hidden="false" customHeight="tru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28.5" hidden="false" customHeight="tru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28.5" hidden="false" customHeight="tru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28.5" hidden="false" customHeight="tru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28.5" hidden="false" customHeight="tru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28.5" hidden="false" customHeight="tru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28.5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28.5" hidden="false" customHeight="tru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28.5" hidden="false" customHeight="tru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28.5" hidden="false" customHeight="tru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28.5" hidden="false" customHeight="tru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28.5" hidden="false" customHeight="tru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28.5" hidden="false" customHeight="tru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28.5" hidden="false" customHeight="tru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28.5" hidden="false" customHeight="tru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28.5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28.5" hidden="false" customHeight="tru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28.5" hidden="false" customHeight="tru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28.5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28.5" hidden="false" customHeight="tru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28.5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28.5" hidden="false" customHeight="tru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28.5" hidden="false" customHeight="tru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28.5" hidden="false" customHeight="tru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28.5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28.5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28.5" hidden="false" customHeight="tru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28.5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28.5" hidden="false" customHeight="tru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28.5" hidden="false" customHeight="tru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28.5" hidden="false" customHeight="tru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28.5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28.5" hidden="false" customHeight="tru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28.5" hidden="false" customHeight="tru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28.5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28.5" hidden="false" customHeight="tru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28.5" hidden="false" customHeight="tru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28.5" hidden="false" customHeight="tru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28.5" hidden="false" customHeight="tru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28.5" hidden="false" customHeight="tru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28.5" hidden="false" customHeight="tru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28.5" hidden="false" customHeight="tru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28.5" hidden="false" customHeight="tru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28.5" hidden="false" customHeight="tru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28.5" hidden="false" customHeight="tru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28.5" hidden="false" customHeight="tru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28.5" hidden="false" customHeight="tru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28.5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28.5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28.5" hidden="false" customHeight="tru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28.5" hidden="false" customHeight="tru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28.5" hidden="false" customHeight="tru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28.5" hidden="false" customHeight="tru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28.5" hidden="false" customHeight="tru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28.5" hidden="false" customHeight="tru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28.5" hidden="false" customHeight="tru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28.5" hidden="false" customHeight="tru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28.5" hidden="false" customHeight="tru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28.5" hidden="false" customHeight="tru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28.5" hidden="false" customHeight="tru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28.5" hidden="false" customHeight="tru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28.5" hidden="false" customHeight="tru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28.5" hidden="false" customHeight="tru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28.5" hidden="false" customHeight="tru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28.5" hidden="false" customHeight="tru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28.5" hidden="false" customHeight="tru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28.5" hidden="false" customHeight="tru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28.5" hidden="false" customHeight="tru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28.5" hidden="false" customHeight="tru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28.5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28.5" hidden="false" customHeight="tru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28.5" hidden="false" customHeight="tru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28.5" hidden="false" customHeight="tru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28.5" hidden="false" customHeight="tru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28.5" hidden="false" customHeight="tru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28.5" hidden="false" customHeight="tru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28.5" hidden="false" customHeight="tru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28.5" hidden="false" customHeight="tru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28.5" hidden="false" customHeight="tru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28.5" hidden="false" customHeight="tru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28.5" hidden="false" customHeight="tru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28.5" hidden="false" customHeight="tru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28.5" hidden="false" customHeight="tru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28.5" hidden="false" customHeight="tru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28.5" hidden="false" customHeight="tru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28.5" hidden="false" customHeight="tru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28.5" hidden="false" customHeight="tru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28.5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28.5" hidden="false" customHeight="tru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28.5" hidden="false" customHeight="tru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28.5" hidden="false" customHeight="tru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28.5" hidden="false" customHeight="tru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28.5" hidden="false" customHeight="tru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28.5" hidden="false" customHeight="tru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28.5" hidden="false" customHeight="tru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28.5" hidden="false" customHeight="tru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28.5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28.5" hidden="false" customHeight="tru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28.5" hidden="false" customHeight="tru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28.5" hidden="false" customHeight="tru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28.5" hidden="false" customHeight="tru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28.5" hidden="false" customHeight="tru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28.5" hidden="false" customHeight="tru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28.5" hidden="false" customHeight="tru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28.5" hidden="false" customHeight="tru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28.5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28.5" hidden="false" customHeight="tru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28.5" hidden="false" customHeight="tru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28.5" hidden="false" customHeight="tru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28.5" hidden="false" customHeight="tru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28.5" hidden="false" customHeight="tru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28.5" hidden="false" customHeight="tru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28.5" hidden="false" customHeight="tru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28.5" hidden="false" customHeight="tru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28.5" hidden="false" customHeight="tru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28.5" hidden="false" customHeight="tru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28.5" hidden="false" customHeight="tru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28.5" hidden="false" customHeight="tru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28.5" hidden="false" customHeight="tru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28.5" hidden="false" customHeight="tru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28.5" hidden="false" customHeight="tru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28.5" hidden="false" customHeight="tru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28.5" hidden="false" customHeight="tru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28.5" hidden="false" customHeight="tru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28.5" hidden="false" customHeight="tru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28.5" hidden="false" customHeight="tru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28.5" hidden="false" customHeight="tru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28.5" hidden="false" customHeight="tru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28.5" hidden="false" customHeight="tru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28.5" hidden="false" customHeight="tru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28.5" hidden="false" customHeight="tru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28.5" hidden="false" customHeight="tru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28.5" hidden="false" customHeight="tru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28.5" hidden="false" customHeight="tru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28.5" hidden="false" customHeight="tru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28.5" hidden="false" customHeight="tru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28.5" hidden="false" customHeight="tru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28.5" hidden="false" customHeight="tru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28.5" hidden="false" customHeight="tru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28.5" hidden="false" customHeight="tru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28.5" hidden="false" customHeight="tru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28.5" hidden="false" customHeight="tru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28.5" hidden="false" customHeight="tru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28.5" hidden="false" customHeight="tru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28.5" hidden="false" customHeight="tru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28.5" hidden="false" customHeight="tru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28.5" hidden="false" customHeight="tru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28.5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28.5" hidden="false" customHeight="tru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28.5" hidden="false" customHeight="tru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28.5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28.5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28.5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28.5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28.5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28.5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28.5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28.5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28.5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28.5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28.5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28.5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28.5" hidden="false" customHeight="tru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28.5" hidden="false" customHeight="tru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28.5" hidden="false" customHeight="tru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28.5" hidden="false" customHeight="tru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28.5" hidden="false" customHeight="tru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28.5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28.5" hidden="false" customHeight="tru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28.5" hidden="false" customHeight="tru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28.5" hidden="false" customHeight="tru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28.5" hidden="false" customHeight="tru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28.5" hidden="false" customHeight="tru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28.5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28.5" hidden="false" customHeight="tru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28.5" hidden="false" customHeight="tru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28.5" hidden="false" customHeight="tru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28.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28.5" hidden="false" customHeight="tru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28.5" hidden="false" customHeight="tru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28.5" hidden="false" customHeight="tru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28.5" hidden="false" customHeight="tru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28.5" hidden="false" customHeight="tru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28.5" hidden="false" customHeight="tru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28.5" hidden="false" customHeight="tru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28.5" hidden="false" customHeight="tru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28.5" hidden="false" customHeight="tru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28.5" hidden="false" customHeight="tru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28.5" hidden="false" customHeight="tru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28.5" hidden="false" customHeight="tru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28.5" hidden="false" customHeight="tru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28.5" hidden="false" customHeight="tru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28.5" hidden="false" customHeight="tru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28.5" hidden="false" customHeight="tru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28.5" hidden="false" customHeight="tru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28.5" hidden="false" customHeight="tru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28.5" hidden="false" customHeight="tru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28.5" hidden="false" customHeight="tru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28.5" hidden="false" customHeight="tru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28.5" hidden="false" customHeight="tru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28.5" hidden="false" customHeight="tru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28.5" hidden="false" customHeight="tru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28.5" hidden="false" customHeight="tru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28.5" hidden="false" customHeight="tru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28.5" hidden="false" customHeight="tru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28.5" hidden="false" customHeight="tru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28.5" hidden="false" customHeight="tru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28.5" hidden="false" customHeight="tru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28.5" hidden="false" customHeight="tru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28.5" hidden="false" customHeight="tru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28.5" hidden="false" customHeight="tru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28.5" hidden="false" customHeight="tru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28.5" hidden="false" customHeight="tru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28.5" hidden="false" customHeight="tru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28.5" hidden="false" customHeight="tru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28.5" hidden="false" customHeight="tru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28.5" hidden="false" customHeight="tru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28.5" hidden="false" customHeight="tru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28.5" hidden="false" customHeight="tru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28.5" hidden="false" customHeight="tru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28.5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28.5" hidden="false" customHeight="tru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28.5" hidden="false" customHeight="tru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28.5" hidden="false" customHeight="tru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28.5" hidden="false" customHeight="tru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28.5" hidden="false" customHeight="tru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28.5" hidden="false" customHeight="tru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28.5" hidden="false" customHeight="tru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28.5" hidden="false" customHeight="tru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28.5" hidden="false" customHeight="tru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28.5" hidden="false" customHeight="tru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28.5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28.5" hidden="false" customHeight="tru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28.5" hidden="false" customHeight="tru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28.5" hidden="false" customHeight="tru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28.5" hidden="false" customHeight="tru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28.5" hidden="false" customHeight="tru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28.5" hidden="false" customHeight="tru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28.5" hidden="false" customHeight="tru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28.5" hidden="false" customHeight="tru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28.5" hidden="false" customHeight="tru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28.5" hidden="false" customHeight="tru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28.5" hidden="false" customHeight="tru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28.5" hidden="false" customHeight="tru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28.5" hidden="false" customHeight="tru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28.5" hidden="false" customHeight="tru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28.5" hidden="false" customHeight="tru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28.5" hidden="false" customHeight="tru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28.5" hidden="false" customHeight="tru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28.5" hidden="false" customHeight="tru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28.5" hidden="false" customHeight="tru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28.5" hidden="false" customHeight="tru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28.5" hidden="false" customHeight="tru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28.5" hidden="false" customHeight="tru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28.5" hidden="false" customHeight="tru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28.5" hidden="false" customHeight="tru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28.5" hidden="false" customHeight="tru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28.5" hidden="false" customHeight="tru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28.5" hidden="false" customHeight="tru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28.5" hidden="false" customHeight="tru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28.5" hidden="false" customHeight="tru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28.5" hidden="false" customHeight="tru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28.5" hidden="false" customHeight="tru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28.5" hidden="false" customHeight="tru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28.5" hidden="false" customHeight="tru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28.5" hidden="false" customHeight="tru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28.5" hidden="false" customHeight="tru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28.5" hidden="false" customHeight="tru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28.5" hidden="false" customHeight="tru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28.5" hidden="false" customHeight="tru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28.5" hidden="false" customHeight="tru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28.5" hidden="false" customHeight="tru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28.5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28.5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28.5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28.5" hidden="false" customHeight="tru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28.5" hidden="false" customHeight="tru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28.5" hidden="false" customHeight="tru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28.5" hidden="false" customHeight="tru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28.5" hidden="false" customHeight="tru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28.5" hidden="false" customHeight="tru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28.5" hidden="false" customHeight="tru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28.5" hidden="false" customHeight="tru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28.5" hidden="false" customHeight="tru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28.5" hidden="false" customHeight="tru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28.5" hidden="false" customHeight="tru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28.5" hidden="false" customHeight="tru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28.5" hidden="false" customHeight="tru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28.5" hidden="false" customHeight="tru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28.5" hidden="false" customHeight="tru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28.5" hidden="false" customHeight="tru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28.5" hidden="false" customHeight="tru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28.5" hidden="false" customHeight="tru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28.5" hidden="false" customHeight="tru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28.5" hidden="false" customHeight="tru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28.5" hidden="false" customHeight="tru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28.5" hidden="false" customHeight="tru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28.5" hidden="false" customHeight="tru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28.5" hidden="false" customHeight="tru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28.5" hidden="false" customHeight="tru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28.5" hidden="false" customHeight="tru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28.5" hidden="false" customHeight="tru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28.5" hidden="false" customHeight="tru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28.5" hidden="false" customHeight="tru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28.5" hidden="false" customHeight="tru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28.5" hidden="false" customHeight="tru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28.5" hidden="false" customHeight="tru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28.5" hidden="false" customHeight="tru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28.5" hidden="false" customHeight="tru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28.5" hidden="false" customHeight="tru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28.5" hidden="false" customHeight="tru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28.5" hidden="false" customHeight="tru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28.5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28.5" hidden="false" customHeight="tru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28.5" hidden="false" customHeight="tru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28.5" hidden="false" customHeight="tru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28.5" hidden="false" customHeight="tru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28.5" hidden="false" customHeight="tru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28.5" hidden="false" customHeight="tru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28.5" hidden="false" customHeight="tru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28.5" hidden="false" customHeight="tru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28.5" hidden="false" customHeight="tru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28.5" hidden="false" customHeight="tru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28.5" hidden="false" customHeight="tru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28.5" hidden="false" customHeight="tru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28.5" hidden="false" customHeight="tru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28.5" hidden="false" customHeight="tru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28.5" hidden="false" customHeight="tru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28.5" hidden="false" customHeight="tru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28.5" hidden="false" customHeight="tru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28.5" hidden="false" customHeight="tru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28.5" hidden="false" customHeight="tru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28.5" hidden="false" customHeight="tru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28.5" hidden="false" customHeight="tru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28.5" hidden="false" customHeight="tru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28.5" hidden="false" customHeight="tru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28.5" hidden="false" customHeight="tru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28.5" hidden="false" customHeight="tru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28.5" hidden="false" customHeight="tru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28.5" hidden="false" customHeight="tru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28.5" hidden="false" customHeight="tru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28.5" hidden="false" customHeight="tru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28.5" hidden="false" customHeight="tru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28.5" hidden="false" customHeight="tru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28.5" hidden="false" customHeight="tru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28.5" hidden="false" customHeight="tru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28.5" hidden="false" customHeight="tru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28.5" hidden="false" customHeight="tru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28.5" hidden="false" customHeight="tru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28.5" hidden="false" customHeight="tru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28.5" hidden="false" customHeight="tru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28.5" hidden="false" customHeight="tru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28.5" hidden="false" customHeight="tru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28.5" hidden="false" customHeight="tru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28.5" hidden="false" customHeight="tru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28.5" hidden="false" customHeight="tru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28.5" hidden="false" customHeight="tru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28.5" hidden="false" customHeight="tru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28.5" hidden="false" customHeight="tru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28.5" hidden="false" customHeight="tru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28.5" hidden="false" customHeight="tru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28.5" hidden="false" customHeight="tru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28.5" hidden="false" customHeight="tru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28.5" hidden="false" customHeight="tru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28.5" hidden="false" customHeight="tru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28.5" hidden="false" customHeight="tru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28.5" hidden="false" customHeight="tru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28.5" hidden="false" customHeight="tru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28.5" hidden="false" customHeight="tru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28.5" hidden="false" customHeight="tru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28.5" hidden="false" customHeight="tru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28.5" hidden="false" customHeight="tru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28.5" hidden="false" customHeight="tru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28.5" hidden="false" customHeight="tru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28.5" hidden="false" customHeight="tru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28.5" hidden="false" customHeight="tru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28.5" hidden="false" customHeight="tru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28.5" hidden="false" customHeight="tru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28.5" hidden="false" customHeight="tru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28.5" hidden="false" customHeight="tru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28.5" hidden="false" customHeight="tru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28.5" hidden="false" customHeight="tru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28.5" hidden="false" customHeight="tru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28.5" hidden="false" customHeight="tru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28.5" hidden="false" customHeight="tru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28.5" hidden="false" customHeight="tru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28.5" hidden="false" customHeight="tru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28.5" hidden="false" customHeight="tru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28.5" hidden="false" customHeight="tru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28.5" hidden="false" customHeight="tru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28.5" hidden="false" customHeight="tru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28.5" hidden="false" customHeight="tru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28.5" hidden="false" customHeight="tru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28.5" hidden="false" customHeight="tru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28.5" hidden="false" customHeight="tru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28.5" hidden="false" customHeight="tru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28.5" hidden="false" customHeight="tru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28.5" hidden="false" customHeight="tru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28.5" hidden="false" customHeight="tru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28.5" hidden="false" customHeight="tru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28.5" hidden="false" customHeight="tru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28.5" hidden="false" customHeight="tru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28.5" hidden="false" customHeight="tru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28.5" hidden="false" customHeight="tru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28.5" hidden="false" customHeight="tru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28.5" hidden="false" customHeight="tru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28.5" hidden="false" customHeight="tru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28.5" hidden="false" customHeight="tru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28.5" hidden="false" customHeight="tru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28.5" hidden="false" customHeight="tru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28.5" hidden="false" customHeight="tru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28.5" hidden="false" customHeight="tru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28.5" hidden="false" customHeight="tru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28.5" hidden="false" customHeight="tru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28.5" hidden="false" customHeight="tru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28.5" hidden="false" customHeight="tru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28.5" hidden="false" customHeight="tru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28.5" hidden="false" customHeight="tru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28.5" hidden="false" customHeight="tru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28.5" hidden="false" customHeight="tru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28.5" hidden="false" customHeight="tru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28.5" hidden="false" customHeight="tru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28.5" hidden="false" customHeight="tru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28.5" hidden="false" customHeight="tru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28.5" hidden="false" customHeight="tru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28.5" hidden="false" customHeight="tru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28.5" hidden="false" customHeight="tru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28.5" hidden="false" customHeight="tru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28.5" hidden="false" customHeight="tru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28.5" hidden="false" customHeight="tru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28.5" hidden="false" customHeight="tru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28.5" hidden="false" customHeight="tru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28.5" hidden="false" customHeight="tru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28.5" hidden="false" customHeight="tru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28.5" hidden="false" customHeight="tru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28.5" hidden="false" customHeight="tru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28.5" hidden="false" customHeight="tru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28.5" hidden="false" customHeight="tru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28.5" hidden="false" customHeight="tru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28.5" hidden="false" customHeight="tru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28.5" hidden="false" customHeight="tru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28.5" hidden="false" customHeight="tru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28.5" hidden="false" customHeight="tru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28.5" hidden="false" customHeight="tru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28.5" hidden="false" customHeight="tru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28.5" hidden="false" customHeight="tru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28.5" hidden="false" customHeight="tru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28.5" hidden="false" customHeight="tru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28.5" hidden="false" customHeight="tru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28.5" hidden="false" customHeight="tru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28.5" hidden="false" customHeight="tru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28.5" hidden="false" customHeight="tru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28.5" hidden="false" customHeight="tru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28.5" hidden="false" customHeight="tru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28.5" hidden="false" customHeight="tru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28.5" hidden="false" customHeight="tru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28.5" hidden="false" customHeight="tru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28.5" hidden="false" customHeight="tru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28.5" hidden="false" customHeight="tru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28.5" hidden="false" customHeight="tru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28.5" hidden="false" customHeight="tru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28.5" hidden="false" customHeight="tru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28.5" hidden="false" customHeight="tru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28.5" hidden="false" customHeight="tru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28.5" hidden="false" customHeight="tru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28.5" hidden="false" customHeight="tru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28.5" hidden="false" customHeight="tru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28.5" hidden="false" customHeight="tru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28.5" hidden="false" customHeight="tru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28.5" hidden="false" customHeight="tru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28.5" hidden="false" customHeight="tru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28.5" hidden="false" customHeight="tru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28.5" hidden="false" customHeight="tru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28.5" hidden="false" customHeight="tru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28.5" hidden="false" customHeight="tru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28.5" hidden="false" customHeight="tru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28.5" hidden="false" customHeight="tru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28.5" hidden="false" customHeight="tru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28.5" hidden="false" customHeight="tru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28.5" hidden="false" customHeight="tru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28.5" hidden="false" customHeight="tru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28.5" hidden="false" customHeight="tru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28.5" hidden="false" customHeight="tru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28.5" hidden="false" customHeight="tru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28.5" hidden="false" customHeight="tru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28.5" hidden="false" customHeight="tru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28.5" hidden="false" customHeight="tru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28.5" hidden="false" customHeight="tru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28.5" hidden="false" customHeight="tru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28.5" hidden="false" customHeight="tru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28.5" hidden="false" customHeight="tru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28.5" hidden="false" customHeight="tru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28.5" hidden="false" customHeight="tru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28.5" hidden="false" customHeight="tru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28.5" hidden="false" customHeight="tru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28.5" hidden="false" customHeight="tru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28.5" hidden="false" customHeight="tru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28.5" hidden="false" customHeight="tru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28.5" hidden="false" customHeight="tru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28.5" hidden="false" customHeight="tru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28.5" hidden="false" customHeight="tru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28.5" hidden="false" customHeight="tru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28.5" hidden="false" customHeight="tru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28.5" hidden="false" customHeight="tru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28.5" hidden="false" customHeight="tru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28.5" hidden="false" customHeight="tru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28.5" hidden="false" customHeight="tru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28.5" hidden="false" customHeight="tru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28.5" hidden="false" customHeight="tru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28.5" hidden="false" customHeight="tru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28.5" hidden="false" customHeight="tru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28.5" hidden="false" customHeight="tru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28.5" hidden="false" customHeight="tru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28.5" hidden="false" customHeight="tru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28.5" hidden="false" customHeight="tru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28.5" hidden="false" customHeight="tru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28.5" hidden="false" customHeight="tru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28.5" hidden="false" customHeight="tru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28.5" hidden="false" customHeight="tru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28.5" hidden="false" customHeight="tru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28.5" hidden="false" customHeight="tru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28.5" hidden="false" customHeight="tru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28.5" hidden="false" customHeight="tru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28.5" hidden="false" customHeight="tru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28.5" hidden="false" customHeight="tru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28.5" hidden="false" customHeight="tru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28.5" hidden="false" customHeight="tru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28.5" hidden="false" customHeight="tru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28.5" hidden="false" customHeight="tru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28.5" hidden="false" customHeight="tru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28.5" hidden="false" customHeight="tru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28.5" hidden="false" customHeight="tru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28.5" hidden="false" customHeight="tru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28.5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28.5" hidden="false" customHeight="tru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28.5" hidden="false" customHeight="tru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28.5" hidden="false" customHeight="tru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28.5" hidden="false" customHeight="tru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28.5" hidden="false" customHeight="tru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28.5" hidden="false" customHeight="tru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28.5" hidden="false" customHeight="tru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28.5" hidden="false" customHeight="tru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28.5" hidden="false" customHeight="tru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28.5" hidden="false" customHeight="tru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28.5" hidden="false" customHeight="tru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28.5" hidden="false" customHeight="tru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28.5" hidden="false" customHeight="tru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28.5" hidden="false" customHeight="tru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28.5" hidden="false" customHeight="tru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28.5" hidden="false" customHeight="tru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28.5" hidden="false" customHeight="tru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28.5" hidden="false" customHeight="tru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28.5" hidden="false" customHeight="tru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28.5" hidden="false" customHeight="tru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28.5" hidden="false" customHeight="tru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28.5" hidden="false" customHeight="tru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28.5" hidden="false" customHeight="tru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28.5" hidden="false" customHeight="tru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28.5" hidden="false" customHeight="tru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28.5" hidden="false" customHeight="tru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28.5" hidden="false" customHeight="tru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28.5" hidden="false" customHeight="tru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28.5" hidden="false" customHeight="tru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28.5" hidden="false" customHeight="tru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28.5" hidden="false" customHeight="tru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28.5" hidden="false" customHeight="tru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28.5" hidden="false" customHeight="tru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28.5" hidden="false" customHeight="tru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28.5" hidden="false" customHeight="tru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28.5" hidden="false" customHeight="tru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28.5" hidden="false" customHeight="tru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28.5" hidden="false" customHeight="tru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28.5" hidden="false" customHeight="tru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28.5" hidden="false" customHeight="tru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28.5" hidden="false" customHeight="tru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28.5" hidden="false" customHeight="tru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28.5" hidden="false" customHeight="tru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28.5" hidden="false" customHeight="tru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28.5" hidden="false" customHeight="tru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28.5" hidden="false" customHeight="tru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28.5" hidden="false" customHeight="tru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28.5" hidden="false" customHeight="tru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28.5" hidden="false" customHeight="tru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28.5" hidden="false" customHeight="tru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28.5" hidden="false" customHeight="tru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28.5" hidden="false" customHeight="tru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28.5" hidden="false" customHeight="tru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28.5" hidden="false" customHeight="tru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28.5" hidden="false" customHeight="tru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28.5" hidden="false" customHeight="tru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28.5" hidden="false" customHeight="tru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28.5" hidden="false" customHeight="tru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28.5" hidden="false" customHeight="tru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28.5" hidden="false" customHeight="tru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28.5" hidden="false" customHeight="tru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28.5" hidden="false" customHeight="tru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28.5" hidden="false" customHeight="tru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28.5" hidden="false" customHeight="tru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28.5" hidden="false" customHeight="tru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28.5" hidden="false" customHeight="tru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28.5" hidden="false" customHeight="tru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28.5" hidden="false" customHeight="tru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28.5" hidden="false" customHeight="tru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28.5" hidden="false" customHeight="tru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28.5" hidden="false" customHeight="tru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28.5" hidden="false" customHeight="tru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28.5" hidden="false" customHeight="tru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28.5" hidden="false" customHeight="tru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28.5" hidden="false" customHeight="tru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28.5" hidden="false" customHeight="tru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</sheetData>
  <mergeCells count="14">
    <mergeCell ref="A2:F2"/>
    <mergeCell ref="A3:F3"/>
    <mergeCell ref="A6:A7"/>
    <mergeCell ref="B6:B7"/>
    <mergeCell ref="C6:C7"/>
    <mergeCell ref="D6:E6"/>
    <mergeCell ref="F6:F7"/>
    <mergeCell ref="A12:D12"/>
    <mergeCell ref="A15:A16"/>
    <mergeCell ref="B15:B16"/>
    <mergeCell ref="C15:C16"/>
    <mergeCell ref="D15:E15"/>
    <mergeCell ref="F15:F1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4:03:37Z</dcterms:created>
  <dc:creator>岐阜県</dc:creator>
  <dc:description/>
  <dc:language>en-US</dc:language>
  <cp:lastModifiedBy>山田 聡美</cp:lastModifiedBy>
  <cp:lastPrinted>2024-02-09T00:26:33Z</cp:lastPrinted>
  <dcterms:modified xsi:type="dcterms:W3CDTF">2025-02-17T01:25:25Z</dcterms:modified>
  <cp:revision>0</cp:revision>
  <dc:subject/>
  <dc:title/>
</cp:coreProperties>
</file>