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者発表 (前日）" sheetId="1" state="visible" r:id="rId2"/>
  </sheets>
  <definedNames>
    <definedName function="false" hidden="false" localSheetId="0" name="_xlnm.Print_Area" vbProcedure="false">'記者発表 (前日）'!$B$1:$I$61</definedName>
    <definedName function="false" hidden="false" localSheetId="0" name="_xlnm.Print_Titles" vbProcedure="false">'記者発表 (前日）'!$8:$9</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第５０回衆議院議員総選挙（小選挙区）　期日前投票状況調</t>
  </si>
  <si>
    <t xml:space="preserve">令和６年１０月２７日</t>
  </si>
  <si>
    <t xml:space="preserve">衆院選挙</t>
  </si>
  <si>
    <t xml:space="preserve">所属</t>
  </si>
  <si>
    <t xml:space="preserve">担当者職氏名</t>
  </si>
  <si>
    <t xml:space="preserve">岐阜県選挙管理委員会</t>
  </si>
  <si>
    <t xml:space="preserve">書記　早矢仕　英史</t>
  </si>
  <si>
    <t xml:space="preserve">１０月２６日分（選挙期日　前日）</t>
  </si>
  <si>
    <t xml:space="preserve">電話番号</t>
  </si>
  <si>
    <t xml:space="preserve">058-272-8106</t>
  </si>
  <si>
    <t xml:space="preserve">内線番号</t>
  </si>
  <si>
    <r>
      <rPr>
        <sz val="10"/>
        <rFont val="Noto Sans"/>
        <family val="2"/>
      </rPr>
      <t xml:space="preserve">今回衆議院議員総選挙（</t>
    </r>
    <r>
      <rPr>
        <sz val="10"/>
        <rFont val="HGｺﾞｼｯｸM"/>
        <family val="3"/>
        <charset val="128"/>
      </rPr>
      <t xml:space="preserve">R6.10.27</t>
    </r>
    <r>
      <rPr>
        <sz val="10"/>
        <rFont val="Noto Sans"/>
        <family val="2"/>
      </rPr>
      <t xml:space="preserve">期日）</t>
    </r>
  </si>
  <si>
    <r>
      <rPr>
        <sz val="10"/>
        <rFont val="Noto Sans"/>
        <family val="2"/>
      </rPr>
      <t xml:space="preserve">前回衆議院議員総選挙（</t>
    </r>
    <r>
      <rPr>
        <sz val="10"/>
        <rFont val="HGｺﾞｼｯｸM"/>
        <family val="3"/>
        <charset val="128"/>
      </rPr>
      <t xml:space="preserve">R3.10.31</t>
    </r>
    <r>
      <rPr>
        <sz val="10"/>
        <rFont val="Noto Sans"/>
        <family val="2"/>
      </rPr>
      <t xml:space="preserve">期日）</t>
    </r>
  </si>
  <si>
    <r>
      <rPr>
        <sz val="8"/>
        <rFont val="Noto Sans"/>
        <family val="2"/>
      </rPr>
      <t xml:space="preserve">選挙人名簿
登録者数
（</t>
    </r>
    <r>
      <rPr>
        <sz val="8"/>
        <rFont val="HGｺﾞｼｯｸM"/>
        <family val="3"/>
        <charset val="128"/>
      </rPr>
      <t xml:space="preserve">R6.10.14</t>
    </r>
    <r>
      <rPr>
        <sz val="8"/>
        <rFont val="Noto Sans"/>
        <family val="2"/>
      </rPr>
      <t xml:space="preserve">現在）</t>
    </r>
  </si>
  <si>
    <r>
      <rPr>
        <sz val="8"/>
        <rFont val="Noto Sans"/>
        <family val="2"/>
      </rPr>
      <t xml:space="preserve">第</t>
    </r>
    <r>
      <rPr>
        <sz val="8"/>
        <rFont val="HGｺﾞｼｯｸM"/>
        <family val="3"/>
        <charset val="128"/>
      </rPr>
      <t xml:space="preserve">5</t>
    </r>
    <r>
      <rPr>
        <sz val="8"/>
        <rFont val="Noto Sans"/>
        <family val="2"/>
      </rPr>
      <t xml:space="preserve">回
期日前日
（</t>
    </r>
    <r>
      <rPr>
        <sz val="8"/>
        <rFont val="HGｺﾞｼｯｸM"/>
        <family val="3"/>
        <charset val="128"/>
      </rPr>
      <t xml:space="preserve">R6.10.26</t>
    </r>
    <r>
      <rPr>
        <sz val="8"/>
        <rFont val="Noto Sans"/>
        <family val="2"/>
      </rPr>
      <t xml:space="preserve">）</t>
    </r>
  </si>
  <si>
    <t xml:space="preserve">期日前
投票者率</t>
  </si>
  <si>
    <t xml:space="preserve">対前回比</t>
  </si>
  <si>
    <r>
      <rPr>
        <sz val="8"/>
        <rFont val="Noto Sans"/>
        <family val="2"/>
      </rPr>
      <t xml:space="preserve">選挙人名簿
登録者数
（</t>
    </r>
    <r>
      <rPr>
        <sz val="8"/>
        <rFont val="HGｺﾞｼｯｸM"/>
        <family val="3"/>
        <charset val="128"/>
      </rPr>
      <t xml:space="preserve">R3.10.18</t>
    </r>
    <r>
      <rPr>
        <sz val="8"/>
        <rFont val="Noto Sans"/>
        <family val="2"/>
      </rPr>
      <t xml:space="preserve">現在）</t>
    </r>
  </si>
  <si>
    <r>
      <rPr>
        <sz val="8"/>
        <rFont val="Noto Sans"/>
        <family val="2"/>
      </rPr>
      <t xml:space="preserve">第</t>
    </r>
    <r>
      <rPr>
        <sz val="8"/>
        <rFont val="HGｺﾞｼｯｸM"/>
        <family val="3"/>
        <charset val="128"/>
      </rPr>
      <t xml:space="preserve">5</t>
    </r>
    <r>
      <rPr>
        <sz val="8"/>
        <rFont val="Noto Sans"/>
        <family val="2"/>
      </rPr>
      <t xml:space="preserve">回
期日前日
（</t>
    </r>
    <r>
      <rPr>
        <sz val="8"/>
        <rFont val="HGｺﾞｼｯｸM"/>
        <family val="3"/>
        <charset val="128"/>
      </rPr>
      <t xml:space="preserve">R3.10.30</t>
    </r>
    <r>
      <rPr>
        <sz val="8"/>
        <rFont val="Noto Sans"/>
        <family val="2"/>
      </rPr>
      <t xml:space="preserve">）</t>
    </r>
  </si>
  <si>
    <t xml:space="preserve">A</t>
  </si>
  <si>
    <t xml:space="preserve">B</t>
  </si>
  <si>
    <t xml:space="preserve">B/A</t>
  </si>
  <si>
    <t xml:space="preserve">B/D</t>
  </si>
  <si>
    <t xml:space="preserve">C</t>
  </si>
  <si>
    <t xml:space="preserve">D</t>
  </si>
  <si>
    <t xml:space="preserve">D/C</t>
  </si>
  <si>
    <t xml:space="preserve">岐阜市</t>
  </si>
  <si>
    <t xml:space="preserve">第１区計</t>
  </si>
  <si>
    <t xml:space="preserve">大垣市</t>
  </si>
  <si>
    <t xml:space="preserve">海津市</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池田町</t>
  </si>
  <si>
    <t xml:space="preserve">第２区計</t>
  </si>
  <si>
    <t xml:space="preserve">関市</t>
  </si>
  <si>
    <t xml:space="preserve">美濃市</t>
  </si>
  <si>
    <t xml:space="preserve">羽島市</t>
  </si>
  <si>
    <t xml:space="preserve">各務原市</t>
  </si>
  <si>
    <t xml:space="preserve">山県市</t>
  </si>
  <si>
    <t xml:space="preserve">瑞穂市</t>
  </si>
  <si>
    <t xml:space="preserve">本巣市</t>
  </si>
  <si>
    <t xml:space="preserve">岐南町</t>
  </si>
  <si>
    <t xml:space="preserve">笠松町</t>
  </si>
  <si>
    <t xml:space="preserve">北方町</t>
  </si>
  <si>
    <t xml:space="preserve">第３区計</t>
  </si>
  <si>
    <t xml:space="preserve">高山市</t>
  </si>
  <si>
    <t xml:space="preserve">美濃加茂市</t>
  </si>
  <si>
    <t xml:space="preserve">可児市</t>
  </si>
  <si>
    <t xml:space="preserve">飛騨市</t>
  </si>
  <si>
    <t xml:space="preserve">郡上市</t>
  </si>
  <si>
    <t xml:space="preserve">下呂市</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第４区計</t>
  </si>
  <si>
    <t xml:space="preserve">多治見市</t>
  </si>
  <si>
    <t xml:space="preserve">中津川市</t>
  </si>
  <si>
    <t xml:space="preserve">瑞浪市</t>
  </si>
  <si>
    <t xml:space="preserve">恵那市</t>
  </si>
  <si>
    <t xml:space="preserve">土岐市</t>
  </si>
  <si>
    <t xml:space="preserve">第５区計</t>
  </si>
  <si>
    <t xml:space="preserve">市計</t>
  </si>
  <si>
    <t xml:space="preserve">町村計</t>
  </si>
  <si>
    <t xml:space="preserve">県計</t>
  </si>
  <si>
    <t xml:space="preserve">各欄の数値は、日本国内における国内の選挙人及び在外選挙人による投票に係るものである。</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m\月d\日;@"/>
    <numFmt numFmtId="168" formatCode="#,##0_);[RED]\(#,##0\)"/>
    <numFmt numFmtId="169" formatCode="[$-409]0.00%"/>
    <numFmt numFmtId="170" formatCode="\(0.00&quot;倍)&quot;"/>
    <numFmt numFmtId="171" formatCode="0.00%"/>
    <numFmt numFmtId="172" formatCode="#,##0_ ;[RED]\-#,##0\ "/>
  </numFmts>
  <fonts count="16">
    <font>
      <sz val="11"/>
      <name val="ＭＳ Ｐゴシック"/>
      <family val="3"/>
      <charset val="128"/>
    </font>
    <font>
      <sz val="10"/>
      <name val="Arial"/>
      <family val="0"/>
    </font>
    <font>
      <sz val="10"/>
      <name val="Arial"/>
      <family val="0"/>
    </font>
    <font>
      <sz val="10"/>
      <name val="Arial"/>
      <family val="0"/>
    </font>
    <font>
      <sz val="10"/>
      <name val="HGｺﾞｼｯｸM"/>
      <family val="3"/>
      <charset val="128"/>
    </font>
    <font>
      <sz val="14"/>
      <name val="Noto Sans"/>
      <family val="2"/>
    </font>
    <font>
      <b val="true"/>
      <sz val="12"/>
      <name val="HGｺﾞｼｯｸM"/>
      <family val="3"/>
      <charset val="128"/>
    </font>
    <font>
      <sz val="10"/>
      <name val="Noto Sans"/>
      <family val="2"/>
    </font>
    <font>
      <b val="true"/>
      <sz val="12"/>
      <name val="Noto Sans"/>
      <family val="2"/>
    </font>
    <font>
      <b val="true"/>
      <sz val="10"/>
      <name val="HGｺﾞｼｯｸM"/>
      <family val="3"/>
      <charset val="128"/>
    </font>
    <font>
      <sz val="12"/>
      <name val="Noto Sans"/>
      <family val="2"/>
    </font>
    <font>
      <sz val="8"/>
      <name val="Noto Sans"/>
      <family val="2"/>
    </font>
    <font>
      <sz val="8"/>
      <name val="HGｺﾞｼｯｸM"/>
      <family val="3"/>
      <charset val="128"/>
    </font>
    <font>
      <b val="true"/>
      <sz val="10"/>
      <name val="Noto Sans"/>
      <family val="2"/>
    </font>
    <font>
      <sz val="10"/>
      <name val="ＭＳ Ｐゴシック"/>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true"/>
      <protection locked="fals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5" fontId="7" fillId="0" borderId="5" xfId="16" applyFont="true" applyBorder="true" applyAlignment="true" applyProtection="true">
      <alignment horizontal="center" vertical="center" textRotation="0" wrapText="false" indent="0" shrinkToFit="true"/>
      <protection locked="false" hidden="false"/>
    </xf>
    <xf numFmtId="167" fontId="9" fillId="0" borderId="0" xfId="16"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5" fontId="7" fillId="0" borderId="7" xfId="16" applyFont="true" applyBorder="true" applyAlignment="true" applyProtection="true">
      <alignment horizontal="center" vertical="center" textRotation="0" wrapText="false" indent="0" shrinkToFit="true"/>
      <protection locked="false" hidden="false"/>
    </xf>
    <xf numFmtId="167" fontId="10" fillId="0" borderId="0"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1" fillId="0" borderId="14" xfId="16" applyFont="true" applyBorder="true" applyAlignment="true" applyProtection="true">
      <alignment horizontal="center" vertical="center" textRotation="0" wrapText="true" indent="0" shrinkToFit="false"/>
      <protection locked="true" hidden="false"/>
    </xf>
    <xf numFmtId="165" fontId="11" fillId="0" borderId="15" xfId="16" applyFont="true" applyBorder="true" applyAlignment="true" applyProtection="true">
      <alignment horizontal="center" vertical="center" textRotation="0" wrapText="true" indent="0" shrinkToFit="false"/>
      <protection locked="true" hidden="false"/>
    </xf>
    <xf numFmtId="165" fontId="11" fillId="0" borderId="16" xfId="16"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4" fillId="0" borderId="25" xfId="16" applyFont="true" applyBorder="true" applyAlignment="true" applyProtection="true">
      <alignment horizontal="general" vertical="center" textRotation="0" wrapText="false" indent="0" shrinkToFit="false"/>
      <protection locked="true" hidden="false"/>
    </xf>
    <xf numFmtId="170"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false" applyProtection="false">
      <alignment horizontal="general"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71" fontId="4" fillId="0" borderId="27" xfId="0" applyFont="true" applyBorder="true" applyAlignment="false" applyProtection="false">
      <alignment horizontal="general" vertical="center" textRotation="0" wrapText="false" indent="0" shrinkToFit="false"/>
      <protection locked="true" hidden="false"/>
    </xf>
    <xf numFmtId="165" fontId="13" fillId="0" borderId="28" xfId="16" applyFont="true" applyBorder="true" applyAlignment="true" applyProtection="true">
      <alignment horizontal="center" vertical="center" textRotation="0" wrapText="false" indent="0" shrinkToFit="fals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70" fontId="4" fillId="0" borderId="30" xfId="16" applyFont="true" applyBorder="true" applyAlignment="true" applyProtection="true">
      <alignment horizontal="general" vertical="center" textRotation="0" wrapText="false" indent="0" shrinkToFit="false"/>
      <protection locked="true" hidden="false"/>
    </xf>
    <xf numFmtId="168" fontId="4" fillId="0" borderId="31" xfId="16" applyFont="true" applyBorder="true" applyAlignment="true" applyProtection="true">
      <alignment horizontal="general" vertical="center" textRotation="0" wrapText="false" indent="0" shrinkToFit="false"/>
      <protection locked="true" hidden="false"/>
    </xf>
    <xf numFmtId="171" fontId="4" fillId="0" borderId="29" xfId="0" applyFont="true" applyBorder="true" applyAlignment="false" applyProtection="false">
      <alignment horizontal="general" vertical="center" textRotation="0" wrapText="false" indent="0" shrinkToFit="false"/>
      <protection locked="true" hidden="false"/>
    </xf>
    <xf numFmtId="165" fontId="7" fillId="0" borderId="32" xfId="16" applyFont="true" applyBorder="true" applyAlignment="true" applyProtection="true">
      <alignment horizontal="center"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34" xfId="16" applyFont="true" applyBorder="true" applyAlignment="true" applyProtection="true">
      <alignment horizontal="general" vertical="center" textRotation="0" wrapText="false" indent="0" shrinkToFit="false"/>
      <protection locked="true" hidden="false"/>
    </xf>
    <xf numFmtId="169" fontId="4" fillId="0" borderId="34" xfId="16" applyFont="true" applyBorder="true" applyAlignment="true" applyProtection="tru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68" fontId="4" fillId="0" borderId="33" xfId="0" applyFont="true" applyBorder="true" applyAlignment="false" applyProtection="false">
      <alignment horizontal="general" vertical="center" textRotation="0" wrapText="false" indent="0" shrinkToFit="false"/>
      <protection locked="true" hidden="false"/>
    </xf>
    <xf numFmtId="171" fontId="4" fillId="0" borderId="34" xfId="0" applyFont="true" applyBorder="true" applyAlignment="false" applyProtection="false">
      <alignment horizontal="general" vertical="center" textRotation="0" wrapText="false" indent="0" shrinkToFit="fals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9" fontId="4" fillId="0" borderId="3" xfId="16" applyFont="true" applyBorder="true" applyAlignment="true" applyProtection="true">
      <alignment horizontal="general" vertical="center" textRotation="0" wrapText="false" indent="0" shrinkToFit="false"/>
      <protection locked="true" hidden="false"/>
    </xf>
    <xf numFmtId="170" fontId="4" fillId="0" borderId="38" xfId="16"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false" applyProtection="false">
      <alignment horizontal="general"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69" fontId="4" fillId="0" borderId="41" xfId="16" applyFont="true" applyBorder="true" applyAlignment="true" applyProtection="tru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68" fontId="4" fillId="0" borderId="40" xfId="0" applyFont="true" applyBorder="true" applyAlignment="false" applyProtection="false">
      <alignment horizontal="general" vertical="center" textRotation="0" wrapText="false" indent="0" shrinkToFit="false"/>
      <protection locked="true" hidden="false"/>
    </xf>
    <xf numFmtId="171" fontId="4" fillId="0" borderId="41" xfId="0" applyFont="true" applyBorder="true" applyAlignment="false" applyProtection="false">
      <alignment horizontal="general" vertical="center" textRotation="0" wrapText="false" indent="0" shrinkToFit="false"/>
      <protection locked="true" hidden="false"/>
    </xf>
    <xf numFmtId="168" fontId="4" fillId="0" borderId="31"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4" fillId="0" borderId="34" xfId="0" applyFont="true" applyBorder="true" applyAlignment="false" applyProtection="false">
      <alignment horizontal="general" vertical="center"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4" fillId="0" borderId="44" xfId="16" applyFont="true" applyBorder="true" applyAlignment="true" applyProtection="true">
      <alignment horizontal="general" vertical="center" textRotation="0" wrapText="false" indent="0" shrinkToFit="fals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70" fontId="4" fillId="0" borderId="45" xfId="16" applyFont="true" applyBorder="true" applyAlignment="true" applyProtection="true">
      <alignment horizontal="general" vertical="center" textRotation="0" wrapText="false" indent="0" shrinkToFit="false"/>
      <protection locked="true" hidden="false"/>
    </xf>
    <xf numFmtId="168" fontId="4" fillId="0" borderId="23" xfId="0" applyFont="true" applyBorder="true" applyAlignment="fals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7" fillId="2" borderId="46" xfId="16" applyFont="true" applyBorder="true" applyAlignment="true" applyProtection="true">
      <alignment horizontal="center" vertical="center" textRotation="0" wrapText="true" indent="0" shrinkToFit="false"/>
      <protection locked="true" hidden="false"/>
    </xf>
    <xf numFmtId="168" fontId="4" fillId="2" borderId="46" xfId="16" applyFont="true" applyBorder="true" applyAlignment="true" applyProtection="true">
      <alignment horizontal="general" vertical="center" textRotation="0" wrapText="false" indent="0" shrinkToFit="false"/>
      <protection locked="true" hidden="false"/>
    </xf>
    <xf numFmtId="168" fontId="4" fillId="2" borderId="47" xfId="16" applyFont="true" applyBorder="true" applyAlignment="true" applyProtection="true">
      <alignment horizontal="general" vertical="center" textRotation="0" wrapText="false" indent="0" shrinkToFit="false"/>
      <protection locked="true" hidden="false"/>
    </xf>
    <xf numFmtId="169" fontId="4" fillId="2" borderId="48" xfId="16" applyFont="true" applyBorder="true" applyAlignment="true" applyProtection="true">
      <alignment horizontal="general" vertical="center" textRotation="0" wrapText="false" indent="0" shrinkToFit="false"/>
      <protection locked="true" hidden="false"/>
    </xf>
    <xf numFmtId="170" fontId="4" fillId="2" borderId="49" xfId="16" applyFont="true" applyBorder="true" applyAlignment="true" applyProtection="true">
      <alignment horizontal="general" vertical="center" textRotation="0" wrapText="false" indent="0" shrinkToFit="false"/>
      <protection locked="true" hidden="false"/>
    </xf>
    <xf numFmtId="172" fontId="4" fillId="2" borderId="50" xfId="16" applyFont="true" applyBorder="true" applyAlignment="true" applyProtection="true">
      <alignment horizontal="general" vertical="center" textRotation="0" wrapText="false" indent="0" shrinkToFit="false"/>
      <protection locked="true" hidden="false"/>
    </xf>
    <xf numFmtId="168" fontId="4" fillId="2" borderId="48" xfId="16" applyFont="true" applyBorder="true" applyAlignment="true" applyProtection="true">
      <alignment horizontal="general" vertical="center" textRotation="0" wrapText="false" indent="0" shrinkToFit="false"/>
      <protection locked="true" hidden="false"/>
    </xf>
    <xf numFmtId="171" fontId="4" fillId="2" borderId="48"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I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1" width="14.77"/>
    <col collapsed="false" customWidth="true" hidden="false" outlineLevel="0" max="8" min="3" style="1" width="13.88"/>
    <col collapsed="false" customWidth="true" hidden="false" outlineLevel="0" max="9" min="9" style="0" width="13.88"/>
  </cols>
  <sheetData>
    <row r="1" s="2" customFormat="true" ht="29.25" hidden="false" customHeight="true" outlineLevel="0" collapsed="false">
      <c r="B1" s="3" t="s">
        <v>0</v>
      </c>
      <c r="C1" s="3"/>
      <c r="D1" s="3"/>
      <c r="E1" s="3"/>
      <c r="F1" s="3"/>
      <c r="G1" s="3"/>
      <c r="H1" s="3"/>
      <c r="I1" s="3"/>
    </row>
    <row r="2" s="2" customFormat="true" ht="17.25" hidden="false" customHeight="true" outlineLevel="0" collapsed="false">
      <c r="B2" s="4"/>
      <c r="C2" s="5"/>
      <c r="F2" s="6" t="s">
        <v>1</v>
      </c>
      <c r="G2" s="6"/>
      <c r="H2" s="6"/>
      <c r="I2" s="6"/>
    </row>
    <row r="3" s="2" customFormat="true" ht="17.25" hidden="false" customHeight="true" outlineLevel="0" collapsed="false">
      <c r="B3" s="7" t="s">
        <v>2</v>
      </c>
      <c r="F3" s="8" t="s">
        <v>3</v>
      </c>
      <c r="G3" s="8"/>
      <c r="H3" s="9" t="s">
        <v>4</v>
      </c>
      <c r="I3" s="9"/>
    </row>
    <row r="4" s="2" customFormat="true" ht="17.25" hidden="false" customHeight="true" outlineLevel="0" collapsed="false">
      <c r="B4" s="10"/>
      <c r="C4" s="10"/>
      <c r="F4" s="11" t="s">
        <v>5</v>
      </c>
      <c r="G4" s="11"/>
      <c r="H4" s="12" t="s">
        <v>6</v>
      </c>
      <c r="I4" s="12"/>
    </row>
    <row r="5" s="2" customFormat="true" ht="17.25" hidden="false" customHeight="true" outlineLevel="0" collapsed="false">
      <c r="B5" s="13" t="s">
        <v>7</v>
      </c>
      <c r="C5" s="13"/>
      <c r="D5" s="13"/>
      <c r="F5" s="14" t="s">
        <v>8</v>
      </c>
      <c r="G5" s="15" t="s">
        <v>9</v>
      </c>
      <c r="H5" s="16" t="s">
        <v>10</v>
      </c>
      <c r="I5" s="17" t="n">
        <v>2591</v>
      </c>
    </row>
    <row r="6" s="2" customFormat="true" ht="17.25" hidden="false" customHeight="true" outlineLevel="0" collapsed="false">
      <c r="B6" s="13"/>
      <c r="C6" s="13"/>
      <c r="D6" s="13"/>
      <c r="E6" s="18"/>
      <c r="F6" s="18"/>
      <c r="G6" s="18"/>
      <c r="H6" s="18"/>
      <c r="I6" s="18"/>
    </row>
    <row r="7" s="2" customFormat="true" ht="17.25" hidden="false" customHeight="true" outlineLevel="0" collapsed="false">
      <c r="B7" s="19"/>
      <c r="C7" s="20" t="s">
        <v>11</v>
      </c>
      <c r="D7" s="20"/>
      <c r="E7" s="20"/>
      <c r="F7" s="20"/>
      <c r="G7" s="21" t="s">
        <v>12</v>
      </c>
      <c r="H7" s="21"/>
      <c r="I7" s="21"/>
      <c r="J7" s="22"/>
    </row>
    <row r="8" s="2" customFormat="true" ht="17.25" hidden="false" customHeight="true" outlineLevel="0" collapsed="false">
      <c r="B8" s="23"/>
      <c r="C8" s="24" t="s">
        <v>13</v>
      </c>
      <c r="D8" s="25" t="s">
        <v>14</v>
      </c>
      <c r="E8" s="26" t="s">
        <v>15</v>
      </c>
      <c r="F8" s="26" t="s">
        <v>16</v>
      </c>
      <c r="G8" s="27" t="s">
        <v>17</v>
      </c>
      <c r="H8" s="25" t="s">
        <v>18</v>
      </c>
      <c r="I8" s="28" t="s">
        <v>15</v>
      </c>
    </row>
    <row r="9" s="2" customFormat="true" ht="17.25" hidden="false" customHeight="true" outlineLevel="0" collapsed="false">
      <c r="B9" s="23"/>
      <c r="C9" s="24"/>
      <c r="D9" s="25"/>
      <c r="E9" s="26"/>
      <c r="F9" s="26"/>
      <c r="G9" s="27"/>
      <c r="H9" s="25"/>
      <c r="I9" s="28"/>
    </row>
    <row r="10" s="2" customFormat="true" ht="17.25" hidden="false" customHeight="true" outlineLevel="0" collapsed="false">
      <c r="B10" s="23"/>
      <c r="C10" s="29" t="s">
        <v>19</v>
      </c>
      <c r="D10" s="30" t="s">
        <v>20</v>
      </c>
      <c r="E10" s="31" t="s">
        <v>21</v>
      </c>
      <c r="F10" s="31" t="s">
        <v>22</v>
      </c>
      <c r="G10" s="29" t="s">
        <v>23</v>
      </c>
      <c r="H10" s="31" t="s">
        <v>24</v>
      </c>
      <c r="I10" s="32" t="s">
        <v>25</v>
      </c>
    </row>
    <row r="11" s="2" customFormat="true" ht="17.25" hidden="false" customHeight="true" outlineLevel="0" collapsed="false">
      <c r="B11" s="33" t="s">
        <v>26</v>
      </c>
      <c r="C11" s="34" t="n">
        <v>332974</v>
      </c>
      <c r="D11" s="35" t="n">
        <v>58900</v>
      </c>
      <c r="E11" s="36" t="n">
        <f aca="false">D11/C11</f>
        <v>0.176890688161838</v>
      </c>
      <c r="F11" s="37" t="n">
        <f aca="false">IFERROR(D11/H11,"")</f>
        <v>0.979218620116376</v>
      </c>
      <c r="G11" s="38" t="n">
        <v>338027</v>
      </c>
      <c r="H11" s="39" t="n">
        <v>60150</v>
      </c>
      <c r="I11" s="40" t="n">
        <f aca="false">H11/G11</f>
        <v>0.17794436539093</v>
      </c>
    </row>
    <row r="12" s="2" customFormat="true" ht="17.25" hidden="false" customHeight="true" outlineLevel="0" collapsed="false">
      <c r="B12" s="41" t="s">
        <v>27</v>
      </c>
      <c r="C12" s="42" t="n">
        <f aca="false">SUM(C11)</f>
        <v>332974</v>
      </c>
      <c r="D12" s="43" t="n">
        <v>58900</v>
      </c>
      <c r="E12" s="44" t="n">
        <f aca="false">D12/C12</f>
        <v>0.176890688161838</v>
      </c>
      <c r="F12" s="45" t="n">
        <f aca="false">IFERROR(D12/H12,"")</f>
        <v>0.979218620116376</v>
      </c>
      <c r="G12" s="46" t="n">
        <f aca="false">SUM(G11)</f>
        <v>338027</v>
      </c>
      <c r="H12" s="43" t="n">
        <f aca="false">SUM(H11)</f>
        <v>60150</v>
      </c>
      <c r="I12" s="47" t="n">
        <f aca="false">H12/G12</f>
        <v>0.17794436539093</v>
      </c>
    </row>
    <row r="13" s="2" customFormat="true" ht="17.25" hidden="false" customHeight="true" outlineLevel="0" collapsed="false">
      <c r="B13" s="48" t="s">
        <v>28</v>
      </c>
      <c r="C13" s="49" t="n">
        <v>128719</v>
      </c>
      <c r="D13" s="50" t="n">
        <v>23741</v>
      </c>
      <c r="E13" s="51" t="n">
        <f aca="false">D13/C13</f>
        <v>0.184440525485748</v>
      </c>
      <c r="F13" s="52" t="n">
        <f aca="false">IFERROR(D13/H13,"")</f>
        <v>0.974349503406386</v>
      </c>
      <c r="G13" s="53" t="n">
        <v>130919</v>
      </c>
      <c r="H13" s="50" t="n">
        <v>24366</v>
      </c>
      <c r="I13" s="54" t="n">
        <f aca="false">H13/G13</f>
        <v>0.186115078789175</v>
      </c>
    </row>
    <row r="14" s="2" customFormat="true" ht="17.25" hidden="false" customHeight="true" outlineLevel="0" collapsed="false">
      <c r="B14" s="55" t="s">
        <v>29</v>
      </c>
      <c r="C14" s="56" t="n">
        <v>27013</v>
      </c>
      <c r="D14" s="57" t="n">
        <v>6749</v>
      </c>
      <c r="E14" s="58" t="n">
        <f aca="false">D14/C14</f>
        <v>0.249842668344871</v>
      </c>
      <c r="F14" s="59" t="n">
        <f aca="false">IFERROR(D14/H14,"")</f>
        <v>0.982673267326733</v>
      </c>
      <c r="G14" s="60" t="n">
        <v>28350</v>
      </c>
      <c r="H14" s="57" t="n">
        <v>6868</v>
      </c>
      <c r="I14" s="61" t="n">
        <f aca="false">H14/G14</f>
        <v>0.242257495590829</v>
      </c>
    </row>
    <row r="15" s="2" customFormat="true" ht="17.25" hidden="false" customHeight="true" outlineLevel="0" collapsed="false">
      <c r="B15" s="55" t="s">
        <v>30</v>
      </c>
      <c r="C15" s="56" t="n">
        <v>22392</v>
      </c>
      <c r="D15" s="57" t="n">
        <v>3933</v>
      </c>
      <c r="E15" s="58" t="n">
        <f aca="false">D15/C15</f>
        <v>0.17564308681672</v>
      </c>
      <c r="F15" s="59" t="n">
        <f aca="false">IFERROR(D15/H15,"")</f>
        <v>0.927594339622642</v>
      </c>
      <c r="G15" s="60" t="n">
        <v>23539</v>
      </c>
      <c r="H15" s="57" t="n">
        <v>4240</v>
      </c>
      <c r="I15" s="61" t="n">
        <f aca="false">H15/G15</f>
        <v>0.180126598411147</v>
      </c>
    </row>
    <row r="16" s="2" customFormat="true" ht="17.25" hidden="false" customHeight="true" outlineLevel="0" collapsed="false">
      <c r="B16" s="55" t="s">
        <v>31</v>
      </c>
      <c r="C16" s="56" t="n">
        <v>21278</v>
      </c>
      <c r="D16" s="57" t="n">
        <v>4929</v>
      </c>
      <c r="E16" s="58" t="n">
        <f aca="false">D16/C16</f>
        <v>0.231647711251057</v>
      </c>
      <c r="F16" s="59" t="n">
        <f aca="false">IFERROR(D16/H16,"")</f>
        <v>0.94118770288333</v>
      </c>
      <c r="G16" s="60" t="n">
        <v>21928</v>
      </c>
      <c r="H16" s="57" t="n">
        <v>5237</v>
      </c>
      <c r="I16" s="61" t="n">
        <f aca="false">H16/G16</f>
        <v>0.238827070412258</v>
      </c>
    </row>
    <row r="17" s="2" customFormat="true" ht="17.25" hidden="false" customHeight="true" outlineLevel="0" collapsed="false">
      <c r="B17" s="55" t="s">
        <v>32</v>
      </c>
      <c r="C17" s="56" t="n">
        <v>5415</v>
      </c>
      <c r="D17" s="57" t="n">
        <v>1411</v>
      </c>
      <c r="E17" s="58" t="n">
        <f aca="false">D17/C17</f>
        <v>0.260572483841182</v>
      </c>
      <c r="F17" s="59" t="n">
        <f aca="false">IFERROR(D17/H17,"")</f>
        <v>0.877487562189055</v>
      </c>
      <c r="G17" s="60" t="n">
        <v>5845</v>
      </c>
      <c r="H17" s="57" t="n">
        <v>1608</v>
      </c>
      <c r="I17" s="61" t="n">
        <f aca="false">H17/G17</f>
        <v>0.275106928999145</v>
      </c>
    </row>
    <row r="18" s="2" customFormat="true" ht="17.25" hidden="false" customHeight="true" outlineLevel="0" collapsed="false">
      <c r="B18" s="55" t="s">
        <v>33</v>
      </c>
      <c r="C18" s="56" t="n">
        <v>15432</v>
      </c>
      <c r="D18" s="57" t="n">
        <v>3556</v>
      </c>
      <c r="E18" s="58" t="n">
        <f aca="false">D18/C18</f>
        <v>0.230430274753758</v>
      </c>
      <c r="F18" s="59" t="n">
        <f aca="false">IFERROR(D18/H18,"")</f>
        <v>0.91343436938094</v>
      </c>
      <c r="G18" s="60" t="n">
        <v>15800</v>
      </c>
      <c r="H18" s="57" t="n">
        <v>3893</v>
      </c>
      <c r="I18" s="61" t="n">
        <f aca="false">H18/G18</f>
        <v>0.246392405063291</v>
      </c>
    </row>
    <row r="19" s="2" customFormat="true" ht="17.25" hidden="false" customHeight="true" outlineLevel="0" collapsed="false">
      <c r="B19" s="55" t="s">
        <v>34</v>
      </c>
      <c r="C19" s="56" t="n">
        <v>7376</v>
      </c>
      <c r="D19" s="57" t="n">
        <v>1654</v>
      </c>
      <c r="E19" s="58" t="n">
        <f aca="false">D19/C19</f>
        <v>0.224240780911063</v>
      </c>
      <c r="F19" s="59" t="n">
        <f aca="false">IFERROR(D19/H19,"")</f>
        <v>1.01038485033598</v>
      </c>
      <c r="G19" s="60" t="n">
        <v>7573</v>
      </c>
      <c r="H19" s="57" t="n">
        <v>1637</v>
      </c>
      <c r="I19" s="61" t="n">
        <f aca="false">H19/G19</f>
        <v>0.216162683216691</v>
      </c>
    </row>
    <row r="20" s="2" customFormat="true" ht="17.25" hidden="false" customHeight="true" outlineLevel="0" collapsed="false">
      <c r="B20" s="55" t="s">
        <v>35</v>
      </c>
      <c r="C20" s="56" t="n">
        <v>11827</v>
      </c>
      <c r="D20" s="57" t="n">
        <v>3166</v>
      </c>
      <c r="E20" s="58" t="n">
        <f aca="false">D20/C20</f>
        <v>0.267692567853217</v>
      </c>
      <c r="F20" s="59" t="n">
        <f aca="false">IFERROR(D20/H20,"")</f>
        <v>1.00956632653061</v>
      </c>
      <c r="G20" s="60" t="n">
        <v>12054</v>
      </c>
      <c r="H20" s="57" t="n">
        <v>3136</v>
      </c>
      <c r="I20" s="61" t="n">
        <f aca="false">H20/G20</f>
        <v>0.260162601626016</v>
      </c>
    </row>
    <row r="21" s="2" customFormat="true" ht="17.25" hidden="false" customHeight="true" outlineLevel="0" collapsed="false">
      <c r="B21" s="55" t="s">
        <v>36</v>
      </c>
      <c r="C21" s="56" t="n">
        <v>16385</v>
      </c>
      <c r="D21" s="57" t="n">
        <v>5421</v>
      </c>
      <c r="E21" s="58" t="n">
        <f aca="false">D21/C21</f>
        <v>0.33085138846506</v>
      </c>
      <c r="F21" s="59" t="n">
        <f aca="false">IFERROR(D21/H21,"")</f>
        <v>0.776647564469914</v>
      </c>
      <c r="G21" s="60" t="n">
        <v>17435</v>
      </c>
      <c r="H21" s="57" t="n">
        <v>6980</v>
      </c>
      <c r="I21" s="61" t="n">
        <f aca="false">H21/G21</f>
        <v>0.400344135359908</v>
      </c>
    </row>
    <row r="22" s="2" customFormat="true" ht="17.25" hidden="false" customHeight="true" outlineLevel="0" collapsed="false">
      <c r="B22" s="55" t="s">
        <v>37</v>
      </c>
      <c r="C22" s="56" t="n">
        <v>18117</v>
      </c>
      <c r="D22" s="57" t="n">
        <v>4314</v>
      </c>
      <c r="E22" s="58" t="n">
        <f aca="false">D22/C22</f>
        <v>0.238118893856599</v>
      </c>
      <c r="F22" s="59" t="n">
        <f aca="false">IFERROR(D22/H22,"")</f>
        <v>0.872749342504552</v>
      </c>
      <c r="G22" s="60" t="n">
        <v>18653</v>
      </c>
      <c r="H22" s="57" t="n">
        <v>4943</v>
      </c>
      <c r="I22" s="61" t="n">
        <f aca="false">H22/G22</f>
        <v>0.264997587519434</v>
      </c>
    </row>
    <row r="23" s="2" customFormat="true" ht="17.25" hidden="false" customHeight="true" outlineLevel="0" collapsed="false">
      <c r="B23" s="62" t="s">
        <v>38</v>
      </c>
      <c r="C23" s="63" t="n">
        <v>18672</v>
      </c>
      <c r="D23" s="64" t="n">
        <v>6016</v>
      </c>
      <c r="E23" s="65" t="n">
        <f aca="false">D23/C23</f>
        <v>0.322193658954584</v>
      </c>
      <c r="F23" s="66" t="n">
        <f aca="false">IFERROR(D23/H23,"")</f>
        <v>0.916235150776729</v>
      </c>
      <c r="G23" s="67" t="n">
        <v>19244</v>
      </c>
      <c r="H23" s="64" t="n">
        <v>6566</v>
      </c>
      <c r="I23" s="68" t="n">
        <f aca="false">H23/G23</f>
        <v>0.341197256287674</v>
      </c>
    </row>
    <row r="24" s="2" customFormat="true" ht="17.25" hidden="false" customHeight="true" outlineLevel="0" collapsed="false">
      <c r="B24" s="41" t="s">
        <v>39</v>
      </c>
      <c r="C24" s="46" t="n">
        <f aca="false">SUM(C13:C23)</f>
        <v>292626</v>
      </c>
      <c r="D24" s="43" t="n">
        <v>64890</v>
      </c>
      <c r="E24" s="44" t="n">
        <f aca="false">D24/C24</f>
        <v>0.221750630497632</v>
      </c>
      <c r="F24" s="45" t="n">
        <f aca="false">IFERROR(D24/H24,"")</f>
        <v>0.934018481734174</v>
      </c>
      <c r="G24" s="69" t="n">
        <f aca="false">SUM(G13:G23)</f>
        <v>301340</v>
      </c>
      <c r="H24" s="43" t="n">
        <f aca="false">SUM(H13:H23)</f>
        <v>69474</v>
      </c>
      <c r="I24" s="47" t="n">
        <f aca="false">H24/G24</f>
        <v>0.230550209066171</v>
      </c>
    </row>
    <row r="25" s="2" customFormat="true" ht="17.25" hidden="false" customHeight="true" outlineLevel="0" collapsed="false">
      <c r="B25" s="55" t="s">
        <v>40</v>
      </c>
      <c r="C25" s="49" t="n">
        <v>70015</v>
      </c>
      <c r="D25" s="50" t="n">
        <v>15051</v>
      </c>
      <c r="E25" s="51" t="n">
        <f aca="false">D25/C25</f>
        <v>0.21496822109548</v>
      </c>
      <c r="F25" s="52" t="n">
        <f aca="false">IFERROR(D25/H25,"")</f>
        <v>1.01162790697674</v>
      </c>
      <c r="G25" s="53" t="n">
        <v>71822</v>
      </c>
      <c r="H25" s="50" t="n">
        <v>14878</v>
      </c>
      <c r="I25" s="54" t="n">
        <f aca="false">H25/G25</f>
        <v>0.207151012224667</v>
      </c>
    </row>
    <row r="26" s="2" customFormat="true" ht="17.25" hidden="false" customHeight="true" outlineLevel="0" collapsed="false">
      <c r="B26" s="55" t="s">
        <v>41</v>
      </c>
      <c r="C26" s="56" t="n">
        <v>16173</v>
      </c>
      <c r="D26" s="57" t="n">
        <v>4085</v>
      </c>
      <c r="E26" s="58" t="n">
        <f aca="false">D26/C26</f>
        <v>0.252581462932047</v>
      </c>
      <c r="F26" s="59" t="n">
        <f aca="false">IFERROR(D26/H26,"")</f>
        <v>0.987908101571947</v>
      </c>
      <c r="G26" s="60" t="n">
        <v>16904</v>
      </c>
      <c r="H26" s="57" t="n">
        <v>4135</v>
      </c>
      <c r="I26" s="61" t="n">
        <f aca="false">H26/G26</f>
        <v>0.244616658778987</v>
      </c>
      <c r="K26" s="70"/>
    </row>
    <row r="27" s="2" customFormat="true" ht="17.25" hidden="false" customHeight="true" outlineLevel="0" collapsed="false">
      <c r="B27" s="55" t="s">
        <v>42</v>
      </c>
      <c r="C27" s="56" t="n">
        <v>55305</v>
      </c>
      <c r="D27" s="57" t="n">
        <v>13166</v>
      </c>
      <c r="E27" s="58" t="n">
        <f aca="false">D27/C27</f>
        <v>0.238061658077931</v>
      </c>
      <c r="F27" s="59" t="n">
        <f aca="false">IFERROR(D27/H27,"")</f>
        <v>1.06160296726334</v>
      </c>
      <c r="G27" s="60" t="n">
        <v>55694</v>
      </c>
      <c r="H27" s="57" t="n">
        <v>12402</v>
      </c>
      <c r="I27" s="61" t="n">
        <f aca="false">H27/G27</f>
        <v>0.222681078751751</v>
      </c>
    </row>
    <row r="28" s="2" customFormat="true" ht="17.25" hidden="false" customHeight="true" outlineLevel="0" collapsed="false">
      <c r="B28" s="55" t="s">
        <v>43</v>
      </c>
      <c r="C28" s="56" t="n">
        <v>119345</v>
      </c>
      <c r="D28" s="57" t="n">
        <v>26800</v>
      </c>
      <c r="E28" s="58" t="n">
        <f aca="false">D28/C28</f>
        <v>0.22455905148938</v>
      </c>
      <c r="F28" s="59" t="n">
        <f aca="false">IFERROR(D28/H28,"")</f>
        <v>0.988455722347214</v>
      </c>
      <c r="G28" s="60" t="n">
        <v>120832</v>
      </c>
      <c r="H28" s="57" t="n">
        <v>27113</v>
      </c>
      <c r="I28" s="61" t="n">
        <f aca="false">H28/G28</f>
        <v>0.224385924258475</v>
      </c>
    </row>
    <row r="29" s="2" customFormat="true" ht="17.25" hidden="false" customHeight="true" outlineLevel="0" collapsed="false">
      <c r="B29" s="55" t="s">
        <v>44</v>
      </c>
      <c r="C29" s="56" t="n">
        <v>21246</v>
      </c>
      <c r="D29" s="57" t="n">
        <v>5478</v>
      </c>
      <c r="E29" s="58" t="n">
        <f aca="false">D29/C29</f>
        <v>0.257836769274216</v>
      </c>
      <c r="F29" s="59" t="n">
        <f aca="false">IFERROR(D29/H29,"")</f>
        <v>0.942046431642304</v>
      </c>
      <c r="G29" s="60" t="n">
        <v>22268</v>
      </c>
      <c r="H29" s="57" t="n">
        <v>5815</v>
      </c>
      <c r="I29" s="61" t="n">
        <f aca="false">H29/G29</f>
        <v>0.261137057661218</v>
      </c>
    </row>
    <row r="30" s="2" customFormat="true" ht="17.25" hidden="false" customHeight="true" outlineLevel="0" collapsed="false">
      <c r="B30" s="55" t="s">
        <v>45</v>
      </c>
      <c r="C30" s="56" t="n">
        <v>44033</v>
      </c>
      <c r="D30" s="57" t="n">
        <v>9413</v>
      </c>
      <c r="E30" s="58" t="n">
        <f aca="false">D30/C30</f>
        <v>0.213771489564645</v>
      </c>
      <c r="F30" s="59" t="n">
        <f aca="false">IFERROR(D30/H30,"")</f>
        <v>0.985964177228449</v>
      </c>
      <c r="G30" s="60" t="n">
        <v>43335</v>
      </c>
      <c r="H30" s="57" t="n">
        <v>9547</v>
      </c>
      <c r="I30" s="61" t="n">
        <f aca="false">H30/G30</f>
        <v>0.220306911272643</v>
      </c>
    </row>
    <row r="31" s="2" customFormat="true" ht="17.25" hidden="false" customHeight="true" outlineLevel="0" collapsed="false">
      <c r="B31" s="55" t="s">
        <v>46</v>
      </c>
      <c r="C31" s="56" t="n">
        <v>27380</v>
      </c>
      <c r="D31" s="57" t="n">
        <v>5436</v>
      </c>
      <c r="E31" s="58" t="n">
        <f aca="false">D31/C31</f>
        <v>0.198539079620161</v>
      </c>
      <c r="F31" s="59" t="n">
        <f aca="false">IFERROR(D31/H31,"")</f>
        <v>0.943913873936447</v>
      </c>
      <c r="G31" s="60" t="n">
        <v>27653</v>
      </c>
      <c r="H31" s="57" t="n">
        <v>5759</v>
      </c>
      <c r="I31" s="61" t="n">
        <f aca="false">H31/G31</f>
        <v>0.208259501681554</v>
      </c>
    </row>
    <row r="32" s="2" customFormat="true" ht="17.25" hidden="false" customHeight="true" outlineLevel="0" collapsed="false">
      <c r="B32" s="55" t="s">
        <v>47</v>
      </c>
      <c r="C32" s="56" t="n">
        <v>21094</v>
      </c>
      <c r="D32" s="57" t="n">
        <v>4217</v>
      </c>
      <c r="E32" s="58" t="n">
        <f aca="false">D32/C32</f>
        <v>0.199914667678013</v>
      </c>
      <c r="F32" s="59" t="n">
        <f aca="false">IFERROR(D32/H32,"")</f>
        <v>0.944245409762651</v>
      </c>
      <c r="G32" s="60" t="n">
        <v>21092</v>
      </c>
      <c r="H32" s="57" t="n">
        <v>4466</v>
      </c>
      <c r="I32" s="61" t="n">
        <f aca="false">H32/G32</f>
        <v>0.211739047980277</v>
      </c>
    </row>
    <row r="33" s="2" customFormat="true" ht="17.25" hidden="false" customHeight="true" outlineLevel="0" collapsed="false">
      <c r="B33" s="55" t="s">
        <v>48</v>
      </c>
      <c r="C33" s="56" t="n">
        <v>18218</v>
      </c>
      <c r="D33" s="57" t="n">
        <v>3624</v>
      </c>
      <c r="E33" s="58" t="n">
        <f aca="false">D33/C33</f>
        <v>0.198924140959491</v>
      </c>
      <c r="F33" s="59" t="n">
        <f aca="false">IFERROR(D33/H33,"")</f>
        <v>0.984515077424613</v>
      </c>
      <c r="G33" s="60" t="n">
        <v>18379</v>
      </c>
      <c r="H33" s="57" t="n">
        <v>3681</v>
      </c>
      <c r="I33" s="61" t="n">
        <f aca="false">H33/G33</f>
        <v>0.200282931606725</v>
      </c>
    </row>
    <row r="34" s="2" customFormat="true" ht="17.25" hidden="false" customHeight="true" outlineLevel="0" collapsed="false">
      <c r="B34" s="62" t="s">
        <v>49</v>
      </c>
      <c r="C34" s="63" t="n">
        <v>14984</v>
      </c>
      <c r="D34" s="64" t="n">
        <v>3438</v>
      </c>
      <c r="E34" s="65" t="n">
        <f aca="false">D34/C34</f>
        <v>0.229444741057128</v>
      </c>
      <c r="F34" s="66" t="n">
        <f aca="false">IFERROR(D34/H34,"")</f>
        <v>1.01535735380981</v>
      </c>
      <c r="G34" s="67" t="n">
        <v>15064</v>
      </c>
      <c r="H34" s="64" t="n">
        <v>3386</v>
      </c>
      <c r="I34" s="68" t="n">
        <f aca="false">H34/G34</f>
        <v>0.224774296335635</v>
      </c>
    </row>
    <row r="35" s="2" customFormat="true" ht="17.25" hidden="false" customHeight="true" outlineLevel="0" collapsed="false">
      <c r="B35" s="41" t="s">
        <v>50</v>
      </c>
      <c r="C35" s="46" t="n">
        <f aca="false">SUM(C25:C34)</f>
        <v>407793</v>
      </c>
      <c r="D35" s="43" t="n">
        <v>90708</v>
      </c>
      <c r="E35" s="44" t="n">
        <f aca="false">D35/C35</f>
        <v>0.222436383164988</v>
      </c>
      <c r="F35" s="45" t="n">
        <f aca="false">IFERROR(D35/H35,"")</f>
        <v>0.994801605580049</v>
      </c>
      <c r="G35" s="69" t="n">
        <f aca="false">SUM(G25:G34)</f>
        <v>413043</v>
      </c>
      <c r="H35" s="43" t="n">
        <f aca="false">SUM(H25:H34)</f>
        <v>91182</v>
      </c>
      <c r="I35" s="47" t="n">
        <f aca="false">H35/G35</f>
        <v>0.220756676665626</v>
      </c>
    </row>
    <row r="36" s="2" customFormat="true" ht="17.25" hidden="false" customHeight="true" outlineLevel="0" collapsed="false">
      <c r="B36" s="48" t="s">
        <v>51</v>
      </c>
      <c r="C36" s="49" t="n">
        <v>69773</v>
      </c>
      <c r="D36" s="50" t="n">
        <v>23080</v>
      </c>
      <c r="E36" s="51" t="n">
        <f aca="false">D36/C36</f>
        <v>0.330786980637209</v>
      </c>
      <c r="F36" s="52" t="n">
        <f aca="false">IFERROR(D36/H36,"")</f>
        <v>0.899139039308115</v>
      </c>
      <c r="G36" s="53" t="n">
        <v>72260</v>
      </c>
      <c r="H36" s="50" t="n">
        <v>25669</v>
      </c>
      <c r="I36" s="54" t="n">
        <f aca="false">H36/G36</f>
        <v>0.355231109880985</v>
      </c>
    </row>
    <row r="37" s="2" customFormat="true" ht="17.25" hidden="false" customHeight="true" outlineLevel="0" collapsed="false">
      <c r="B37" s="55" t="s">
        <v>52</v>
      </c>
      <c r="C37" s="56" t="n">
        <v>42664</v>
      </c>
      <c r="D37" s="57" t="n">
        <v>11706</v>
      </c>
      <c r="E37" s="58" t="n">
        <f aca="false">D37/C37</f>
        <v>0.274376523532721</v>
      </c>
      <c r="F37" s="59" t="n">
        <f aca="false">IFERROR(D37/H37,"")</f>
        <v>0.96960159032552</v>
      </c>
      <c r="G37" s="60" t="n">
        <v>42707</v>
      </c>
      <c r="H37" s="57" t="n">
        <v>12073</v>
      </c>
      <c r="I37" s="61" t="n">
        <f aca="false">H37/G37</f>
        <v>0.282693703608308</v>
      </c>
    </row>
    <row r="38" s="2" customFormat="true" ht="17.25" hidden="false" customHeight="true" outlineLevel="0" collapsed="false">
      <c r="B38" s="55" t="s">
        <v>53</v>
      </c>
      <c r="C38" s="56" t="n">
        <v>77933</v>
      </c>
      <c r="D38" s="57" t="n">
        <v>15249</v>
      </c>
      <c r="E38" s="58" t="n">
        <f aca="false">D38/C38</f>
        <v>0.195668073858314</v>
      </c>
      <c r="F38" s="59" t="n">
        <f aca="false">IFERROR(D38/H38,"")</f>
        <v>0.946026428438489</v>
      </c>
      <c r="G38" s="60" t="n">
        <v>79228</v>
      </c>
      <c r="H38" s="57" t="n">
        <v>16119</v>
      </c>
      <c r="I38" s="61" t="n">
        <f aca="false">H38/G38</f>
        <v>0.203450800222144</v>
      </c>
    </row>
    <row r="39" s="2" customFormat="true" ht="17.25" hidden="false" customHeight="true" outlineLevel="0" collapsed="false">
      <c r="B39" s="55" t="s">
        <v>54</v>
      </c>
      <c r="C39" s="56" t="n">
        <v>18914</v>
      </c>
      <c r="D39" s="57" t="n">
        <v>7384</v>
      </c>
      <c r="E39" s="58" t="n">
        <f aca="false">D39/C39</f>
        <v>0.390398646505234</v>
      </c>
      <c r="F39" s="59" t="n">
        <f aca="false">IFERROR(D39/H39,"")</f>
        <v>0.901257170755523</v>
      </c>
      <c r="G39" s="60" t="n">
        <v>20039</v>
      </c>
      <c r="H39" s="57" t="n">
        <v>8193</v>
      </c>
      <c r="I39" s="61" t="n">
        <f aca="false">H39/G39</f>
        <v>0.408852737162533</v>
      </c>
    </row>
    <row r="40" s="2" customFormat="true" ht="17.25" hidden="false" customHeight="true" outlineLevel="0" collapsed="false">
      <c r="B40" s="55" t="s">
        <v>55</v>
      </c>
      <c r="C40" s="56" t="n">
        <v>32256</v>
      </c>
      <c r="D40" s="57" t="n">
        <v>18552</v>
      </c>
      <c r="E40" s="58" t="n">
        <f aca="false">D40/C40</f>
        <v>0.57514880952381</v>
      </c>
      <c r="F40" s="59" t="n">
        <f aca="false">IFERROR(D40/H40,"")</f>
        <v>0.981950987138094</v>
      </c>
      <c r="G40" s="60" t="n">
        <v>33952</v>
      </c>
      <c r="H40" s="57" t="n">
        <v>18893</v>
      </c>
      <c r="I40" s="61" t="n">
        <f aca="false">H40/G40</f>
        <v>0.556462064090481</v>
      </c>
    </row>
    <row r="41" s="2" customFormat="true" ht="17.25" hidden="false" customHeight="true" outlineLevel="0" collapsed="false">
      <c r="B41" s="55" t="s">
        <v>56</v>
      </c>
      <c r="C41" s="56" t="n">
        <v>24783</v>
      </c>
      <c r="D41" s="57" t="n">
        <v>10508</v>
      </c>
      <c r="E41" s="58" t="n">
        <f aca="false">D41/C41</f>
        <v>0.424000322801921</v>
      </c>
      <c r="F41" s="59" t="n">
        <f aca="false">IFERROR(D41/H41,"")</f>
        <v>0.95215657847046</v>
      </c>
      <c r="G41" s="60" t="n">
        <v>26486</v>
      </c>
      <c r="H41" s="57" t="n">
        <v>11036</v>
      </c>
      <c r="I41" s="61" t="n">
        <f aca="false">H41/G41</f>
        <v>0.416672959299252</v>
      </c>
    </row>
    <row r="42" s="2" customFormat="true" ht="17.25" hidden="false" customHeight="true" outlineLevel="0" collapsed="false">
      <c r="B42" s="55" t="s">
        <v>57</v>
      </c>
      <c r="C42" s="56" t="n">
        <v>6385</v>
      </c>
      <c r="D42" s="57" t="n">
        <v>1315</v>
      </c>
      <c r="E42" s="58" t="n">
        <f aca="false">D42/C42</f>
        <v>0.205951448707909</v>
      </c>
      <c r="F42" s="59" t="n">
        <f aca="false">IFERROR(D42/H42,"")</f>
        <v>0.971914264597191</v>
      </c>
      <c r="G42" s="60" t="n">
        <v>6430</v>
      </c>
      <c r="H42" s="57" t="n">
        <v>1353</v>
      </c>
      <c r="I42" s="61" t="n">
        <f aca="false">H42/G42</f>
        <v>0.210419906687403</v>
      </c>
    </row>
    <row r="43" s="2" customFormat="true" ht="17.25" hidden="false" customHeight="true" outlineLevel="0" collapsed="false">
      <c r="B43" s="55" t="s">
        <v>58</v>
      </c>
      <c r="C43" s="56" t="n">
        <v>4661</v>
      </c>
      <c r="D43" s="57" t="n">
        <v>1293</v>
      </c>
      <c r="E43" s="58" t="n">
        <f aca="false">D43/C43</f>
        <v>0.27740828148466</v>
      </c>
      <c r="F43" s="59" t="n">
        <f aca="false">IFERROR(D43/H43,"")</f>
        <v>0.728861330326945</v>
      </c>
      <c r="G43" s="60" t="n">
        <v>4619</v>
      </c>
      <c r="H43" s="57" t="n">
        <v>1774</v>
      </c>
      <c r="I43" s="61" t="n">
        <f aca="false">H43/G43</f>
        <v>0.384065815111496</v>
      </c>
    </row>
    <row r="44" s="2" customFormat="true" ht="17.25" hidden="false" customHeight="true" outlineLevel="0" collapsed="false">
      <c r="B44" s="55" t="s">
        <v>59</v>
      </c>
      <c r="C44" s="56" t="n">
        <v>8104</v>
      </c>
      <c r="D44" s="57" t="n">
        <v>2541</v>
      </c>
      <c r="E44" s="58" t="n">
        <f aca="false">D44/C44</f>
        <v>0.313548864758144</v>
      </c>
      <c r="F44" s="59" t="n">
        <f aca="false">IFERROR(D44/H44,"")</f>
        <v>0.936946902654867</v>
      </c>
      <c r="G44" s="60" t="n">
        <v>8382</v>
      </c>
      <c r="H44" s="57" t="n">
        <v>2712</v>
      </c>
      <c r="I44" s="61" t="n">
        <f aca="false">H44/G44</f>
        <v>0.323550465282749</v>
      </c>
    </row>
    <row r="45" s="2" customFormat="true" ht="17.25" hidden="false" customHeight="true" outlineLevel="0" collapsed="false">
      <c r="B45" s="55" t="s">
        <v>60</v>
      </c>
      <c r="C45" s="56" t="n">
        <v>2878</v>
      </c>
      <c r="D45" s="57" t="n">
        <v>1085</v>
      </c>
      <c r="E45" s="58" t="n">
        <f aca="false">D45/C45</f>
        <v>0.376997915218902</v>
      </c>
      <c r="F45" s="59" t="n">
        <f aca="false">IFERROR(D45/H45,"")</f>
        <v>0.923404255319149</v>
      </c>
      <c r="G45" s="60" t="n">
        <v>3168</v>
      </c>
      <c r="H45" s="57" t="n">
        <v>1175</v>
      </c>
      <c r="I45" s="61" t="n">
        <f aca="false">H45/G45</f>
        <v>0.370896464646465</v>
      </c>
    </row>
    <row r="46" s="2" customFormat="true" ht="17.25" hidden="false" customHeight="true" outlineLevel="0" collapsed="false">
      <c r="B46" s="55" t="s">
        <v>61</v>
      </c>
      <c r="C46" s="56" t="n">
        <v>8666</v>
      </c>
      <c r="D46" s="57" t="n">
        <v>2768</v>
      </c>
      <c r="E46" s="58" t="n">
        <f aca="false">D46/C46</f>
        <v>0.319409185321948</v>
      </c>
      <c r="F46" s="59" t="n">
        <f aca="false">IFERROR(D46/H46,"")</f>
        <v>0.906055646481178</v>
      </c>
      <c r="G46" s="60" t="n">
        <v>9142</v>
      </c>
      <c r="H46" s="57" t="n">
        <v>3055</v>
      </c>
      <c r="I46" s="61" t="n">
        <f aca="false">H46/G46</f>
        <v>0.334171953620652</v>
      </c>
    </row>
    <row r="47" s="2" customFormat="true" ht="17.25" hidden="false" customHeight="true" outlineLevel="0" collapsed="false">
      <c r="B47" s="55" t="s">
        <v>62</v>
      </c>
      <c r="C47" s="56" t="n">
        <v>6233</v>
      </c>
      <c r="D47" s="57" t="n">
        <v>3443</v>
      </c>
      <c r="E47" s="58" t="n">
        <f aca="false">D47/C47</f>
        <v>0.552382480346543</v>
      </c>
      <c r="F47" s="59" t="n">
        <f aca="false">IFERROR(D47/H47,"")</f>
        <v>0.924047235641439</v>
      </c>
      <c r="G47" s="60" t="n">
        <v>6810</v>
      </c>
      <c r="H47" s="57" t="n">
        <v>3726</v>
      </c>
      <c r="I47" s="61" t="n">
        <f aca="false">H47/G47</f>
        <v>0.547136563876652</v>
      </c>
    </row>
    <row r="48" s="2" customFormat="true" ht="17.25" hidden="false" customHeight="true" outlineLevel="0" collapsed="false">
      <c r="B48" s="55" t="s">
        <v>63</v>
      </c>
      <c r="C48" s="56" t="n">
        <v>1819</v>
      </c>
      <c r="D48" s="57" t="n">
        <v>1007</v>
      </c>
      <c r="E48" s="58" t="n">
        <f aca="false">D48/C48</f>
        <v>0.553600879604178</v>
      </c>
      <c r="F48" s="59" t="n">
        <f aca="false">IFERROR(D48/H48,"")</f>
        <v>0.920475319926874</v>
      </c>
      <c r="G48" s="60" t="n">
        <v>1901</v>
      </c>
      <c r="H48" s="57" t="n">
        <v>1094</v>
      </c>
      <c r="I48" s="61" t="n">
        <f aca="false">H48/G48</f>
        <v>0.575486586007365</v>
      </c>
    </row>
    <row r="49" s="2" customFormat="true" ht="17.25" hidden="false" customHeight="true" outlineLevel="0" collapsed="false">
      <c r="B49" s="55" t="s">
        <v>64</v>
      </c>
      <c r="C49" s="56" t="n">
        <v>14522</v>
      </c>
      <c r="D49" s="57" t="n">
        <v>3701</v>
      </c>
      <c r="E49" s="58" t="n">
        <f aca="false">D49/C49</f>
        <v>0.254854703208924</v>
      </c>
      <c r="F49" s="59" t="n">
        <f aca="false">IFERROR(D49/H49,"")</f>
        <v>1.02948539638387</v>
      </c>
      <c r="G49" s="60" t="n">
        <v>14896</v>
      </c>
      <c r="H49" s="57" t="n">
        <v>3595</v>
      </c>
      <c r="I49" s="61" t="n">
        <f aca="false">H49/G49</f>
        <v>0.241339957035446</v>
      </c>
    </row>
    <row r="50" s="2" customFormat="true" ht="17.25" hidden="false" customHeight="true" outlineLevel="0" collapsed="false">
      <c r="B50" s="62" t="s">
        <v>65</v>
      </c>
      <c r="C50" s="63" t="n">
        <v>1227</v>
      </c>
      <c r="D50" s="64" t="n">
        <v>869</v>
      </c>
      <c r="E50" s="65" t="n">
        <f aca="false">D50/C50</f>
        <v>0.708231458842706</v>
      </c>
      <c r="F50" s="66" t="n">
        <f aca="false">IFERROR(D50/H50,"")</f>
        <v>0.993142857142857</v>
      </c>
      <c r="G50" s="67" t="n">
        <v>1293</v>
      </c>
      <c r="H50" s="64" t="n">
        <v>875</v>
      </c>
      <c r="I50" s="68" t="n">
        <f aca="false">H50/G50</f>
        <v>0.676720804331013</v>
      </c>
    </row>
    <row r="51" s="2" customFormat="true" ht="17.25" hidden="false" customHeight="true" outlineLevel="0" collapsed="false">
      <c r="B51" s="41" t="s">
        <v>66</v>
      </c>
      <c r="C51" s="46" t="n">
        <f aca="false">SUM(C36:C50)</f>
        <v>320818</v>
      </c>
      <c r="D51" s="43" t="n">
        <v>104501</v>
      </c>
      <c r="E51" s="44" t="n">
        <f aca="false">D51/C51</f>
        <v>0.325732970095194</v>
      </c>
      <c r="F51" s="45" t="n">
        <f aca="false">IFERROR(D51/H51,"")</f>
        <v>0.938558675073198</v>
      </c>
      <c r="G51" s="69" t="n">
        <f aca="false">SUM(G36:G50)</f>
        <v>331313</v>
      </c>
      <c r="H51" s="43" t="n">
        <f aca="false">SUM(H36:H50)</f>
        <v>111342</v>
      </c>
      <c r="I51" s="47" t="n">
        <f aca="false">H51/G51</f>
        <v>0.336062877098092</v>
      </c>
    </row>
    <row r="52" s="2" customFormat="true" ht="17.25" hidden="false" customHeight="true" outlineLevel="0" collapsed="false">
      <c r="B52" s="48" t="s">
        <v>67</v>
      </c>
      <c r="C52" s="49" t="n">
        <v>89039</v>
      </c>
      <c r="D52" s="50" t="n">
        <v>17404</v>
      </c>
      <c r="E52" s="51" t="n">
        <f aca="false">D52/C52</f>
        <v>0.195464908635542</v>
      </c>
      <c r="F52" s="52" t="n">
        <f aca="false">IFERROR(D52/H52,"")</f>
        <v>1.0084598447097</v>
      </c>
      <c r="G52" s="53" t="n">
        <v>91648</v>
      </c>
      <c r="H52" s="50" t="n">
        <v>17258</v>
      </c>
      <c r="I52" s="54" t="n">
        <f aca="false">H52/G52</f>
        <v>0.188307437150838</v>
      </c>
    </row>
    <row r="53" s="2" customFormat="true" ht="17.25" hidden="false" customHeight="true" outlineLevel="0" collapsed="false">
      <c r="B53" s="55" t="s">
        <v>68</v>
      </c>
      <c r="C53" s="56" t="n">
        <v>61524</v>
      </c>
      <c r="D53" s="57" t="n">
        <v>15011</v>
      </c>
      <c r="E53" s="58" t="n">
        <f aca="false">D53/C53</f>
        <v>0.243986086730382</v>
      </c>
      <c r="F53" s="59" t="n">
        <f aca="false">IFERROR(D53/H53,"")</f>
        <v>0.945515243134291</v>
      </c>
      <c r="G53" s="60" t="n">
        <v>63901</v>
      </c>
      <c r="H53" s="57" t="n">
        <v>15876</v>
      </c>
      <c r="I53" s="61" t="n">
        <f aca="false">H53/G53</f>
        <v>0.248446816168761</v>
      </c>
    </row>
    <row r="54" s="2" customFormat="true" ht="17.25" hidden="false" customHeight="true" outlineLevel="0" collapsed="false">
      <c r="B54" s="55" t="s">
        <v>69</v>
      </c>
      <c r="C54" s="56" t="n">
        <v>29590</v>
      </c>
      <c r="D54" s="57" t="n">
        <v>7491</v>
      </c>
      <c r="E54" s="58" t="n">
        <f aca="false">D54/C54</f>
        <v>0.253159851301115</v>
      </c>
      <c r="F54" s="59" t="n">
        <f aca="false">IFERROR(D54/H54,"")</f>
        <v>0.953902967018974</v>
      </c>
      <c r="G54" s="60" t="n">
        <v>30671</v>
      </c>
      <c r="H54" s="57" t="n">
        <v>7853</v>
      </c>
      <c r="I54" s="61" t="n">
        <f aca="false">H54/G54</f>
        <v>0.256039907404389</v>
      </c>
      <c r="K54" s="70"/>
    </row>
    <row r="55" s="2" customFormat="true" ht="17.25" hidden="false" customHeight="true" outlineLevel="0" collapsed="false">
      <c r="B55" s="55" t="s">
        <v>70</v>
      </c>
      <c r="C55" s="56" t="n">
        <v>39140</v>
      </c>
      <c r="D55" s="57" t="n">
        <v>12776</v>
      </c>
      <c r="E55" s="58" t="n">
        <f aca="false">D55/C55</f>
        <v>0.326417986714359</v>
      </c>
      <c r="F55" s="59" t="n">
        <f aca="false">IFERROR(D55/H55,"")</f>
        <v>0.916893928520167</v>
      </c>
      <c r="G55" s="60" t="n">
        <v>41027</v>
      </c>
      <c r="H55" s="57" t="n">
        <v>13934</v>
      </c>
      <c r="I55" s="61" t="n">
        <f aca="false">H55/G55</f>
        <v>0.339629999756258</v>
      </c>
    </row>
    <row r="56" s="2" customFormat="true" ht="17.25" hidden="false" customHeight="true" outlineLevel="0" collapsed="false">
      <c r="B56" s="62" t="s">
        <v>71</v>
      </c>
      <c r="C56" s="63" t="n">
        <v>45277</v>
      </c>
      <c r="D56" s="64" t="n">
        <v>10718</v>
      </c>
      <c r="E56" s="65" t="n">
        <f aca="false">D56/C56</f>
        <v>0.236720630783842</v>
      </c>
      <c r="F56" s="66" t="n">
        <f aca="false">IFERROR(D56/H56,"")</f>
        <v>0.998044510662073</v>
      </c>
      <c r="G56" s="67" t="n">
        <v>47211</v>
      </c>
      <c r="H56" s="64" t="n">
        <v>10739</v>
      </c>
      <c r="I56" s="68" t="n">
        <f aca="false">H56/G56</f>
        <v>0.227468174789774</v>
      </c>
    </row>
    <row r="57" s="2" customFormat="true" ht="17.25" hidden="false" customHeight="true" outlineLevel="0" collapsed="false">
      <c r="B57" s="41" t="s">
        <v>72</v>
      </c>
      <c r="C57" s="46" t="n">
        <f aca="false">SUM(C52:C56)</f>
        <v>264570</v>
      </c>
      <c r="D57" s="43" t="n">
        <v>63400</v>
      </c>
      <c r="E57" s="44" t="n">
        <f aca="false">D57/C57</f>
        <v>0.239634123294402</v>
      </c>
      <c r="F57" s="45" t="n">
        <f aca="false">IFERROR(D57/H57,"")</f>
        <v>0.965580261955529</v>
      </c>
      <c r="G57" s="69" t="n">
        <f aca="false">SUM(G52:G56)</f>
        <v>274458</v>
      </c>
      <c r="H57" s="43" t="n">
        <f aca="false">SUM(H52:H56)</f>
        <v>65660</v>
      </c>
      <c r="I57" s="47" t="n">
        <f aca="false">H57/G57</f>
        <v>0.239235147089901</v>
      </c>
    </row>
    <row r="58" s="2" customFormat="true" ht="17.25" hidden="false" customHeight="true" outlineLevel="0" collapsed="false">
      <c r="B58" s="48" t="s">
        <v>73</v>
      </c>
      <c r="C58" s="71" t="n">
        <f aca="false">SUM(C11,C13:C14,C25:C31,C36:C41,C52:C56)</f>
        <v>1373096</v>
      </c>
      <c r="D58" s="50" t="n">
        <v>318698</v>
      </c>
      <c r="E58" s="51" t="n">
        <f aca="false">D58/C58</f>
        <v>0.23210176127525</v>
      </c>
      <c r="F58" s="52" t="n">
        <f aca="false">IFERROR(D58/H58,"")</f>
        <v>0.969641835728803</v>
      </c>
      <c r="G58" s="53" t="n">
        <f aca="false">SUM(G11,G13:G14,G25:G31,G36:G41,G52:G56)</f>
        <v>1404934</v>
      </c>
      <c r="H58" s="72" t="n">
        <f aca="false">SUM(H11,H13:H14,H25:H31,H36:H41,H52:H56)</f>
        <v>328676</v>
      </c>
      <c r="I58" s="54" t="n">
        <f aca="false">H58/G58</f>
        <v>0.233944085629645</v>
      </c>
    </row>
    <row r="59" s="2" customFormat="true" ht="17.25" hidden="false" customHeight="true" outlineLevel="0" collapsed="false">
      <c r="B59" s="73" t="s">
        <v>74</v>
      </c>
      <c r="C59" s="74" t="n">
        <f aca="false">SUM(C15:C23,C32:C34,C42:C50,)</f>
        <v>245685</v>
      </c>
      <c r="D59" s="75" t="n">
        <v>63701</v>
      </c>
      <c r="E59" s="76" t="n">
        <f aca="false">D59/C59</f>
        <v>0.259279158271771</v>
      </c>
      <c r="F59" s="77" t="n">
        <f aca="false">IFERROR(D59/H59,"")</f>
        <v>0.921440143493607</v>
      </c>
      <c r="G59" s="78" t="n">
        <f aca="false">SUM(G15:G23,G32:G34,G42:G50,)</f>
        <v>253247</v>
      </c>
      <c r="H59" s="79" t="n">
        <f aca="false">SUM(H15:H23,H32:H34,H42:H50,)</f>
        <v>69132</v>
      </c>
      <c r="I59" s="68" t="n">
        <f aca="false">H59/G59</f>
        <v>0.272982503247817</v>
      </c>
    </row>
    <row r="60" s="80" customFormat="true" ht="23.4" hidden="false" customHeight="true" outlineLevel="0" collapsed="false">
      <c r="B60" s="81" t="s">
        <v>75</v>
      </c>
      <c r="C60" s="82" t="n">
        <f aca="false">SUM(C12,C24,C35,C51,C57)</f>
        <v>1618781</v>
      </c>
      <c r="D60" s="83" t="n">
        <v>382399</v>
      </c>
      <c r="E60" s="84" t="n">
        <f aca="false">D60/C60</f>
        <v>0.236226518596401</v>
      </c>
      <c r="F60" s="85" t="n">
        <f aca="false">IFERROR(D60/H60,"")</f>
        <v>0.961265233479468</v>
      </c>
      <c r="G60" s="86" t="n">
        <f aca="false">SUM(G12,G24,G35,G51,G57)</f>
        <v>1658181</v>
      </c>
      <c r="H60" s="87" t="n">
        <f aca="false">SUM(H12,H24,H35,H51,H57)</f>
        <v>397808</v>
      </c>
      <c r="I60" s="88" t="n">
        <f aca="false">H60/G60</f>
        <v>0.239906258725676</v>
      </c>
    </row>
    <row r="61" customFormat="false" ht="13.2" hidden="false" customHeight="false" outlineLevel="0" collapsed="false">
      <c r="B61" s="89" t="s">
        <v>76</v>
      </c>
      <c r="C61" s="89"/>
      <c r="D61" s="89"/>
      <c r="E61" s="89"/>
      <c r="F61" s="89"/>
      <c r="G61" s="89"/>
      <c r="H61" s="89"/>
      <c r="I61" s="1"/>
    </row>
    <row r="62" customFormat="false" ht="13.2" hidden="false" customHeight="false" outlineLevel="0" collapsed="false">
      <c r="B62" s="89"/>
      <c r="C62" s="89"/>
      <c r="D62" s="89"/>
      <c r="E62" s="89"/>
      <c r="F62" s="89"/>
      <c r="G62" s="89"/>
      <c r="H62" s="89"/>
      <c r="I62" s="1"/>
    </row>
    <row r="63" customFormat="false" ht="13.2" hidden="false" customHeight="false" outlineLevel="0" collapsed="false">
      <c r="B63" s="89"/>
      <c r="C63" s="89"/>
      <c r="D63" s="89"/>
      <c r="E63" s="89"/>
      <c r="F63" s="89"/>
      <c r="G63" s="89"/>
      <c r="H63" s="89"/>
      <c r="I63" s="1"/>
    </row>
    <row r="64" customFormat="false" ht="13.2" hidden="false" customHeight="false" outlineLevel="0" collapsed="false">
      <c r="B64" s="89"/>
      <c r="C64" s="89"/>
      <c r="D64" s="89"/>
      <c r="E64" s="89"/>
      <c r="F64" s="89"/>
      <c r="G64" s="89"/>
      <c r="H64" s="89"/>
      <c r="I64" s="1"/>
    </row>
    <row r="65" customFormat="false" ht="13.2" hidden="false" customHeight="false" outlineLevel="0" collapsed="false">
      <c r="B65" s="89"/>
      <c r="C65" s="89"/>
      <c r="D65" s="89"/>
      <c r="E65" s="89"/>
      <c r="F65" s="89"/>
      <c r="G65" s="89"/>
      <c r="H65" s="89"/>
      <c r="I65" s="1"/>
    </row>
    <row r="66" customFormat="false" ht="13.2" hidden="false" customHeight="false" outlineLevel="0" collapsed="false">
      <c r="B66" s="89"/>
      <c r="C66" s="89"/>
      <c r="D66" s="89"/>
      <c r="E66" s="89"/>
      <c r="F66" s="89"/>
      <c r="G66" s="89"/>
      <c r="H66" s="89"/>
      <c r="I66" s="1"/>
    </row>
  </sheetData>
  <mergeCells count="18">
    <mergeCell ref="B1:I1"/>
    <mergeCell ref="F2:I2"/>
    <mergeCell ref="F3:G3"/>
    <mergeCell ref="H3:I3"/>
    <mergeCell ref="B4:C4"/>
    <mergeCell ref="F4:G4"/>
    <mergeCell ref="H4:I4"/>
    <mergeCell ref="B5:D6"/>
    <mergeCell ref="C7:F7"/>
    <mergeCell ref="G7:I7"/>
    <mergeCell ref="B8:B10"/>
    <mergeCell ref="C8:C9"/>
    <mergeCell ref="D8:D9"/>
    <mergeCell ref="E8:E9"/>
    <mergeCell ref="F8:F9"/>
    <mergeCell ref="G8:G9"/>
    <mergeCell ref="H8:H9"/>
    <mergeCell ref="I8:I9"/>
  </mergeCells>
  <printOptions headings="false" gridLines="false" gridLinesSet="true" horizontalCentered="true" verticalCentered="false"/>
  <pageMargins left="0.39375" right="0.3937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7T01:15:30Z</dcterms:created>
  <dc:creator>奥村 美月</dc:creator>
  <dc:description/>
  <dc:language>en-US</dc:language>
  <cp:lastModifiedBy>山下 昇馬</cp:lastModifiedBy>
  <dcterms:modified xsi:type="dcterms:W3CDTF">2025-01-27T07:23:47Z</dcterms:modified>
  <cp:revision>0</cp:revision>
  <dc:subject/>
  <dc:title/>
</cp:coreProperties>
</file>