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者発表（時系列）" sheetId="1" state="visible" r:id="rId2"/>
  </sheets>
  <definedNames>
    <definedName function="false" hidden="false" localSheetId="0" name="_xlnm.Print_Area" vbProcedure="false">'記者発表（時系列）'!$B$1:$Q$62</definedName>
    <definedName function="false" hidden="false" localSheetId="0" name="_xlnm.Print_Titles" vbProcedure="false">'記者発表（時系列）'!$7:$9</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第５０回衆議院議員総選挙（小選挙区）　期日前投票状況調</t>
  </si>
  <si>
    <t xml:space="preserve">発表日　令和６年１０月２７日</t>
  </si>
  <si>
    <t xml:space="preserve">衆院選挙</t>
  </si>
  <si>
    <t xml:space="preserve">所属</t>
  </si>
  <si>
    <t xml:space="preserve">担当者職氏名</t>
  </si>
  <si>
    <t xml:space="preserve">岐阜県選挙管理委員会</t>
  </si>
  <si>
    <t xml:space="preserve">書記　早矢仕　英史</t>
  </si>
  <si>
    <t xml:space="preserve">電話番号</t>
  </si>
  <si>
    <t xml:space="preserve">058-272-8106</t>
  </si>
  <si>
    <t xml:space="preserve">内線番号</t>
  </si>
  <si>
    <t xml:space="preserve"> </t>
  </si>
  <si>
    <r>
      <rPr>
        <sz val="10"/>
        <rFont val="Noto Sans"/>
        <family val="2"/>
      </rPr>
      <t xml:space="preserve">各日とも左から、今回</t>
    </r>
    <r>
      <rPr>
        <sz val="10"/>
        <rFont val="HGｺﾞｼｯｸM"/>
        <family val="3"/>
        <charset val="128"/>
      </rPr>
      <t xml:space="preserve">(R6.10.27</t>
    </r>
    <r>
      <rPr>
        <sz val="10"/>
        <rFont val="Noto Sans"/>
        <family val="2"/>
      </rPr>
      <t xml:space="preserve">執行</t>
    </r>
    <r>
      <rPr>
        <sz val="10"/>
        <rFont val="HGｺﾞｼｯｸM"/>
        <family val="3"/>
        <charset val="128"/>
      </rPr>
      <t xml:space="preserve">)</t>
    </r>
    <r>
      <rPr>
        <sz val="10"/>
        <rFont val="Noto Sans"/>
        <family val="2"/>
      </rPr>
      <t xml:space="preserve">、前回（</t>
    </r>
    <r>
      <rPr>
        <sz val="10"/>
        <rFont val="HGｺﾞｼｯｸM"/>
        <family val="3"/>
        <charset val="128"/>
      </rPr>
      <t xml:space="preserve">R3.10.31</t>
    </r>
    <r>
      <rPr>
        <sz val="10"/>
        <rFont val="Noto Sans"/>
        <family val="2"/>
      </rPr>
      <t xml:space="preserve">執行）比</t>
    </r>
  </si>
  <si>
    <r>
      <rPr>
        <sz val="10"/>
        <rFont val="Noto Sans"/>
        <family val="2"/>
      </rPr>
      <t xml:space="preserve">前回実績</t>
    </r>
    <r>
      <rPr>
        <sz val="10"/>
        <rFont val="HGｺﾞｼｯｸM"/>
        <family val="3"/>
        <charset val="128"/>
      </rPr>
      <t xml:space="preserve">(</t>
    </r>
    <r>
      <rPr>
        <sz val="10"/>
        <rFont val="Noto Sans"/>
        <family val="2"/>
      </rPr>
      <t xml:space="preserve">第</t>
    </r>
    <r>
      <rPr>
        <sz val="10"/>
        <rFont val="HGｺﾞｼｯｸM"/>
        <family val="3"/>
        <charset val="128"/>
      </rPr>
      <t xml:space="preserve">49</t>
    </r>
    <r>
      <rPr>
        <sz val="10"/>
        <rFont val="Noto Sans"/>
        <family val="2"/>
      </rPr>
      <t xml:space="preserve">回</t>
    </r>
    <r>
      <rPr>
        <sz val="10"/>
        <rFont val="HGｺﾞｼｯｸM"/>
        <family val="3"/>
        <charset val="128"/>
      </rPr>
      <t xml:space="preserve">R3.10.31</t>
    </r>
    <r>
      <rPr>
        <sz val="10"/>
        <rFont val="Noto Sans"/>
        <family val="2"/>
      </rPr>
      <t xml:space="preserve">執行</t>
    </r>
    <r>
      <rPr>
        <sz val="10"/>
        <rFont val="HGｺﾞｼｯｸM"/>
        <family val="3"/>
        <charset val="128"/>
      </rPr>
      <t xml:space="preserve">)</t>
    </r>
  </si>
  <si>
    <r>
      <rPr>
        <sz val="9.5"/>
        <rFont val="Noto Sans"/>
        <family val="2"/>
      </rPr>
      <t xml:space="preserve">第</t>
    </r>
    <r>
      <rPr>
        <sz val="9.5"/>
        <rFont val="HGｺﾞｼｯｸM"/>
        <family val="3"/>
        <charset val="128"/>
      </rPr>
      <t xml:space="preserve">1</t>
    </r>
    <r>
      <rPr>
        <sz val="9.5"/>
        <rFont val="Noto Sans"/>
        <family val="2"/>
      </rPr>
      <t xml:space="preserve">回
期日前</t>
    </r>
    <r>
      <rPr>
        <sz val="9.5"/>
        <rFont val="HGｺﾞｼｯｸM"/>
        <family val="3"/>
        <charset val="128"/>
      </rPr>
      <t xml:space="preserve">7</t>
    </r>
    <r>
      <rPr>
        <sz val="9.5"/>
        <rFont val="Noto Sans"/>
        <family val="2"/>
      </rPr>
      <t xml:space="preserve">日
</t>
    </r>
    <r>
      <rPr>
        <sz val="9.5"/>
        <rFont val="HGｺﾞｼｯｸM"/>
        <family val="3"/>
        <charset val="128"/>
      </rPr>
      <t xml:space="preserve">R6.10.20</t>
    </r>
  </si>
  <si>
    <r>
      <rPr>
        <sz val="9.5"/>
        <rFont val="HGｺﾞｼｯｸM"/>
        <family val="3"/>
        <charset val="128"/>
      </rPr>
      <t xml:space="preserve">
</t>
    </r>
    <r>
      <rPr>
        <sz val="9.5"/>
        <rFont val="Noto Sans"/>
        <family val="2"/>
      </rPr>
      <t xml:space="preserve">期日前</t>
    </r>
    <r>
      <rPr>
        <sz val="9.5"/>
        <rFont val="HGｺﾞｼｯｸM"/>
        <family val="3"/>
        <charset val="128"/>
      </rPr>
      <t xml:space="preserve">7</t>
    </r>
    <r>
      <rPr>
        <sz val="9.5"/>
        <rFont val="Noto Sans"/>
        <family val="2"/>
      </rPr>
      <t xml:space="preserve">日
前回比  </t>
    </r>
  </si>
  <si>
    <r>
      <rPr>
        <sz val="9.5"/>
        <rFont val="Noto Sans"/>
        <family val="2"/>
      </rPr>
      <t xml:space="preserve">第</t>
    </r>
    <r>
      <rPr>
        <sz val="9.5"/>
        <rFont val="HGｺﾞｼｯｸM"/>
        <family val="3"/>
        <charset val="128"/>
      </rPr>
      <t xml:space="preserve">2</t>
    </r>
    <r>
      <rPr>
        <sz val="9.5"/>
        <rFont val="Noto Sans"/>
        <family val="2"/>
      </rPr>
      <t xml:space="preserve">回
期日前</t>
    </r>
    <r>
      <rPr>
        <sz val="9.5"/>
        <rFont val="HGｺﾞｼｯｸM"/>
        <family val="3"/>
        <charset val="128"/>
      </rPr>
      <t xml:space="preserve">6</t>
    </r>
    <r>
      <rPr>
        <sz val="9.5"/>
        <rFont val="Noto Sans"/>
        <family val="2"/>
      </rPr>
      <t xml:space="preserve">日
</t>
    </r>
    <r>
      <rPr>
        <sz val="9.5"/>
        <rFont val="HGｺﾞｼｯｸM"/>
        <family val="3"/>
        <charset val="128"/>
      </rPr>
      <t xml:space="preserve">R6.10.21  </t>
    </r>
  </si>
  <si>
    <r>
      <rPr>
        <sz val="9.5"/>
        <rFont val="HGｺﾞｼｯｸM"/>
        <family val="3"/>
        <charset val="128"/>
      </rPr>
      <t xml:space="preserve">
</t>
    </r>
    <r>
      <rPr>
        <sz val="9.5"/>
        <rFont val="Noto Sans"/>
        <family val="2"/>
      </rPr>
      <t xml:space="preserve">期日前</t>
    </r>
    <r>
      <rPr>
        <sz val="9.5"/>
        <rFont val="HGｺﾞｼｯｸM"/>
        <family val="3"/>
        <charset val="128"/>
      </rPr>
      <t xml:space="preserve">6</t>
    </r>
    <r>
      <rPr>
        <sz val="9.5"/>
        <rFont val="Noto Sans"/>
        <family val="2"/>
      </rPr>
      <t xml:space="preserve">日
前回比  </t>
    </r>
  </si>
  <si>
    <r>
      <rPr>
        <sz val="9.5"/>
        <rFont val="Noto Sans"/>
        <family val="2"/>
      </rPr>
      <t xml:space="preserve">第</t>
    </r>
    <r>
      <rPr>
        <sz val="9.5"/>
        <rFont val="HGｺﾞｼｯｸM"/>
        <family val="3"/>
        <charset val="128"/>
      </rPr>
      <t xml:space="preserve">3</t>
    </r>
    <r>
      <rPr>
        <sz val="9.5"/>
        <rFont val="Noto Sans"/>
        <family val="2"/>
      </rPr>
      <t xml:space="preserve">回
期日前</t>
    </r>
    <r>
      <rPr>
        <sz val="9.5"/>
        <rFont val="HGｺﾞｼｯｸM"/>
        <family val="3"/>
        <charset val="128"/>
      </rPr>
      <t xml:space="preserve">4</t>
    </r>
    <r>
      <rPr>
        <sz val="9.5"/>
        <rFont val="Noto Sans"/>
        <family val="2"/>
      </rPr>
      <t xml:space="preserve">日
</t>
    </r>
    <r>
      <rPr>
        <sz val="9.5"/>
        <rFont val="HGｺﾞｼｯｸM"/>
        <family val="3"/>
        <charset val="128"/>
      </rPr>
      <t xml:space="preserve">R6.10.23</t>
    </r>
  </si>
  <si>
    <r>
      <rPr>
        <sz val="9.5"/>
        <rFont val="HGｺﾞｼｯｸM"/>
        <family val="3"/>
        <charset val="128"/>
      </rPr>
      <t xml:space="preserve">
</t>
    </r>
    <r>
      <rPr>
        <sz val="9.5"/>
        <rFont val="Noto Sans"/>
        <family val="2"/>
      </rPr>
      <t xml:space="preserve">期日前</t>
    </r>
    <r>
      <rPr>
        <sz val="9.5"/>
        <rFont val="HGｺﾞｼｯｸM"/>
        <family val="3"/>
        <charset val="128"/>
      </rPr>
      <t xml:space="preserve">4</t>
    </r>
    <r>
      <rPr>
        <sz val="9.5"/>
        <rFont val="Noto Sans"/>
        <family val="2"/>
      </rPr>
      <t xml:space="preserve">日
前回比</t>
    </r>
  </si>
  <si>
    <r>
      <rPr>
        <sz val="9.5"/>
        <rFont val="Noto Sans"/>
        <family val="2"/>
      </rPr>
      <t xml:space="preserve">第</t>
    </r>
    <r>
      <rPr>
        <sz val="9.5"/>
        <rFont val="HGｺﾞｼｯｸM"/>
        <family val="3"/>
        <charset val="128"/>
      </rPr>
      <t xml:space="preserve">4</t>
    </r>
    <r>
      <rPr>
        <sz val="9.5"/>
        <rFont val="Noto Sans"/>
        <family val="2"/>
      </rPr>
      <t xml:space="preserve">回
期日前</t>
    </r>
    <r>
      <rPr>
        <sz val="9.5"/>
        <rFont val="HGｺﾞｼｯｸM"/>
        <family val="3"/>
        <charset val="128"/>
      </rPr>
      <t xml:space="preserve">2</t>
    </r>
    <r>
      <rPr>
        <sz val="9.5"/>
        <rFont val="Noto Sans"/>
        <family val="2"/>
      </rPr>
      <t xml:space="preserve">日
</t>
    </r>
    <r>
      <rPr>
        <sz val="9.5"/>
        <rFont val="HGｺﾞｼｯｸM"/>
        <family val="3"/>
        <charset val="128"/>
      </rPr>
      <t xml:space="preserve">R6.10.25</t>
    </r>
  </si>
  <si>
    <r>
      <rPr>
        <sz val="9.5"/>
        <rFont val="HGｺﾞｼｯｸM"/>
        <family val="3"/>
        <charset val="128"/>
      </rPr>
      <t xml:space="preserve">
</t>
    </r>
    <r>
      <rPr>
        <sz val="9.5"/>
        <rFont val="Noto Sans"/>
        <family val="2"/>
      </rPr>
      <t xml:space="preserve">期日前</t>
    </r>
    <r>
      <rPr>
        <sz val="9.5"/>
        <rFont val="HGｺﾞｼｯｸM"/>
        <family val="3"/>
        <charset val="128"/>
      </rPr>
      <t xml:space="preserve">2</t>
    </r>
    <r>
      <rPr>
        <sz val="9.5"/>
        <rFont val="Noto Sans"/>
        <family val="2"/>
      </rPr>
      <t xml:space="preserve">日
前回比</t>
    </r>
  </si>
  <si>
    <r>
      <rPr>
        <sz val="9.5"/>
        <rFont val="Noto Sans"/>
        <family val="2"/>
      </rPr>
      <t xml:space="preserve">第</t>
    </r>
    <r>
      <rPr>
        <sz val="9.5"/>
        <rFont val="HGｺﾞｼｯｸM"/>
        <family val="3"/>
        <charset val="128"/>
      </rPr>
      <t xml:space="preserve">5</t>
    </r>
    <r>
      <rPr>
        <sz val="9.5"/>
        <rFont val="Noto Sans"/>
        <family val="2"/>
      </rPr>
      <t xml:space="preserve">回
期日前日
</t>
    </r>
    <r>
      <rPr>
        <sz val="9.5"/>
        <rFont val="HGｺﾞｼｯｸM"/>
        <family val="3"/>
        <charset val="128"/>
      </rPr>
      <t xml:space="preserve">R6.10.26</t>
    </r>
  </si>
  <si>
    <r>
      <rPr>
        <sz val="9.5"/>
        <rFont val="HGｺﾞｼｯｸM"/>
        <family val="3"/>
        <charset val="128"/>
      </rPr>
      <t xml:space="preserve">
</t>
    </r>
    <r>
      <rPr>
        <sz val="9.5"/>
        <rFont val="Noto Sans"/>
        <family val="2"/>
      </rPr>
      <t xml:space="preserve">期日前日
前回比</t>
    </r>
  </si>
  <si>
    <r>
      <rPr>
        <sz val="9.5"/>
        <rFont val="HGｺﾞｼｯｸM"/>
        <family val="3"/>
        <charset val="128"/>
      </rPr>
      <t xml:space="preserve">
</t>
    </r>
    <r>
      <rPr>
        <sz val="9.5"/>
        <rFont val="Noto Sans"/>
        <family val="2"/>
      </rPr>
      <t xml:space="preserve">期日前</t>
    </r>
    <r>
      <rPr>
        <sz val="9.5"/>
        <rFont val="HGｺﾞｼｯｸM"/>
        <family val="3"/>
        <charset val="128"/>
      </rPr>
      <t xml:space="preserve">7</t>
    </r>
    <r>
      <rPr>
        <sz val="9.5"/>
        <rFont val="Noto Sans"/>
        <family val="2"/>
      </rPr>
      <t xml:space="preserve">日
</t>
    </r>
    <r>
      <rPr>
        <sz val="9.5"/>
        <rFont val="HGｺﾞｼｯｸM"/>
        <family val="3"/>
        <charset val="128"/>
      </rPr>
      <t xml:space="preserve">R3.10.24</t>
    </r>
  </si>
  <si>
    <r>
      <rPr>
        <sz val="9.5"/>
        <rFont val="HGｺﾞｼｯｸM"/>
        <family val="3"/>
        <charset val="128"/>
      </rPr>
      <t xml:space="preserve">
</t>
    </r>
    <r>
      <rPr>
        <sz val="9.5"/>
        <rFont val="Noto Sans"/>
        <family val="2"/>
      </rPr>
      <t xml:space="preserve">期日前</t>
    </r>
    <r>
      <rPr>
        <sz val="9.5"/>
        <rFont val="HGｺﾞｼｯｸM"/>
        <family val="3"/>
        <charset val="128"/>
      </rPr>
      <t xml:space="preserve">6</t>
    </r>
    <r>
      <rPr>
        <sz val="9.5"/>
        <rFont val="Noto Sans"/>
        <family val="2"/>
      </rPr>
      <t xml:space="preserve">日
</t>
    </r>
    <r>
      <rPr>
        <sz val="9.5"/>
        <rFont val="HGｺﾞｼｯｸM"/>
        <family val="3"/>
        <charset val="128"/>
      </rPr>
      <t xml:space="preserve">R3.10.25  </t>
    </r>
  </si>
  <si>
    <r>
      <rPr>
        <sz val="9.5"/>
        <rFont val="HGｺﾞｼｯｸM"/>
        <family val="3"/>
        <charset val="128"/>
      </rPr>
      <t xml:space="preserve">
</t>
    </r>
    <r>
      <rPr>
        <sz val="9.5"/>
        <rFont val="Noto Sans"/>
        <family val="2"/>
      </rPr>
      <t xml:space="preserve">期日前</t>
    </r>
    <r>
      <rPr>
        <sz val="9.5"/>
        <rFont val="HGｺﾞｼｯｸM"/>
        <family val="3"/>
        <charset val="128"/>
      </rPr>
      <t xml:space="preserve">4</t>
    </r>
    <r>
      <rPr>
        <sz val="9.5"/>
        <rFont val="Noto Sans"/>
        <family val="2"/>
      </rPr>
      <t xml:space="preserve">日
</t>
    </r>
    <r>
      <rPr>
        <sz val="9.5"/>
        <rFont val="HGｺﾞｼｯｸM"/>
        <family val="3"/>
        <charset val="128"/>
      </rPr>
      <t xml:space="preserve">R3.10.27</t>
    </r>
  </si>
  <si>
    <r>
      <rPr>
        <sz val="9.5"/>
        <rFont val="HGｺﾞｼｯｸM"/>
        <family val="3"/>
        <charset val="128"/>
      </rPr>
      <t xml:space="preserve">
</t>
    </r>
    <r>
      <rPr>
        <sz val="9.5"/>
        <rFont val="Noto Sans"/>
        <family val="2"/>
      </rPr>
      <t xml:space="preserve">期日前</t>
    </r>
    <r>
      <rPr>
        <sz val="9.5"/>
        <rFont val="HGｺﾞｼｯｸM"/>
        <family val="3"/>
        <charset val="128"/>
      </rPr>
      <t xml:space="preserve">2</t>
    </r>
    <r>
      <rPr>
        <sz val="9.5"/>
        <rFont val="Noto Sans"/>
        <family val="2"/>
      </rPr>
      <t xml:space="preserve">日
</t>
    </r>
    <r>
      <rPr>
        <sz val="9.5"/>
        <rFont val="HGｺﾞｼｯｸM"/>
        <family val="3"/>
        <charset val="128"/>
      </rPr>
      <t xml:space="preserve">R3.10.29</t>
    </r>
  </si>
  <si>
    <r>
      <rPr>
        <sz val="9.5"/>
        <rFont val="HGｺﾞｼｯｸM"/>
        <family val="3"/>
        <charset val="128"/>
      </rPr>
      <t xml:space="preserve">
</t>
    </r>
    <r>
      <rPr>
        <sz val="9.5"/>
        <rFont val="Noto Sans"/>
        <family val="2"/>
      </rPr>
      <t xml:space="preserve">期日前日
</t>
    </r>
    <r>
      <rPr>
        <sz val="9.5"/>
        <rFont val="HGｺﾞｼｯｸM"/>
        <family val="3"/>
        <charset val="128"/>
      </rPr>
      <t xml:space="preserve">R3.10.30</t>
    </r>
  </si>
  <si>
    <t xml:space="preserve">岐阜市</t>
  </si>
  <si>
    <t xml:space="preserve">第１区計</t>
  </si>
  <si>
    <t xml:space="preserve">大垣市</t>
  </si>
  <si>
    <t xml:space="preserve">海津市</t>
  </si>
  <si>
    <t xml:space="preserve">養老町</t>
  </si>
  <si>
    <t xml:space="preserve">垂井町</t>
  </si>
  <si>
    <t xml:space="preserve">関ケ原町</t>
  </si>
  <si>
    <t xml:space="preserve">神戸町</t>
  </si>
  <si>
    <t xml:space="preserve">輪之内町</t>
  </si>
  <si>
    <t xml:space="preserve">安八町</t>
  </si>
  <si>
    <t xml:space="preserve">揖斐川町</t>
  </si>
  <si>
    <t xml:space="preserve">大野町</t>
  </si>
  <si>
    <t xml:space="preserve">池田町</t>
  </si>
  <si>
    <t xml:space="preserve">第２区計</t>
  </si>
  <si>
    <t xml:space="preserve">関市</t>
  </si>
  <si>
    <t xml:space="preserve">美濃市</t>
  </si>
  <si>
    <t xml:space="preserve">羽島市</t>
  </si>
  <si>
    <t xml:space="preserve">各務原市</t>
  </si>
  <si>
    <t xml:space="preserve">山県市</t>
  </si>
  <si>
    <t xml:space="preserve">瑞穂市</t>
  </si>
  <si>
    <t xml:space="preserve">本巣市</t>
  </si>
  <si>
    <t xml:space="preserve">岐南町</t>
  </si>
  <si>
    <t xml:space="preserve">笠松町</t>
  </si>
  <si>
    <t xml:space="preserve">北方町</t>
  </si>
  <si>
    <t xml:space="preserve">第３区計</t>
  </si>
  <si>
    <t xml:space="preserve">高山市</t>
  </si>
  <si>
    <t xml:space="preserve">美濃加茂市</t>
  </si>
  <si>
    <t xml:space="preserve">可児市</t>
  </si>
  <si>
    <t xml:space="preserve">飛騨市</t>
  </si>
  <si>
    <t xml:space="preserve">郡上市</t>
  </si>
  <si>
    <t xml:space="preserve">下呂市</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第４区計</t>
  </si>
  <si>
    <t xml:space="preserve">多治見市</t>
  </si>
  <si>
    <t xml:space="preserve">中津川市</t>
  </si>
  <si>
    <t xml:space="preserve">瑞浪市</t>
  </si>
  <si>
    <t xml:space="preserve">恵那市</t>
  </si>
  <si>
    <t xml:space="preserve">土岐市</t>
  </si>
  <si>
    <t xml:space="preserve">第５区計</t>
  </si>
  <si>
    <t xml:space="preserve">市計</t>
  </si>
  <si>
    <t xml:space="preserve">町村計</t>
  </si>
  <si>
    <r>
      <rPr>
        <sz val="10"/>
        <rFont val="Noto Sans"/>
        <family val="2"/>
      </rPr>
      <t xml:space="preserve">県計（</t>
    </r>
    <r>
      <rPr>
        <sz val="10"/>
        <rFont val="HGｺﾞｼｯｸM"/>
        <family val="3"/>
        <charset val="128"/>
      </rPr>
      <t xml:space="preserve">A)</t>
    </r>
  </si>
  <si>
    <r>
      <rPr>
        <sz val="8"/>
        <rFont val="Noto Sans"/>
        <family val="2"/>
      </rPr>
      <t xml:space="preserve">選挙人名簿登録者数</t>
    </r>
    <r>
      <rPr>
        <sz val="8"/>
        <rFont val="HGｺﾞｼｯｸM"/>
        <family val="3"/>
        <charset val="128"/>
      </rPr>
      <t xml:space="preserve">(</t>
    </r>
    <r>
      <rPr>
        <sz val="8"/>
        <rFont val="Noto Sans"/>
        <family val="2"/>
      </rPr>
      <t xml:space="preserve">選挙時登録</t>
    </r>
    <r>
      <rPr>
        <sz val="8"/>
        <rFont val="HGｺﾞｼｯｸM"/>
        <family val="3"/>
        <charset val="128"/>
      </rPr>
      <t xml:space="preserve">)</t>
    </r>
    <r>
      <rPr>
        <sz val="8"/>
        <rFont val="Noto Sans"/>
        <family val="2"/>
      </rPr>
      <t xml:space="preserve">（</t>
    </r>
    <r>
      <rPr>
        <sz val="8"/>
        <rFont val="HGｺﾞｼｯｸM"/>
        <family val="3"/>
        <charset val="128"/>
      </rPr>
      <t xml:space="preserve">B)</t>
    </r>
  </si>
  <si>
    <t xml:space="preserve">(A)/(B)×100    </t>
  </si>
  <si>
    <t xml:space="preserve">各欄の数値は、日本国内における国内の選挙人及び在外選挙人による投票に係るものである。</t>
  </si>
</sst>
</file>

<file path=xl/styles.xml><?xml version="1.0" encoding="utf-8"?>
<styleSheet xmlns="http://schemas.openxmlformats.org/spreadsheetml/2006/main">
  <numFmts count="10">
    <numFmt numFmtId="164" formatCode="General"/>
    <numFmt numFmtId="165" formatCode="[$-409]#,##0_);[RED]\(#,##0\)"/>
    <numFmt numFmtId="166" formatCode="[$-1030411]ggge\年m\月d\日;@"/>
    <numFmt numFmtId="167" formatCode="m\月d\日;@"/>
    <numFmt numFmtId="168" formatCode="#,##0_);[RED]\(#,##0\)"/>
    <numFmt numFmtId="169" formatCode="\(0.00&quot; 倍)&quot;"/>
    <numFmt numFmtId="170" formatCode="&quot;(前回比 &quot;0.00&quot;倍)&quot;"/>
    <numFmt numFmtId="171" formatCode="[$-409]0.00%"/>
    <numFmt numFmtId="172" formatCode="\(0.00&quot;倍)&quot;"/>
    <numFmt numFmtId="173" formatCode="0.00%"/>
  </numFmts>
  <fonts count="19">
    <font>
      <sz val="11"/>
      <name val="ＭＳ Ｐゴシック"/>
      <family val="3"/>
      <charset val="128"/>
    </font>
    <font>
      <sz val="10"/>
      <name val="Arial"/>
      <family val="0"/>
    </font>
    <font>
      <sz val="10"/>
      <name val="Arial"/>
      <family val="0"/>
    </font>
    <font>
      <sz val="10"/>
      <name val="Arial"/>
      <family val="0"/>
    </font>
    <font>
      <sz val="10"/>
      <name val="HGｺﾞｼｯｸM"/>
      <family val="3"/>
      <charset val="128"/>
    </font>
    <font>
      <sz val="16"/>
      <name val="Noto Sans"/>
      <family val="2"/>
    </font>
    <font>
      <sz val="10"/>
      <color rgb="FF000000"/>
      <name val="HGｺﾞｼｯｸM"/>
      <family val="3"/>
      <charset val="128"/>
    </font>
    <font>
      <sz val="10"/>
      <color rgb="FF000000"/>
      <name val="Noto Sans"/>
      <family val="2"/>
    </font>
    <font>
      <b val="true"/>
      <sz val="12"/>
      <name val="Noto Sans"/>
      <family val="2"/>
    </font>
    <font>
      <sz val="10"/>
      <name val="Noto Sans"/>
      <family val="2"/>
    </font>
    <font>
      <sz val="9.5"/>
      <name val="Noto Sans"/>
      <family val="2"/>
    </font>
    <font>
      <sz val="9.5"/>
      <name val="HGｺﾞｼｯｸM"/>
      <family val="3"/>
      <charset val="128"/>
    </font>
    <font>
      <sz val="10.5"/>
      <name val="HGｺﾞｼｯｸM"/>
      <family val="3"/>
      <charset val="128"/>
    </font>
    <font>
      <sz val="10"/>
      <name val="ＭＳ Ｐゴシック"/>
      <family val="3"/>
      <charset val="128"/>
    </font>
    <font>
      <sz val="8"/>
      <name val="Noto Sans"/>
      <family val="2"/>
    </font>
    <font>
      <sz val="8"/>
      <name val="HGｺﾞｼｯｸM"/>
      <family val="3"/>
      <charset val="128"/>
    </font>
    <font>
      <sz val="11"/>
      <name val="HGｺﾞｼｯｸM"/>
      <family val="3"/>
      <charset val="128"/>
    </font>
    <font>
      <sz val="11"/>
      <name val="Noto Sans"/>
      <family val="2"/>
    </font>
    <font>
      <sz val="9"/>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bottom style="medium"/>
      <diagonal/>
    </border>
    <border diagonalUp="true" diagonalDown="false">
      <left style="thin"/>
      <right style="medium"/>
      <top style="thin"/>
      <bottom style="medium"/>
      <diagonal style="thin"/>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true"/>
      <protection locked="false" hidden="false"/>
    </xf>
    <xf numFmtId="166" fontId="7" fillId="0" borderId="2" xfId="0" applyFont="true" applyBorder="true" applyAlignment="true" applyProtection="true">
      <alignment horizontal="center" vertical="center" textRotation="0" wrapText="false" indent="0" shrinkToFit="true"/>
      <protection locked="false" hidden="false"/>
    </xf>
    <xf numFmtId="165" fontId="8" fillId="0" borderId="2"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9" fillId="0" borderId="3" xfId="16" applyFont="true" applyBorder="true" applyAlignment="true" applyProtection="true">
      <alignment horizontal="center" vertical="center" textRotation="0" wrapText="false" indent="0" shrinkToFit="true"/>
      <protection locked="false" hidden="false"/>
    </xf>
    <xf numFmtId="167"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5" fontId="7" fillId="0" borderId="4" xfId="16" applyFont="true" applyBorder="true" applyAlignment="true" applyProtection="true">
      <alignment horizontal="center" vertical="center" textRotation="0" wrapText="false" indent="0" shrinkToFit="true"/>
      <protection locked="false" hidden="false"/>
    </xf>
    <xf numFmtId="167" fontId="4" fillId="0" borderId="0"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5" fontId="4" fillId="0" borderId="2" xfId="16" applyFont="true" applyBorder="true" applyAlignment="true" applyProtection="true">
      <alignment horizontal="general" vertical="center" textRotation="0" wrapText="false" indent="0" shrinkToFit="true"/>
      <protection locked="false" hidden="false"/>
    </xf>
    <xf numFmtId="167" fontId="4" fillId="0" borderId="5"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5" fontId="4" fillId="0" borderId="0" xfId="16" applyFont="true" applyBorder="true" applyAlignment="true" applyProtection="true">
      <alignment horizontal="general" vertical="center" textRotation="0" wrapText="false" indent="0" shrinkToFit="true"/>
      <protection locked="fals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1" fillId="0" borderId="10" xfId="16" applyFont="true" applyBorder="true" applyAlignment="true" applyProtection="tru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true" indent="0" shrinkToFit="false"/>
      <protection locked="true" hidden="false"/>
    </xf>
    <xf numFmtId="165" fontId="11" fillId="0" borderId="12" xfId="16" applyFont="true" applyBorder="true" applyAlignment="true" applyProtection="true">
      <alignment horizontal="center" vertical="center" textRotation="0" wrapText="true" indent="0" shrinkToFit="false"/>
      <protection locked="true" hidden="false"/>
    </xf>
    <xf numFmtId="165" fontId="10" fillId="0" borderId="13" xfId="16" applyFont="true" applyBorder="true" applyAlignment="true" applyProtection="true">
      <alignment horizontal="center" vertical="center" textRotation="0" wrapText="true" indent="0" shrinkToFit="false"/>
      <protection locked="true" hidden="false"/>
    </xf>
    <xf numFmtId="165" fontId="11" fillId="0" borderId="14"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11" fillId="0" borderId="11" xfId="16" applyFont="true" applyBorder="true" applyAlignment="true" applyProtection="true">
      <alignment horizontal="center" vertical="center" textRotation="0" wrapText="tru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8" fontId="12" fillId="0" borderId="16" xfId="16" applyFont="true" applyBorder="true" applyAlignment="true" applyProtection="true">
      <alignment horizontal="general" vertical="center" textRotation="0" wrapText="false" indent="0" shrinkToFit="false"/>
      <protection locked="true" hidden="false"/>
    </xf>
    <xf numFmtId="169" fontId="11" fillId="0" borderId="17" xfId="16" applyFont="true" applyBorder="true" applyAlignment="true" applyProtection="true">
      <alignment horizontal="center" vertical="center" textRotation="0" wrapText="false" indent="0" shrinkToFit="false"/>
      <protection locked="true" hidden="false"/>
    </xf>
    <xf numFmtId="168" fontId="12" fillId="0" borderId="15" xfId="16" applyFont="true" applyBorder="true" applyAlignment="true" applyProtection="true">
      <alignment horizontal="general" vertical="center" textRotation="0" wrapText="false" indent="0" shrinkToFit="false"/>
      <protection locked="true" hidden="false"/>
    </xf>
    <xf numFmtId="169" fontId="11" fillId="0" borderId="18" xfId="16" applyFont="true" applyBorder="true" applyAlignment="true" applyProtection="true">
      <alignment horizontal="center" vertical="center" textRotation="0" wrapText="false" indent="0" shrinkToFit="false"/>
      <protection locked="true" hidden="false"/>
    </xf>
    <xf numFmtId="168" fontId="12" fillId="0" borderId="19" xfId="16" applyFont="true" applyBorder="true" applyAlignment="true" applyProtection="true">
      <alignment horizontal="general" vertical="center" textRotation="0" wrapText="false" indent="0" shrinkToFit="false"/>
      <protection locked="true" hidden="false"/>
    </xf>
    <xf numFmtId="168" fontId="12" fillId="0" borderId="19" xfId="0" applyFont="true" applyBorder="true" applyAlignment="false" applyProtection="false">
      <alignment horizontal="general" vertical="center" textRotation="0" wrapText="false" indent="0" shrinkToFit="false"/>
      <protection locked="true" hidden="false"/>
    </xf>
    <xf numFmtId="168" fontId="12" fillId="0" borderId="15" xfId="0" applyFont="true" applyBorder="true" applyAlignment="false" applyProtection="false">
      <alignment horizontal="general" vertical="center" textRotation="0" wrapText="false" indent="0" shrinkToFit="false"/>
      <protection locked="true" hidden="false"/>
    </xf>
    <xf numFmtId="168" fontId="12" fillId="0" borderId="16" xfId="0" applyFont="true" applyBorder="true" applyAlignment="false" applyProtection="false">
      <alignment horizontal="general" vertical="center" textRotation="0" wrapText="false" indent="0" shrinkToFit="false"/>
      <protection locked="true" hidden="false"/>
    </xf>
    <xf numFmtId="168" fontId="12" fillId="0" borderId="18" xfId="0" applyFont="true" applyBorder="true" applyAlignment="false" applyProtection="false">
      <alignment horizontal="general"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8" fontId="12" fillId="0" borderId="21" xfId="16" applyFont="true" applyBorder="true" applyAlignment="true" applyProtection="true">
      <alignment horizontal="general" vertical="center" textRotation="0" wrapText="false" indent="0" shrinkToFit="false"/>
      <protection locked="true" hidden="false"/>
    </xf>
    <xf numFmtId="169" fontId="11" fillId="0" borderId="22" xfId="16" applyFont="true" applyBorder="true" applyAlignment="true" applyProtection="true">
      <alignment horizontal="center" vertical="center" textRotation="0" wrapText="false" indent="0" shrinkToFit="false"/>
      <protection locked="true" hidden="false"/>
    </xf>
    <xf numFmtId="168" fontId="12" fillId="0" borderId="20" xfId="16" applyFont="true" applyBorder="true" applyAlignment="true" applyProtection="true">
      <alignment horizontal="general" vertical="center" textRotation="0" wrapText="false" indent="0" shrinkToFit="false"/>
      <protection locked="true" hidden="false"/>
    </xf>
    <xf numFmtId="169" fontId="11" fillId="0" borderId="23" xfId="16" applyFont="true" applyBorder="true" applyAlignment="true" applyProtection="true">
      <alignment horizontal="center" vertical="center" textRotation="0" wrapText="false" indent="0" shrinkToFit="false"/>
      <protection locked="true" hidden="false"/>
    </xf>
    <xf numFmtId="168" fontId="12" fillId="0" borderId="24" xfId="16" applyFont="true" applyBorder="true" applyAlignment="true" applyProtection="true">
      <alignment horizontal="general" vertical="center" textRotation="0" wrapText="false" indent="0" shrinkToFit="false"/>
      <protection locked="true" hidden="false"/>
    </xf>
    <xf numFmtId="168" fontId="12" fillId="0" borderId="24" xfId="0" applyFont="true" applyBorder="true" applyAlignment="false" applyProtection="false">
      <alignment horizontal="general" vertical="center" textRotation="0" wrapText="false" indent="0" shrinkToFit="false"/>
      <protection locked="true" hidden="false"/>
    </xf>
    <xf numFmtId="168" fontId="12" fillId="0" borderId="20" xfId="0" applyFont="true" applyBorder="true" applyAlignment="false" applyProtection="false">
      <alignment horizontal="general" vertical="center" textRotation="0" wrapText="false" indent="0" shrinkToFit="false"/>
      <protection locked="true" hidden="false"/>
    </xf>
    <xf numFmtId="168" fontId="12" fillId="0" borderId="21" xfId="0" applyFont="true" applyBorder="true" applyAlignment="false" applyProtection="false">
      <alignment horizontal="general" vertical="center" textRotation="0" wrapText="false" indent="0" shrinkToFit="false"/>
      <protection locked="true" hidden="false"/>
    </xf>
    <xf numFmtId="168" fontId="12" fillId="0" borderId="23" xfId="0" applyFont="true" applyBorder="true" applyAlignment="false" applyProtection="false">
      <alignment horizontal="general" vertical="center"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8" fontId="12" fillId="0" borderId="26" xfId="16" applyFont="true" applyBorder="true" applyAlignment="true" applyProtection="true">
      <alignment horizontal="general" vertical="center" textRotation="0" wrapText="false" indent="0" shrinkToFit="false"/>
      <protection locked="true" hidden="false"/>
    </xf>
    <xf numFmtId="169" fontId="11" fillId="0" borderId="27" xfId="16" applyFont="true" applyBorder="true" applyAlignment="true" applyProtection="true">
      <alignment horizontal="center" vertical="center" textRotation="0" wrapText="false" indent="0" shrinkToFit="false"/>
      <protection locked="true" hidden="false"/>
    </xf>
    <xf numFmtId="168" fontId="12" fillId="0" borderId="25" xfId="16" applyFont="true" applyBorder="true" applyAlignment="true" applyProtection="true">
      <alignment horizontal="general" vertical="center" textRotation="0" wrapText="false" indent="0" shrinkToFit="false"/>
      <protection locked="true" hidden="false"/>
    </xf>
    <xf numFmtId="169" fontId="11" fillId="0" borderId="28" xfId="16" applyFont="true" applyBorder="true" applyAlignment="true" applyProtection="true">
      <alignment horizontal="center" vertical="center" textRotation="0" wrapText="false" indent="0" shrinkToFit="false"/>
      <protection locked="true" hidden="false"/>
    </xf>
    <xf numFmtId="168" fontId="12" fillId="0" borderId="29" xfId="16" applyFont="true" applyBorder="true" applyAlignment="true" applyProtection="true">
      <alignment horizontal="general" vertical="center" textRotation="0" wrapText="false" indent="0" shrinkToFit="false"/>
      <protection locked="true" hidden="false"/>
    </xf>
    <xf numFmtId="168" fontId="12" fillId="0" borderId="29" xfId="0" applyFont="true" applyBorder="true" applyAlignment="false" applyProtection="false">
      <alignment horizontal="general" vertical="center" textRotation="0" wrapText="false" indent="0" shrinkToFit="false"/>
      <protection locked="true" hidden="false"/>
    </xf>
    <xf numFmtId="168" fontId="12" fillId="0" borderId="25" xfId="0" applyFont="true" applyBorder="true" applyAlignment="false" applyProtection="false">
      <alignment horizontal="general" vertical="center" textRotation="0" wrapText="false" indent="0" shrinkToFit="false"/>
      <protection locked="true" hidden="false"/>
    </xf>
    <xf numFmtId="168" fontId="12" fillId="0" borderId="26" xfId="0" applyFont="true" applyBorder="true" applyAlignment="false" applyProtection="false">
      <alignment horizontal="general" vertical="center" textRotation="0" wrapText="false" indent="0" shrinkToFit="false"/>
      <protection locked="true" hidden="false"/>
    </xf>
    <xf numFmtId="168" fontId="12" fillId="0" borderId="28" xfId="0" applyFont="true" applyBorder="true" applyAlignment="false" applyProtection="false">
      <alignment horizontal="general"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8" fontId="12" fillId="0" borderId="2" xfId="16" applyFont="true" applyBorder="true" applyAlignment="true" applyProtection="true">
      <alignment horizontal="general" vertical="center" textRotation="0" wrapText="false" indent="0" shrinkToFit="false"/>
      <protection locked="true" hidden="false"/>
    </xf>
    <xf numFmtId="169" fontId="11" fillId="0" borderId="10" xfId="16" applyFont="true" applyBorder="true" applyAlignment="true" applyProtection="true">
      <alignment horizontal="center" vertical="center" textRotation="0" wrapText="false" indent="0" shrinkToFit="false"/>
      <protection locked="true" hidden="false"/>
    </xf>
    <xf numFmtId="168" fontId="12" fillId="0" borderId="11" xfId="16" applyFont="true" applyBorder="true" applyAlignment="true" applyProtection="true">
      <alignment horizontal="general" vertical="center" textRotation="0" wrapText="false" indent="0" shrinkToFit="false"/>
      <protection locked="true" hidden="false"/>
    </xf>
    <xf numFmtId="169" fontId="11" fillId="0" borderId="14" xfId="16" applyFont="true" applyBorder="true" applyAlignment="true" applyProtection="true">
      <alignment horizontal="center" vertical="center" textRotation="0" wrapText="false" indent="0" shrinkToFit="false"/>
      <protection locked="true" hidden="false"/>
    </xf>
    <xf numFmtId="168" fontId="12" fillId="0" borderId="13" xfId="16" applyFont="true" applyBorder="true" applyAlignment="true" applyProtection="true">
      <alignment horizontal="general" vertical="center" textRotation="0" wrapText="false" indent="0" shrinkToFit="false"/>
      <protection locked="true" hidden="false"/>
    </xf>
    <xf numFmtId="168" fontId="12" fillId="0" borderId="13" xfId="0" applyFont="true" applyBorder="true" applyAlignment="false" applyProtection="false">
      <alignment horizontal="general" vertical="center" textRotation="0" wrapText="false" indent="0" shrinkToFit="false"/>
      <protection locked="true" hidden="false"/>
    </xf>
    <xf numFmtId="168" fontId="12" fillId="0" borderId="11" xfId="0" applyFont="tru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false" applyProtection="false">
      <alignment horizontal="general" vertical="center" textRotation="0" wrapText="false" indent="0" shrinkToFit="false"/>
      <protection locked="true" hidden="false"/>
    </xf>
    <xf numFmtId="168" fontId="12" fillId="0" borderId="14"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5" fontId="9" fillId="0" borderId="30" xfId="16" applyFont="true" applyBorder="true" applyAlignment="true" applyProtection="true">
      <alignment horizontal="center" vertical="center" textRotation="0" wrapText="true" indent="0" shrinkToFit="false"/>
      <protection locked="true" hidden="false"/>
    </xf>
    <xf numFmtId="168" fontId="12" fillId="0" borderId="31" xfId="16" applyFont="true" applyBorder="true" applyAlignment="true" applyProtection="true">
      <alignment horizontal="general" vertical="center" textRotation="0" wrapText="false" indent="0" shrinkToFit="false"/>
      <protection locked="true" hidden="false"/>
    </xf>
    <xf numFmtId="169" fontId="11" fillId="0" borderId="32" xfId="16" applyFont="true" applyBorder="true" applyAlignment="true" applyProtection="true">
      <alignment horizontal="center" vertical="center" textRotation="0" wrapText="false" indent="0" shrinkToFit="false"/>
      <protection locked="true" hidden="false"/>
    </xf>
    <xf numFmtId="168" fontId="12" fillId="0" borderId="30" xfId="16" applyFont="true" applyBorder="true" applyAlignment="true" applyProtection="true">
      <alignment horizontal="general" vertical="center" textRotation="0" wrapText="false" indent="0" shrinkToFit="false"/>
      <protection locked="true" hidden="false"/>
    </xf>
    <xf numFmtId="169" fontId="11" fillId="0" borderId="33" xfId="16" applyFont="true" applyBorder="true" applyAlignment="true" applyProtection="true">
      <alignment horizontal="center" vertical="center" textRotation="0" wrapText="false" indent="0" shrinkToFit="false"/>
      <protection locked="true" hidden="false"/>
    </xf>
    <xf numFmtId="168" fontId="12" fillId="0" borderId="34" xfId="16" applyFont="true" applyBorder="true" applyAlignment="true" applyProtection="true">
      <alignment horizontal="general" vertical="center" textRotation="0" wrapText="false" indent="0" shrinkToFit="false"/>
      <protection locked="true" hidden="false"/>
    </xf>
    <xf numFmtId="168" fontId="12" fillId="0" borderId="34" xfId="0" applyFont="true" applyBorder="true" applyAlignment="false" applyProtection="false">
      <alignment horizontal="general" vertical="center" textRotation="0" wrapText="false" indent="0" shrinkToFit="false"/>
      <protection locked="true" hidden="false"/>
    </xf>
    <xf numFmtId="168" fontId="12" fillId="0" borderId="30" xfId="0" applyFont="true" applyBorder="true" applyAlignment="false" applyProtection="false">
      <alignment horizontal="general" vertical="center" textRotation="0" wrapText="false" indent="0" shrinkToFit="false"/>
      <protection locked="true" hidden="false"/>
    </xf>
    <xf numFmtId="168" fontId="12" fillId="0" borderId="31" xfId="0" applyFont="true" applyBorder="true" applyAlignment="false" applyProtection="false">
      <alignment horizontal="general" vertical="center" textRotation="0" wrapText="false" indent="0" shrinkToFit="false"/>
      <protection locked="true" hidden="false"/>
    </xf>
    <xf numFmtId="168" fontId="12" fillId="0" borderId="3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35" xfId="16" applyFont="true" applyBorder="true" applyAlignment="true" applyProtection="true">
      <alignment horizontal="left" vertical="center" textRotation="0" wrapText="true" indent="0" shrinkToFit="false"/>
      <protection locked="true" hidden="false"/>
    </xf>
    <xf numFmtId="165" fontId="12" fillId="0" borderId="27" xfId="16" applyFont="true" applyBorder="true" applyAlignment="true" applyProtection="true">
      <alignment horizontal="center" vertical="center" textRotation="0" wrapText="false" indent="0" shrinkToFit="false"/>
      <protection locked="true" hidden="false"/>
    </xf>
    <xf numFmtId="170" fontId="12" fillId="0" borderId="36" xfId="16" applyFont="true" applyBorder="true" applyAlignment="true" applyProtection="true">
      <alignment horizontal="left" vertical="center" textRotation="0" wrapText="false" indent="0" shrinkToFit="false"/>
      <protection locked="true" hidden="false"/>
    </xf>
    <xf numFmtId="165" fontId="12" fillId="0" borderId="37" xfId="16" applyFont="true" applyBorder="true" applyAlignment="true" applyProtection="true">
      <alignment horizontal="center" vertical="center" textRotation="0" wrapText="false" indent="0" shrinkToFit="false"/>
      <protection locked="true" hidden="false"/>
    </xf>
    <xf numFmtId="165" fontId="15" fillId="0" borderId="38" xfId="16" applyFont="true" applyBorder="true" applyAlignment="true" applyProtection="true">
      <alignment horizontal="center" vertical="center" textRotation="0" wrapText="true" indent="0" shrinkToFit="false"/>
      <protection locked="true" hidden="false"/>
    </xf>
    <xf numFmtId="171" fontId="16" fillId="0" borderId="39" xfId="16" applyFont="true" applyBorder="true" applyAlignment="true" applyProtection="true">
      <alignment horizontal="general" vertical="center" textRotation="0" wrapText="false" indent="0" shrinkToFit="false"/>
      <protection locked="true" hidden="false"/>
    </xf>
    <xf numFmtId="169" fontId="11" fillId="0" borderId="40" xfId="16" applyFont="true" applyBorder="true" applyAlignment="true" applyProtection="true">
      <alignment horizontal="center" vertical="center" textRotation="0" wrapText="false" indent="0" shrinkToFit="false"/>
      <protection locked="true" hidden="false"/>
    </xf>
    <xf numFmtId="171" fontId="16" fillId="0" borderId="41" xfId="16" applyFont="true" applyBorder="true" applyAlignment="true" applyProtection="true">
      <alignment horizontal="general" vertical="center" textRotation="0" wrapText="false" indent="0" shrinkToFit="false"/>
      <protection locked="true" hidden="false"/>
    </xf>
    <xf numFmtId="171" fontId="16" fillId="0" borderId="38" xfId="16" applyFont="true" applyBorder="true" applyAlignment="true" applyProtection="true">
      <alignment horizontal="general" vertical="center" textRotation="0" wrapText="false" indent="0" shrinkToFit="false"/>
      <protection locked="true" hidden="false"/>
    </xf>
    <xf numFmtId="171" fontId="16" fillId="0" borderId="42" xfId="16" applyFont="true" applyBorder="true" applyAlignment="true" applyProtection="true">
      <alignment horizontal="general" vertical="center" textRotation="0" wrapText="false" indent="0" shrinkToFit="false"/>
      <protection locked="true" hidden="false"/>
    </xf>
    <xf numFmtId="172" fontId="11" fillId="0" borderId="40" xfId="16" applyFont="true" applyBorder="true" applyAlignment="true" applyProtection="true">
      <alignment horizontal="center" vertical="center" textRotation="0" wrapText="false" indent="0" shrinkToFit="false"/>
      <protection locked="true" hidden="false"/>
    </xf>
    <xf numFmtId="173" fontId="16" fillId="0" borderId="43" xfId="0" applyFont="true" applyBorder="true" applyAlignment="false" applyProtection="false">
      <alignment horizontal="general" vertical="center" textRotation="0" wrapText="false" indent="0" shrinkToFit="false"/>
      <protection locked="true" hidden="false"/>
    </xf>
    <xf numFmtId="173" fontId="16" fillId="0" borderId="41" xfId="0" applyFont="true" applyBorder="true" applyAlignment="false" applyProtection="false">
      <alignment horizontal="general" vertical="center" textRotation="0" wrapText="false" indent="0" shrinkToFit="false"/>
      <protection locked="true" hidden="false"/>
    </xf>
    <xf numFmtId="173" fontId="16" fillId="0" borderId="44" xfId="0" applyFont="true" applyBorder="tru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Q71"/>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pane xSplit="2" ySplit="9" topLeftCell="C14" activePane="bottomRight" state="frozen"/>
      <selection pane="topLeft" activeCell="A1" activeCellId="0" sqref="A1"/>
      <selection pane="topRight" activeCell="C1" activeCellId="0" sqref="C1"/>
      <selection pane="bottomLeft" activeCell="A14" activeCellId="0" sqref="A14"/>
      <selection pane="bottomRight" activeCell="B1" activeCellId="0" sqref="B1:Q1"/>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1" width="10.99"/>
    <col collapsed="false" customWidth="true" hidden="false" outlineLevel="0" max="10" min="3" style="1" width="8.88"/>
    <col collapsed="false" customWidth="true" hidden="false" outlineLevel="0" max="12" min="11" style="0" width="8.88"/>
    <col collapsed="false" customWidth="true" hidden="false" outlineLevel="0" max="17" min="13" style="1" width="8.88"/>
  </cols>
  <sheetData>
    <row r="1" s="2" customFormat="true" ht="37.5" hidden="false" customHeight="true" outlineLevel="0" collapsed="false">
      <c r="B1" s="3" t="s">
        <v>0</v>
      </c>
      <c r="C1" s="3"/>
      <c r="D1" s="3"/>
      <c r="E1" s="3"/>
      <c r="F1" s="3"/>
      <c r="G1" s="3"/>
      <c r="H1" s="3"/>
      <c r="I1" s="3"/>
      <c r="J1" s="3"/>
      <c r="K1" s="3"/>
      <c r="L1" s="3"/>
      <c r="M1" s="3"/>
      <c r="N1" s="3"/>
      <c r="O1" s="3"/>
      <c r="P1" s="3"/>
      <c r="Q1" s="3"/>
    </row>
    <row r="2" s="2" customFormat="true" ht="17.25" hidden="false" customHeight="true" outlineLevel="0" collapsed="false">
      <c r="B2" s="4"/>
      <c r="C2" s="4"/>
      <c r="D2" s="4"/>
      <c r="E2" s="4"/>
      <c r="F2" s="4"/>
      <c r="G2" s="4"/>
      <c r="H2" s="4"/>
      <c r="M2" s="5"/>
      <c r="N2" s="6" t="s">
        <v>1</v>
      </c>
      <c r="O2" s="6"/>
      <c r="P2" s="6"/>
      <c r="Q2" s="6"/>
    </row>
    <row r="3" s="2" customFormat="true" ht="22.5" hidden="false" customHeight="true" outlineLevel="0" collapsed="false">
      <c r="B3" s="7" t="s">
        <v>2</v>
      </c>
      <c r="C3" s="4"/>
      <c r="D3" s="4"/>
      <c r="E3" s="4"/>
      <c r="F3" s="4"/>
      <c r="G3" s="4"/>
      <c r="H3" s="4"/>
      <c r="M3" s="8"/>
      <c r="N3" s="9" t="s">
        <v>3</v>
      </c>
      <c r="O3" s="9"/>
      <c r="P3" s="10" t="s">
        <v>4</v>
      </c>
      <c r="Q3" s="10"/>
    </row>
    <row r="4" s="2" customFormat="true" ht="17.25" hidden="false" customHeight="true" outlineLevel="0" collapsed="false">
      <c r="B4" s="11"/>
      <c r="C4" s="11"/>
      <c r="D4" s="11"/>
      <c r="E4" s="11"/>
      <c r="F4" s="11"/>
      <c r="G4" s="12"/>
      <c r="H4" s="12"/>
      <c r="M4" s="8"/>
      <c r="N4" s="13" t="s">
        <v>5</v>
      </c>
      <c r="O4" s="13"/>
      <c r="P4" s="14" t="s">
        <v>6</v>
      </c>
      <c r="Q4" s="14"/>
    </row>
    <row r="5" s="2" customFormat="true" ht="17.25" hidden="false" customHeight="true" outlineLevel="0" collapsed="false">
      <c r="B5" s="15"/>
      <c r="C5" s="15"/>
      <c r="D5" s="15"/>
      <c r="E5" s="15"/>
      <c r="F5" s="16"/>
      <c r="G5" s="16"/>
      <c r="H5" s="16"/>
      <c r="M5" s="17"/>
      <c r="N5" s="18" t="s">
        <v>7</v>
      </c>
      <c r="O5" s="19" t="s">
        <v>8</v>
      </c>
      <c r="P5" s="18" t="s">
        <v>9</v>
      </c>
      <c r="Q5" s="18" t="n">
        <v>2591</v>
      </c>
    </row>
    <row r="6" s="2" customFormat="true" ht="17.25" hidden="false" customHeight="true" outlineLevel="0" collapsed="false">
      <c r="B6" s="15"/>
      <c r="C6" s="20"/>
      <c r="D6" s="15"/>
      <c r="E6" s="15"/>
      <c r="F6" s="16"/>
      <c r="G6" s="16"/>
      <c r="H6" s="16"/>
      <c r="M6" s="21"/>
      <c r="N6" s="22"/>
      <c r="O6" s="23"/>
      <c r="P6" s="22"/>
      <c r="Q6" s="21"/>
    </row>
    <row r="7" s="2" customFormat="true" ht="18" hidden="false" customHeight="true" outlineLevel="0" collapsed="false">
      <c r="B7" s="24" t="s">
        <v>10</v>
      </c>
      <c r="C7" s="25" t="s">
        <v>11</v>
      </c>
      <c r="D7" s="25"/>
      <c r="E7" s="25"/>
      <c r="F7" s="25"/>
      <c r="G7" s="25"/>
      <c r="H7" s="25"/>
      <c r="I7" s="25"/>
      <c r="J7" s="25"/>
      <c r="K7" s="25"/>
      <c r="L7" s="25"/>
      <c r="M7" s="26" t="s">
        <v>12</v>
      </c>
      <c r="N7" s="26"/>
      <c r="O7" s="26"/>
      <c r="P7" s="26"/>
      <c r="Q7" s="26"/>
    </row>
    <row r="8" s="2" customFormat="true" ht="21.75" hidden="false" customHeight="true" outlineLevel="0" collapsed="false">
      <c r="A8" s="27"/>
      <c r="B8" s="24"/>
      <c r="C8" s="28" t="s">
        <v>13</v>
      </c>
      <c r="D8" s="29" t="s">
        <v>14</v>
      </c>
      <c r="E8" s="30" t="s">
        <v>15</v>
      </c>
      <c r="F8" s="31" t="s">
        <v>16</v>
      </c>
      <c r="G8" s="32" t="s">
        <v>17</v>
      </c>
      <c r="H8" s="33" t="s">
        <v>18</v>
      </c>
      <c r="I8" s="32" t="s">
        <v>19</v>
      </c>
      <c r="J8" s="34" t="s">
        <v>20</v>
      </c>
      <c r="K8" s="30" t="s">
        <v>21</v>
      </c>
      <c r="L8" s="29" t="s">
        <v>22</v>
      </c>
      <c r="M8" s="35" t="s">
        <v>23</v>
      </c>
      <c r="N8" s="34" t="s">
        <v>24</v>
      </c>
      <c r="O8" s="34" t="s">
        <v>25</v>
      </c>
      <c r="P8" s="34" t="s">
        <v>26</v>
      </c>
      <c r="Q8" s="33" t="s">
        <v>27</v>
      </c>
    </row>
    <row r="9" s="2" customFormat="true" ht="21.75" hidden="false" customHeight="true" outlineLevel="0" collapsed="false">
      <c r="A9" s="27"/>
      <c r="B9" s="24"/>
      <c r="C9" s="28"/>
      <c r="D9" s="29"/>
      <c r="E9" s="30"/>
      <c r="F9" s="31"/>
      <c r="G9" s="32"/>
      <c r="H9" s="33"/>
      <c r="I9" s="32"/>
      <c r="J9" s="34"/>
      <c r="K9" s="30"/>
      <c r="L9" s="29"/>
      <c r="M9" s="35"/>
      <c r="N9" s="34"/>
      <c r="O9" s="34"/>
      <c r="P9" s="34"/>
      <c r="Q9" s="33"/>
    </row>
    <row r="10" s="2" customFormat="true" ht="17.25" hidden="false" customHeight="true" outlineLevel="0" collapsed="false">
      <c r="A10" s="27"/>
      <c r="B10" s="36" t="s">
        <v>28</v>
      </c>
      <c r="C10" s="37" t="n">
        <v>15614</v>
      </c>
      <c r="D10" s="38" t="n">
        <v>1.36940887563585</v>
      </c>
      <c r="E10" s="39" t="n">
        <v>21164</v>
      </c>
      <c r="F10" s="40" t="n">
        <v>1.19301014656144</v>
      </c>
      <c r="G10" s="41" t="n">
        <v>34069</v>
      </c>
      <c r="H10" s="38" t="n">
        <v>0.982041969330105</v>
      </c>
      <c r="I10" s="39" t="n">
        <v>47774</v>
      </c>
      <c r="J10" s="40" t="n">
        <v>0.96959733723007</v>
      </c>
      <c r="K10" s="42" t="n">
        <v>58900</v>
      </c>
      <c r="L10" s="38" t="n">
        <v>0.979218620116376</v>
      </c>
      <c r="M10" s="43" t="n">
        <v>11402</v>
      </c>
      <c r="N10" s="44" t="n">
        <v>17740</v>
      </c>
      <c r="O10" s="44" t="n">
        <v>34692</v>
      </c>
      <c r="P10" s="44" t="n">
        <v>49272</v>
      </c>
      <c r="Q10" s="45" t="n">
        <v>60150</v>
      </c>
    </row>
    <row r="11" s="2" customFormat="true" ht="17.25" hidden="false" customHeight="true" outlineLevel="0" collapsed="false">
      <c r="A11" s="27"/>
      <c r="B11" s="46" t="s">
        <v>29</v>
      </c>
      <c r="C11" s="47" t="n">
        <v>15614</v>
      </c>
      <c r="D11" s="48" t="n">
        <v>1.36940887563585</v>
      </c>
      <c r="E11" s="49" t="n">
        <v>21164</v>
      </c>
      <c r="F11" s="50" t="n">
        <v>1.19301014656144</v>
      </c>
      <c r="G11" s="51" t="n">
        <v>34069</v>
      </c>
      <c r="H11" s="48" t="n">
        <v>0.982041969330105</v>
      </c>
      <c r="I11" s="49" t="n">
        <v>47774</v>
      </c>
      <c r="J11" s="50" t="n">
        <v>0.96959733723007</v>
      </c>
      <c r="K11" s="52" t="n">
        <v>58900</v>
      </c>
      <c r="L11" s="48" t="n">
        <v>0.979218620116376</v>
      </c>
      <c r="M11" s="53" t="n">
        <v>11402</v>
      </c>
      <c r="N11" s="54" t="n">
        <v>17740</v>
      </c>
      <c r="O11" s="54" t="n">
        <v>34692</v>
      </c>
      <c r="P11" s="54" t="n">
        <v>49272</v>
      </c>
      <c r="Q11" s="55" t="n">
        <v>60150</v>
      </c>
    </row>
    <row r="12" s="2" customFormat="true" ht="17.25" hidden="false" customHeight="true" outlineLevel="0" collapsed="false">
      <c r="A12" s="27"/>
      <c r="B12" s="56" t="s">
        <v>30</v>
      </c>
      <c r="C12" s="57" t="n">
        <v>9024</v>
      </c>
      <c r="D12" s="58" t="n">
        <v>0.789915966386555</v>
      </c>
      <c r="E12" s="59" t="n">
        <v>11384</v>
      </c>
      <c r="F12" s="60" t="n">
        <v>0.848412580116262</v>
      </c>
      <c r="G12" s="61" t="n">
        <v>15991</v>
      </c>
      <c r="H12" s="58" t="n">
        <v>0.891608586562587</v>
      </c>
      <c r="I12" s="59" t="n">
        <v>20214</v>
      </c>
      <c r="J12" s="60" t="n">
        <v>0.937526088771393</v>
      </c>
      <c r="K12" s="62" t="n">
        <v>23741</v>
      </c>
      <c r="L12" s="58" t="n">
        <v>0.974349503406386</v>
      </c>
      <c r="M12" s="63" t="n">
        <v>11424</v>
      </c>
      <c r="N12" s="64" t="n">
        <v>13418</v>
      </c>
      <c r="O12" s="64" t="n">
        <v>17935</v>
      </c>
      <c r="P12" s="64" t="n">
        <v>21561</v>
      </c>
      <c r="Q12" s="65" t="n">
        <v>24366</v>
      </c>
    </row>
    <row r="13" s="2" customFormat="true" ht="17.25" hidden="false" customHeight="true" outlineLevel="0" collapsed="false">
      <c r="A13" s="27"/>
      <c r="B13" s="66" t="s">
        <v>31</v>
      </c>
      <c r="C13" s="67" t="n">
        <v>2324</v>
      </c>
      <c r="D13" s="68" t="n">
        <v>1.08648901355774</v>
      </c>
      <c r="E13" s="69" t="n">
        <v>2926</v>
      </c>
      <c r="F13" s="70" t="n">
        <v>1.0690537084399</v>
      </c>
      <c r="G13" s="71" t="n">
        <v>4256</v>
      </c>
      <c r="H13" s="68" t="n">
        <v>1.01236917221694</v>
      </c>
      <c r="I13" s="69" t="n">
        <v>5657</v>
      </c>
      <c r="J13" s="70" t="n">
        <v>0.99823539791777</v>
      </c>
      <c r="K13" s="72" t="n">
        <v>6749</v>
      </c>
      <c r="L13" s="68" t="n">
        <v>0.982673267326733</v>
      </c>
      <c r="M13" s="73" t="n">
        <v>2139</v>
      </c>
      <c r="N13" s="74" t="n">
        <v>2737</v>
      </c>
      <c r="O13" s="74" t="n">
        <v>4204</v>
      </c>
      <c r="P13" s="74" t="n">
        <v>5667</v>
      </c>
      <c r="Q13" s="75" t="n">
        <v>6868</v>
      </c>
    </row>
    <row r="14" s="2" customFormat="true" ht="17.25" hidden="false" customHeight="true" outlineLevel="0" collapsed="false">
      <c r="A14" s="27"/>
      <c r="B14" s="66" t="s">
        <v>32</v>
      </c>
      <c r="C14" s="67" t="n">
        <v>1282</v>
      </c>
      <c r="D14" s="68" t="n">
        <v>0.720629567172569</v>
      </c>
      <c r="E14" s="69" t="n">
        <v>1668</v>
      </c>
      <c r="F14" s="70" t="n">
        <v>0.772222222222222</v>
      </c>
      <c r="G14" s="71" t="n">
        <v>2516</v>
      </c>
      <c r="H14" s="68" t="n">
        <v>0.842881072026801</v>
      </c>
      <c r="I14" s="69" t="n">
        <v>3289</v>
      </c>
      <c r="J14" s="70" t="n">
        <v>0.887719298245614</v>
      </c>
      <c r="K14" s="72" t="n">
        <v>3933</v>
      </c>
      <c r="L14" s="68" t="n">
        <v>0.927594339622642</v>
      </c>
      <c r="M14" s="73" t="n">
        <v>1779</v>
      </c>
      <c r="N14" s="74" t="n">
        <v>2160</v>
      </c>
      <c r="O14" s="74" t="n">
        <v>2985</v>
      </c>
      <c r="P14" s="74" t="n">
        <v>3705</v>
      </c>
      <c r="Q14" s="75" t="n">
        <v>4240</v>
      </c>
    </row>
    <row r="15" s="2" customFormat="true" ht="17.25" hidden="false" customHeight="true" outlineLevel="0" collapsed="false">
      <c r="A15" s="27"/>
      <c r="B15" s="66" t="s">
        <v>33</v>
      </c>
      <c r="C15" s="67" t="n">
        <v>1591</v>
      </c>
      <c r="D15" s="68" t="n">
        <v>0.79749373433584</v>
      </c>
      <c r="E15" s="69" t="n">
        <v>2051</v>
      </c>
      <c r="F15" s="70" t="n">
        <v>0.8581589958159</v>
      </c>
      <c r="G15" s="71" t="n">
        <v>2941</v>
      </c>
      <c r="H15" s="68" t="n">
        <v>0.857184494316526</v>
      </c>
      <c r="I15" s="69" t="n">
        <v>4042</v>
      </c>
      <c r="J15" s="70" t="n">
        <v>0.917385383567862</v>
      </c>
      <c r="K15" s="72" t="n">
        <v>4929</v>
      </c>
      <c r="L15" s="68" t="n">
        <v>0.94118770288333</v>
      </c>
      <c r="M15" s="73" t="n">
        <v>1995</v>
      </c>
      <c r="N15" s="74" t="n">
        <v>2390</v>
      </c>
      <c r="O15" s="74" t="n">
        <v>3431</v>
      </c>
      <c r="P15" s="74" t="n">
        <v>4406</v>
      </c>
      <c r="Q15" s="75" t="n">
        <v>5237</v>
      </c>
    </row>
    <row r="16" s="2" customFormat="true" ht="17.25" hidden="false" customHeight="true" outlineLevel="0" collapsed="false">
      <c r="A16" s="27"/>
      <c r="B16" s="66" t="s">
        <v>34</v>
      </c>
      <c r="C16" s="67" t="n">
        <v>311</v>
      </c>
      <c r="D16" s="68" t="n">
        <v>0.646569646569647</v>
      </c>
      <c r="E16" s="69" t="n">
        <v>432</v>
      </c>
      <c r="F16" s="70" t="n">
        <v>0.705882352941177</v>
      </c>
      <c r="G16" s="71" t="n">
        <v>726</v>
      </c>
      <c r="H16" s="68" t="n">
        <v>0.769883351007423</v>
      </c>
      <c r="I16" s="69" t="n">
        <v>1098</v>
      </c>
      <c r="J16" s="70" t="n">
        <v>0.84331797235023</v>
      </c>
      <c r="K16" s="72" t="n">
        <v>1411</v>
      </c>
      <c r="L16" s="68" t="n">
        <v>0.877487562189055</v>
      </c>
      <c r="M16" s="73" t="n">
        <v>481</v>
      </c>
      <c r="N16" s="74" t="n">
        <v>612</v>
      </c>
      <c r="O16" s="74" t="n">
        <v>943</v>
      </c>
      <c r="P16" s="74" t="n">
        <v>1302</v>
      </c>
      <c r="Q16" s="75" t="n">
        <v>1608</v>
      </c>
    </row>
    <row r="17" s="2" customFormat="true" ht="17.25" hidden="false" customHeight="true" outlineLevel="0" collapsed="false">
      <c r="A17" s="27"/>
      <c r="B17" s="66" t="s">
        <v>35</v>
      </c>
      <c r="C17" s="67" t="n">
        <v>898</v>
      </c>
      <c r="D17" s="68" t="n">
        <v>0.628851540616247</v>
      </c>
      <c r="E17" s="69" t="n">
        <v>1224</v>
      </c>
      <c r="F17" s="70" t="n">
        <v>0.685714285714286</v>
      </c>
      <c r="G17" s="71" t="n">
        <v>1971</v>
      </c>
      <c r="H17" s="68" t="n">
        <v>0.767822360732372</v>
      </c>
      <c r="I17" s="69" t="n">
        <v>2781</v>
      </c>
      <c r="J17" s="70" t="n">
        <v>0.849419670128284</v>
      </c>
      <c r="K17" s="72" t="n">
        <v>3556</v>
      </c>
      <c r="L17" s="68" t="n">
        <v>0.91343436938094</v>
      </c>
      <c r="M17" s="73" t="n">
        <v>1428</v>
      </c>
      <c r="N17" s="74" t="n">
        <v>1785</v>
      </c>
      <c r="O17" s="74" t="n">
        <v>2567</v>
      </c>
      <c r="P17" s="74" t="n">
        <v>3274</v>
      </c>
      <c r="Q17" s="75" t="n">
        <v>3893</v>
      </c>
    </row>
    <row r="18" s="2" customFormat="true" ht="17.25" hidden="false" customHeight="true" outlineLevel="0" collapsed="false">
      <c r="A18" s="27"/>
      <c r="B18" s="66" t="s">
        <v>36</v>
      </c>
      <c r="C18" s="67" t="n">
        <v>457</v>
      </c>
      <c r="D18" s="68" t="n">
        <v>0.865530303030303</v>
      </c>
      <c r="E18" s="69" t="n">
        <v>615</v>
      </c>
      <c r="F18" s="70" t="n">
        <v>0.941807044410414</v>
      </c>
      <c r="G18" s="71" t="n">
        <v>934</v>
      </c>
      <c r="H18" s="68" t="n">
        <v>0.934934934934935</v>
      </c>
      <c r="I18" s="69" t="n">
        <v>1336</v>
      </c>
      <c r="J18" s="70" t="n">
        <v>1.00074906367041</v>
      </c>
      <c r="K18" s="72" t="n">
        <v>1654</v>
      </c>
      <c r="L18" s="68" t="n">
        <v>1.01038485033598</v>
      </c>
      <c r="M18" s="73" t="n">
        <v>528</v>
      </c>
      <c r="N18" s="74" t="n">
        <v>653</v>
      </c>
      <c r="O18" s="74" t="n">
        <v>999</v>
      </c>
      <c r="P18" s="74" t="n">
        <v>1335</v>
      </c>
      <c r="Q18" s="75" t="n">
        <v>1637</v>
      </c>
    </row>
    <row r="19" s="2" customFormat="true" ht="17.25" hidden="false" customHeight="true" outlineLevel="0" collapsed="false">
      <c r="A19" s="27"/>
      <c r="B19" s="66" t="s">
        <v>37</v>
      </c>
      <c r="C19" s="67" t="n">
        <v>822</v>
      </c>
      <c r="D19" s="68" t="n">
        <v>0.761111111111111</v>
      </c>
      <c r="E19" s="69" t="n">
        <v>1097</v>
      </c>
      <c r="F19" s="70" t="n">
        <v>0.830431491294474</v>
      </c>
      <c r="G19" s="71" t="n">
        <v>1767</v>
      </c>
      <c r="H19" s="68" t="n">
        <v>0.922715404699739</v>
      </c>
      <c r="I19" s="69" t="n">
        <v>2524</v>
      </c>
      <c r="J19" s="70" t="n">
        <v>0.989803921568627</v>
      </c>
      <c r="K19" s="72" t="n">
        <v>3166</v>
      </c>
      <c r="L19" s="68" t="n">
        <v>1.00956632653061</v>
      </c>
      <c r="M19" s="73" t="n">
        <v>1080</v>
      </c>
      <c r="N19" s="74" t="n">
        <v>1321</v>
      </c>
      <c r="O19" s="74" t="n">
        <v>1915</v>
      </c>
      <c r="P19" s="74" t="n">
        <v>2550</v>
      </c>
      <c r="Q19" s="75" t="n">
        <v>3136</v>
      </c>
    </row>
    <row r="20" s="2" customFormat="true" ht="17.25" hidden="false" customHeight="true" outlineLevel="0" collapsed="false">
      <c r="A20" s="27"/>
      <c r="B20" s="66" t="s">
        <v>38</v>
      </c>
      <c r="C20" s="67" t="n">
        <v>670</v>
      </c>
      <c r="D20" s="68" t="n">
        <v>0.28866867729427</v>
      </c>
      <c r="E20" s="69" t="n">
        <v>911</v>
      </c>
      <c r="F20" s="70" t="n">
        <v>0.30195558501823</v>
      </c>
      <c r="G20" s="71" t="n">
        <v>2248</v>
      </c>
      <c r="H20" s="68" t="n">
        <v>0.500111234705228</v>
      </c>
      <c r="I20" s="69" t="n">
        <v>4059</v>
      </c>
      <c r="J20" s="70" t="n">
        <v>0.69934527911785</v>
      </c>
      <c r="K20" s="72" t="n">
        <v>5421</v>
      </c>
      <c r="L20" s="68" t="n">
        <v>0.776647564469914</v>
      </c>
      <c r="M20" s="73" t="n">
        <v>2321</v>
      </c>
      <c r="N20" s="74" t="n">
        <v>3017</v>
      </c>
      <c r="O20" s="74" t="n">
        <v>4495</v>
      </c>
      <c r="P20" s="74" t="n">
        <v>5804</v>
      </c>
      <c r="Q20" s="75" t="n">
        <v>6980</v>
      </c>
    </row>
    <row r="21" s="2" customFormat="true" ht="17.25" hidden="false" customHeight="true" outlineLevel="0" collapsed="false">
      <c r="A21" s="27"/>
      <c r="B21" s="66" t="s">
        <v>39</v>
      </c>
      <c r="C21" s="67" t="n">
        <v>724</v>
      </c>
      <c r="D21" s="68" t="n">
        <v>0.380451918024172</v>
      </c>
      <c r="E21" s="69" t="n">
        <v>1039</v>
      </c>
      <c r="F21" s="70" t="n">
        <v>0.448231233822261</v>
      </c>
      <c r="G21" s="71" t="n">
        <v>2133</v>
      </c>
      <c r="H21" s="68" t="n">
        <v>0.654495243939859</v>
      </c>
      <c r="I21" s="69" t="n">
        <v>3298</v>
      </c>
      <c r="J21" s="70" t="n">
        <v>0.800485436893204</v>
      </c>
      <c r="K21" s="72" t="n">
        <v>4314</v>
      </c>
      <c r="L21" s="68" t="n">
        <v>0.872749342504552</v>
      </c>
      <c r="M21" s="73" t="n">
        <v>1903</v>
      </c>
      <c r="N21" s="74" t="n">
        <v>2318</v>
      </c>
      <c r="O21" s="74" t="n">
        <v>3259</v>
      </c>
      <c r="P21" s="74" t="n">
        <v>4120</v>
      </c>
      <c r="Q21" s="75" t="n">
        <v>4943</v>
      </c>
    </row>
    <row r="22" s="2" customFormat="true" ht="17.25" hidden="false" customHeight="true" outlineLevel="0" collapsed="false">
      <c r="A22" s="27"/>
      <c r="B22" s="36" t="s">
        <v>40</v>
      </c>
      <c r="C22" s="37" t="n">
        <v>1578</v>
      </c>
      <c r="D22" s="38" t="n">
        <v>0.572361262241567</v>
      </c>
      <c r="E22" s="39" t="n">
        <v>2072</v>
      </c>
      <c r="F22" s="40" t="n">
        <v>0.634026927784578</v>
      </c>
      <c r="G22" s="41" t="n">
        <v>3436</v>
      </c>
      <c r="H22" s="38" t="n">
        <v>0.791887531689329</v>
      </c>
      <c r="I22" s="39" t="n">
        <v>4637</v>
      </c>
      <c r="J22" s="40" t="n">
        <v>0.865596415904424</v>
      </c>
      <c r="K22" s="42" t="n">
        <v>6016</v>
      </c>
      <c r="L22" s="38" t="n">
        <v>0.916235150776729</v>
      </c>
      <c r="M22" s="43" t="n">
        <v>2757</v>
      </c>
      <c r="N22" s="44" t="n">
        <v>3268</v>
      </c>
      <c r="O22" s="44" t="n">
        <v>4339</v>
      </c>
      <c r="P22" s="44" t="n">
        <v>5357</v>
      </c>
      <c r="Q22" s="45" t="n">
        <v>6566</v>
      </c>
    </row>
    <row r="23" s="2" customFormat="true" ht="17.25" hidden="false" customHeight="true" outlineLevel="0" collapsed="false">
      <c r="A23" s="27"/>
      <c r="B23" s="46" t="s">
        <v>41</v>
      </c>
      <c r="C23" s="47" t="n">
        <v>19681</v>
      </c>
      <c r="D23" s="48" t="n">
        <v>0.707059457517514</v>
      </c>
      <c r="E23" s="49" t="n">
        <v>25419</v>
      </c>
      <c r="F23" s="50" t="n">
        <v>0.754743311856053</v>
      </c>
      <c r="G23" s="51" t="n">
        <v>38919</v>
      </c>
      <c r="H23" s="48" t="n">
        <v>0.826797246770904</v>
      </c>
      <c r="I23" s="49" t="n">
        <v>52935</v>
      </c>
      <c r="J23" s="50" t="n">
        <v>0.895973324757536</v>
      </c>
      <c r="K23" s="52" t="n">
        <v>64890</v>
      </c>
      <c r="L23" s="48" t="n">
        <v>0.934018481734174</v>
      </c>
      <c r="M23" s="53" t="n">
        <v>27835</v>
      </c>
      <c r="N23" s="54" t="n">
        <v>33679</v>
      </c>
      <c r="O23" s="54" t="n">
        <v>47072</v>
      </c>
      <c r="P23" s="54" t="n">
        <v>59081</v>
      </c>
      <c r="Q23" s="55" t="n">
        <v>69474</v>
      </c>
    </row>
    <row r="24" s="2" customFormat="true" ht="17.25" hidden="false" customHeight="true" outlineLevel="0" collapsed="false">
      <c r="A24" s="27"/>
      <c r="B24" s="56" t="s">
        <v>42</v>
      </c>
      <c r="C24" s="57" t="n">
        <v>2375</v>
      </c>
      <c r="D24" s="58" t="n">
        <v>0.67090395480226</v>
      </c>
      <c r="E24" s="59" t="n">
        <v>3557</v>
      </c>
      <c r="F24" s="60" t="n">
        <v>0.751531798013945</v>
      </c>
      <c r="G24" s="61" t="n">
        <v>7182</v>
      </c>
      <c r="H24" s="58" t="n">
        <v>0.87799511002445</v>
      </c>
      <c r="I24" s="59" t="n">
        <v>11244</v>
      </c>
      <c r="J24" s="60" t="n">
        <v>0.942972156994297</v>
      </c>
      <c r="K24" s="62" t="n">
        <v>15051</v>
      </c>
      <c r="L24" s="58" t="n">
        <v>1.01162790697674</v>
      </c>
      <c r="M24" s="63" t="n">
        <v>3540</v>
      </c>
      <c r="N24" s="64" t="n">
        <v>4733</v>
      </c>
      <c r="O24" s="64" t="n">
        <v>8180</v>
      </c>
      <c r="P24" s="64" t="n">
        <v>11924</v>
      </c>
      <c r="Q24" s="65" t="n">
        <v>14878</v>
      </c>
    </row>
    <row r="25" s="2" customFormat="true" ht="17.25" hidden="false" customHeight="true" outlineLevel="0" collapsed="false">
      <c r="A25" s="27"/>
      <c r="B25" s="66" t="s">
        <v>43</v>
      </c>
      <c r="C25" s="67" t="n">
        <v>927</v>
      </c>
      <c r="D25" s="68" t="n">
        <v>0.813157894736842</v>
      </c>
      <c r="E25" s="69" t="n">
        <v>1243</v>
      </c>
      <c r="F25" s="70" t="n">
        <v>0.818840579710145</v>
      </c>
      <c r="G25" s="71" t="n">
        <v>2311</v>
      </c>
      <c r="H25" s="68" t="n">
        <v>0.928858520900322</v>
      </c>
      <c r="I25" s="69" t="n">
        <v>3391</v>
      </c>
      <c r="J25" s="70" t="n">
        <v>0.969688304260795</v>
      </c>
      <c r="K25" s="72" t="n">
        <v>4085</v>
      </c>
      <c r="L25" s="68" t="n">
        <v>0.987908101571947</v>
      </c>
      <c r="M25" s="73" t="n">
        <v>1140</v>
      </c>
      <c r="N25" s="74" t="n">
        <v>1518</v>
      </c>
      <c r="O25" s="74" t="n">
        <v>2488</v>
      </c>
      <c r="P25" s="74" t="n">
        <v>3497</v>
      </c>
      <c r="Q25" s="75" t="n">
        <v>4135</v>
      </c>
    </row>
    <row r="26" s="2" customFormat="true" ht="17.25" hidden="false" customHeight="true" outlineLevel="0" collapsed="false">
      <c r="A26" s="27"/>
      <c r="B26" s="66" t="s">
        <v>44</v>
      </c>
      <c r="C26" s="67" t="n">
        <v>3138</v>
      </c>
      <c r="D26" s="68" t="n">
        <v>0.922941176470588</v>
      </c>
      <c r="E26" s="69" t="n">
        <v>4344</v>
      </c>
      <c r="F26" s="70" t="n">
        <v>1.00765483646486</v>
      </c>
      <c r="G26" s="71" t="n">
        <v>7104</v>
      </c>
      <c r="H26" s="68" t="n">
        <v>1.01138952164009</v>
      </c>
      <c r="I26" s="69" t="n">
        <v>10227</v>
      </c>
      <c r="J26" s="70" t="n">
        <v>1.05032350826743</v>
      </c>
      <c r="K26" s="72" t="n">
        <v>13166</v>
      </c>
      <c r="L26" s="68" t="n">
        <v>1.06160296726334</v>
      </c>
      <c r="M26" s="73" t="n">
        <v>3400</v>
      </c>
      <c r="N26" s="74" t="n">
        <v>4311</v>
      </c>
      <c r="O26" s="74" t="n">
        <v>7024</v>
      </c>
      <c r="P26" s="74" t="n">
        <v>9737</v>
      </c>
      <c r="Q26" s="75" t="n">
        <v>12402</v>
      </c>
    </row>
    <row r="27" s="2" customFormat="true" ht="17.25" hidden="false" customHeight="true" outlineLevel="0" collapsed="false">
      <c r="A27" s="27"/>
      <c r="B27" s="66" t="s">
        <v>45</v>
      </c>
      <c r="C27" s="67" t="n">
        <v>8251</v>
      </c>
      <c r="D27" s="68" t="n">
        <v>1.00536127695869</v>
      </c>
      <c r="E27" s="69" t="n">
        <v>10623</v>
      </c>
      <c r="F27" s="70" t="n">
        <v>1.00273739852747</v>
      </c>
      <c r="G27" s="71" t="n">
        <v>16452</v>
      </c>
      <c r="H27" s="68" t="n">
        <v>0.968220338983051</v>
      </c>
      <c r="I27" s="69" t="n">
        <v>23016</v>
      </c>
      <c r="J27" s="70" t="n">
        <v>0.976495545184557</v>
      </c>
      <c r="K27" s="72" t="n">
        <v>26800</v>
      </c>
      <c r="L27" s="68" t="n">
        <v>0.988455722347214</v>
      </c>
      <c r="M27" s="73" t="n">
        <v>8207</v>
      </c>
      <c r="N27" s="74" t="n">
        <v>10594</v>
      </c>
      <c r="O27" s="74" t="n">
        <v>16992</v>
      </c>
      <c r="P27" s="74" t="n">
        <v>23570</v>
      </c>
      <c r="Q27" s="75" t="n">
        <v>27113</v>
      </c>
    </row>
    <row r="28" s="2" customFormat="true" ht="17.25" hidden="false" customHeight="true" outlineLevel="0" collapsed="false">
      <c r="A28" s="27"/>
      <c r="B28" s="66" t="s">
        <v>46</v>
      </c>
      <c r="C28" s="67" t="n">
        <v>1039</v>
      </c>
      <c r="D28" s="68" t="n">
        <v>0.64454094292804</v>
      </c>
      <c r="E28" s="69" t="n">
        <v>1430</v>
      </c>
      <c r="F28" s="70" t="n">
        <v>0.687169629985584</v>
      </c>
      <c r="G28" s="71" t="n">
        <v>2761</v>
      </c>
      <c r="H28" s="68" t="n">
        <v>0.824425201552702</v>
      </c>
      <c r="I28" s="69" t="n">
        <v>4257</v>
      </c>
      <c r="J28" s="70" t="n">
        <v>0.900761743546339</v>
      </c>
      <c r="K28" s="72" t="n">
        <v>5478</v>
      </c>
      <c r="L28" s="68" t="n">
        <v>0.942046431642304</v>
      </c>
      <c r="M28" s="73" t="n">
        <v>1612</v>
      </c>
      <c r="N28" s="74" t="n">
        <v>2081</v>
      </c>
      <c r="O28" s="74" t="n">
        <v>3349</v>
      </c>
      <c r="P28" s="74" t="n">
        <v>4726</v>
      </c>
      <c r="Q28" s="75" t="n">
        <v>5815</v>
      </c>
    </row>
    <row r="29" s="2" customFormat="true" ht="17.25" hidden="false" customHeight="true" outlineLevel="0" collapsed="false">
      <c r="A29" s="27"/>
      <c r="B29" s="66" t="s">
        <v>47</v>
      </c>
      <c r="C29" s="67" t="n">
        <v>2742</v>
      </c>
      <c r="D29" s="68" t="n">
        <v>0.792714657415438</v>
      </c>
      <c r="E29" s="69" t="n">
        <v>3508</v>
      </c>
      <c r="F29" s="70" t="n">
        <v>0.847138372373823</v>
      </c>
      <c r="G29" s="71" t="n">
        <v>5224</v>
      </c>
      <c r="H29" s="68" t="n">
        <v>0.879609361845429</v>
      </c>
      <c r="I29" s="69" t="n">
        <v>7312</v>
      </c>
      <c r="J29" s="70" t="n">
        <v>0.936355487258292</v>
      </c>
      <c r="K29" s="72" t="n">
        <v>9413</v>
      </c>
      <c r="L29" s="68" t="n">
        <v>0.985964177228449</v>
      </c>
      <c r="M29" s="73" t="n">
        <v>3459</v>
      </c>
      <c r="N29" s="74" t="n">
        <v>4141</v>
      </c>
      <c r="O29" s="74" t="n">
        <v>5939</v>
      </c>
      <c r="P29" s="74" t="n">
        <v>7809</v>
      </c>
      <c r="Q29" s="75" t="n">
        <v>9547</v>
      </c>
    </row>
    <row r="30" s="2" customFormat="true" ht="17.25" hidden="false" customHeight="true" outlineLevel="0" collapsed="false">
      <c r="A30" s="27"/>
      <c r="B30" s="66" t="s">
        <v>48</v>
      </c>
      <c r="C30" s="67" t="n">
        <v>959</v>
      </c>
      <c r="D30" s="68" t="n">
        <v>0.665510062456627</v>
      </c>
      <c r="E30" s="69" t="n">
        <v>1384</v>
      </c>
      <c r="F30" s="70" t="n">
        <v>0.692</v>
      </c>
      <c r="G30" s="71" t="n">
        <v>2721</v>
      </c>
      <c r="H30" s="68" t="n">
        <v>0.822302810516773</v>
      </c>
      <c r="I30" s="69" t="n">
        <v>4223</v>
      </c>
      <c r="J30" s="70" t="n">
        <v>0.915059588299025</v>
      </c>
      <c r="K30" s="72" t="n">
        <v>5436</v>
      </c>
      <c r="L30" s="68" t="n">
        <v>0.943913873936447</v>
      </c>
      <c r="M30" s="73" t="n">
        <v>1441</v>
      </c>
      <c r="N30" s="74" t="n">
        <v>2000</v>
      </c>
      <c r="O30" s="74" t="n">
        <v>3309</v>
      </c>
      <c r="P30" s="74" t="n">
        <v>4615</v>
      </c>
      <c r="Q30" s="75" t="n">
        <v>5759</v>
      </c>
    </row>
    <row r="31" s="2" customFormat="true" ht="17.25" hidden="false" customHeight="true" outlineLevel="0" collapsed="false">
      <c r="A31" s="27"/>
      <c r="B31" s="66" t="s">
        <v>49</v>
      </c>
      <c r="C31" s="67" t="n">
        <v>625</v>
      </c>
      <c r="D31" s="68" t="n">
        <v>0.464684014869889</v>
      </c>
      <c r="E31" s="69" t="n">
        <v>936</v>
      </c>
      <c r="F31" s="70" t="n">
        <v>0.572127139364303</v>
      </c>
      <c r="G31" s="71" t="n">
        <v>1885</v>
      </c>
      <c r="H31" s="68" t="n">
        <v>0.759162303664921</v>
      </c>
      <c r="I31" s="69" t="n">
        <v>3015</v>
      </c>
      <c r="J31" s="70" t="n">
        <v>0.875689805402266</v>
      </c>
      <c r="K31" s="72" t="n">
        <v>4217</v>
      </c>
      <c r="L31" s="68" t="n">
        <v>0.944245409762651</v>
      </c>
      <c r="M31" s="73" t="n">
        <v>1345</v>
      </c>
      <c r="N31" s="74" t="n">
        <v>1636</v>
      </c>
      <c r="O31" s="74" t="n">
        <v>2483</v>
      </c>
      <c r="P31" s="74" t="n">
        <v>3443</v>
      </c>
      <c r="Q31" s="75" t="n">
        <v>4466</v>
      </c>
    </row>
    <row r="32" s="2" customFormat="true" ht="17.25" hidden="false" customHeight="true" outlineLevel="0" collapsed="false">
      <c r="A32" s="27"/>
      <c r="B32" s="66" t="s">
        <v>50</v>
      </c>
      <c r="C32" s="67" t="n">
        <v>954</v>
      </c>
      <c r="D32" s="68" t="n">
        <v>0.87043795620438</v>
      </c>
      <c r="E32" s="69" t="n">
        <v>1271</v>
      </c>
      <c r="F32" s="70" t="n">
        <v>0.938700147710488</v>
      </c>
      <c r="G32" s="71" t="n">
        <v>1967</v>
      </c>
      <c r="H32" s="68" t="n">
        <v>0.930903928064364</v>
      </c>
      <c r="I32" s="69" t="n">
        <v>2825</v>
      </c>
      <c r="J32" s="70" t="n">
        <v>0.966803559206023</v>
      </c>
      <c r="K32" s="72" t="n">
        <v>3624</v>
      </c>
      <c r="L32" s="68" t="n">
        <v>0.984515077424613</v>
      </c>
      <c r="M32" s="73" t="n">
        <v>1096</v>
      </c>
      <c r="N32" s="74" t="n">
        <v>1354</v>
      </c>
      <c r="O32" s="74" t="n">
        <v>2113</v>
      </c>
      <c r="P32" s="74" t="n">
        <v>2922</v>
      </c>
      <c r="Q32" s="75" t="n">
        <v>3681</v>
      </c>
    </row>
    <row r="33" s="2" customFormat="true" ht="17.25" hidden="false" customHeight="true" outlineLevel="0" collapsed="false">
      <c r="A33" s="27"/>
      <c r="B33" s="36" t="s">
        <v>51</v>
      </c>
      <c r="C33" s="37" t="n">
        <v>745</v>
      </c>
      <c r="D33" s="38" t="n">
        <v>0.757113821138211</v>
      </c>
      <c r="E33" s="39" t="n">
        <v>1068</v>
      </c>
      <c r="F33" s="40" t="n">
        <v>0.895222129086337</v>
      </c>
      <c r="G33" s="41" t="n">
        <v>1830</v>
      </c>
      <c r="H33" s="38" t="n">
        <v>0.940390544707092</v>
      </c>
      <c r="I33" s="39" t="n">
        <v>2652</v>
      </c>
      <c r="J33" s="40" t="n">
        <v>0.980044345898005</v>
      </c>
      <c r="K33" s="42" t="n">
        <v>3438</v>
      </c>
      <c r="L33" s="38" t="n">
        <v>1.01535735380981</v>
      </c>
      <c r="M33" s="43" t="n">
        <v>984</v>
      </c>
      <c r="N33" s="44" t="n">
        <v>1193</v>
      </c>
      <c r="O33" s="44" t="n">
        <v>1946</v>
      </c>
      <c r="P33" s="44" t="n">
        <v>2706</v>
      </c>
      <c r="Q33" s="45" t="n">
        <v>3386</v>
      </c>
    </row>
    <row r="34" s="2" customFormat="true" ht="17.25" hidden="false" customHeight="true" outlineLevel="0" collapsed="false">
      <c r="A34" s="27"/>
      <c r="B34" s="46" t="s">
        <v>52</v>
      </c>
      <c r="C34" s="47" t="n">
        <v>21755</v>
      </c>
      <c r="D34" s="48" t="n">
        <v>0.829583587553386</v>
      </c>
      <c r="E34" s="49" t="n">
        <v>29364</v>
      </c>
      <c r="F34" s="50" t="n">
        <v>0.8749441315813</v>
      </c>
      <c r="G34" s="51" t="n">
        <v>49437</v>
      </c>
      <c r="H34" s="48" t="n">
        <v>0.918510673875481</v>
      </c>
      <c r="I34" s="49" t="n">
        <v>72162</v>
      </c>
      <c r="J34" s="50" t="n">
        <v>0.962814714005524</v>
      </c>
      <c r="K34" s="52" t="n">
        <v>90708</v>
      </c>
      <c r="L34" s="48" t="n">
        <v>0.994801605580049</v>
      </c>
      <c r="M34" s="53" t="n">
        <v>26224</v>
      </c>
      <c r="N34" s="54" t="n">
        <v>33561</v>
      </c>
      <c r="O34" s="54" t="n">
        <v>53823</v>
      </c>
      <c r="P34" s="54" t="n">
        <v>74949</v>
      </c>
      <c r="Q34" s="55" t="n">
        <v>91182</v>
      </c>
    </row>
    <row r="35" s="2" customFormat="true" ht="17.25" hidden="false" customHeight="true" outlineLevel="0" collapsed="false">
      <c r="A35" s="27"/>
      <c r="B35" s="56" t="s">
        <v>53</v>
      </c>
      <c r="C35" s="57" t="n">
        <v>3288</v>
      </c>
      <c r="D35" s="58" t="n">
        <v>0.441579371474617</v>
      </c>
      <c r="E35" s="59" t="n">
        <v>5127</v>
      </c>
      <c r="F35" s="60" t="n">
        <v>0.510504829234293</v>
      </c>
      <c r="G35" s="61" t="n">
        <v>11295</v>
      </c>
      <c r="H35" s="58" t="n">
        <v>0.700421679275704</v>
      </c>
      <c r="I35" s="59" t="n">
        <v>18139</v>
      </c>
      <c r="J35" s="60" t="n">
        <v>0.844813935075218</v>
      </c>
      <c r="K35" s="62" t="n">
        <v>23080</v>
      </c>
      <c r="L35" s="58" t="n">
        <v>0.899139039308115</v>
      </c>
      <c r="M35" s="63" t="n">
        <v>7446</v>
      </c>
      <c r="N35" s="64" t="n">
        <v>10043</v>
      </c>
      <c r="O35" s="64" t="n">
        <v>16126</v>
      </c>
      <c r="P35" s="64" t="n">
        <v>21471</v>
      </c>
      <c r="Q35" s="65" t="n">
        <v>25669</v>
      </c>
    </row>
    <row r="36" s="2" customFormat="true" ht="17.25" hidden="false" customHeight="true" outlineLevel="0" collapsed="false">
      <c r="A36" s="27"/>
      <c r="B36" s="66" t="s">
        <v>54</v>
      </c>
      <c r="C36" s="67" t="n">
        <v>2314</v>
      </c>
      <c r="D36" s="68" t="n">
        <v>0.880852683669585</v>
      </c>
      <c r="E36" s="69" t="n">
        <v>3327</v>
      </c>
      <c r="F36" s="70" t="n">
        <v>0.891718038059501</v>
      </c>
      <c r="G36" s="71" t="n">
        <v>5830</v>
      </c>
      <c r="H36" s="68" t="n">
        <v>0.918399495904222</v>
      </c>
      <c r="I36" s="69" t="n">
        <v>8970</v>
      </c>
      <c r="J36" s="70" t="n">
        <v>0.927611168562565</v>
      </c>
      <c r="K36" s="72" t="n">
        <v>11706</v>
      </c>
      <c r="L36" s="68" t="n">
        <v>0.96960159032552</v>
      </c>
      <c r="M36" s="73" t="n">
        <v>2627</v>
      </c>
      <c r="N36" s="74" t="n">
        <v>3731</v>
      </c>
      <c r="O36" s="74" t="n">
        <v>6348</v>
      </c>
      <c r="P36" s="74" t="n">
        <v>9670</v>
      </c>
      <c r="Q36" s="75" t="n">
        <v>12073</v>
      </c>
    </row>
    <row r="37" s="2" customFormat="true" ht="17.25" hidden="false" customHeight="true" outlineLevel="0" collapsed="false">
      <c r="A37" s="27"/>
      <c r="B37" s="66" t="s">
        <v>55</v>
      </c>
      <c r="C37" s="67" t="n">
        <v>3059</v>
      </c>
      <c r="D37" s="68" t="n">
        <v>0.669805123713598</v>
      </c>
      <c r="E37" s="69" t="n">
        <v>4336</v>
      </c>
      <c r="F37" s="70" t="n">
        <v>0.719190578868801</v>
      </c>
      <c r="G37" s="71" t="n">
        <v>7990</v>
      </c>
      <c r="H37" s="68" t="n">
        <v>0.833333333333333</v>
      </c>
      <c r="I37" s="69" t="n">
        <v>11968</v>
      </c>
      <c r="J37" s="70" t="n">
        <v>0.905843172873146</v>
      </c>
      <c r="K37" s="72" t="n">
        <v>15249</v>
      </c>
      <c r="L37" s="68" t="n">
        <v>0.946026428438489</v>
      </c>
      <c r="M37" s="73" t="n">
        <v>4567</v>
      </c>
      <c r="N37" s="74" t="n">
        <v>6029</v>
      </c>
      <c r="O37" s="74" t="n">
        <v>9588</v>
      </c>
      <c r="P37" s="74" t="n">
        <v>13212</v>
      </c>
      <c r="Q37" s="75" t="n">
        <v>16119</v>
      </c>
    </row>
    <row r="38" s="2" customFormat="true" ht="17.25" hidden="false" customHeight="true" outlineLevel="0" collapsed="false">
      <c r="A38" s="27"/>
      <c r="B38" s="66" t="s">
        <v>56</v>
      </c>
      <c r="C38" s="67" t="n">
        <v>1565</v>
      </c>
      <c r="D38" s="68" t="n">
        <v>0.54796918767507</v>
      </c>
      <c r="E38" s="69" t="n">
        <v>2260</v>
      </c>
      <c r="F38" s="70" t="n">
        <v>0.610480821177742</v>
      </c>
      <c r="G38" s="71" t="n">
        <v>4241</v>
      </c>
      <c r="H38" s="68" t="n">
        <v>0.789463886820551</v>
      </c>
      <c r="I38" s="69" t="n">
        <v>6185</v>
      </c>
      <c r="J38" s="70" t="n">
        <v>0.872478487797997</v>
      </c>
      <c r="K38" s="72" t="n">
        <v>7384</v>
      </c>
      <c r="L38" s="68" t="n">
        <v>0.901257170755523</v>
      </c>
      <c r="M38" s="73" t="n">
        <v>2856</v>
      </c>
      <c r="N38" s="74" t="n">
        <v>3702</v>
      </c>
      <c r="O38" s="74" t="n">
        <v>5372</v>
      </c>
      <c r="P38" s="74" t="n">
        <v>7089</v>
      </c>
      <c r="Q38" s="75" t="n">
        <v>8193</v>
      </c>
    </row>
    <row r="39" s="2" customFormat="true" ht="17.25" hidden="false" customHeight="true" outlineLevel="0" collapsed="false">
      <c r="A39" s="27"/>
      <c r="B39" s="66" t="s">
        <v>57</v>
      </c>
      <c r="C39" s="67" t="n">
        <v>6932</v>
      </c>
      <c r="D39" s="68" t="n">
        <v>0.773229224762967</v>
      </c>
      <c r="E39" s="69" t="n">
        <v>9620</v>
      </c>
      <c r="F39" s="70" t="n">
        <v>0.852459016393443</v>
      </c>
      <c r="G39" s="71" t="n">
        <v>14063</v>
      </c>
      <c r="H39" s="68" t="n">
        <v>0.933612162251876</v>
      </c>
      <c r="I39" s="69" t="n">
        <v>16932</v>
      </c>
      <c r="J39" s="70" t="n">
        <v>0.968927038626609</v>
      </c>
      <c r="K39" s="72" t="n">
        <v>18552</v>
      </c>
      <c r="L39" s="68" t="n">
        <v>0.981950987138094</v>
      </c>
      <c r="M39" s="73" t="n">
        <v>8965</v>
      </c>
      <c r="N39" s="74" t="n">
        <v>11285</v>
      </c>
      <c r="O39" s="74" t="n">
        <v>15063</v>
      </c>
      <c r="P39" s="74" t="n">
        <v>17475</v>
      </c>
      <c r="Q39" s="75" t="n">
        <v>18893</v>
      </c>
    </row>
    <row r="40" s="2" customFormat="true" ht="17.25" hidden="false" customHeight="true" outlineLevel="0" collapsed="false">
      <c r="A40" s="27"/>
      <c r="B40" s="66" t="s">
        <v>58</v>
      </c>
      <c r="C40" s="67" t="n">
        <v>2298</v>
      </c>
      <c r="D40" s="68" t="n">
        <v>0.676678445229682</v>
      </c>
      <c r="E40" s="69" t="n">
        <v>3334</v>
      </c>
      <c r="F40" s="70" t="n">
        <v>0.758761948111061</v>
      </c>
      <c r="G40" s="71" t="n">
        <v>5681</v>
      </c>
      <c r="H40" s="68" t="n">
        <v>0.832380952380952</v>
      </c>
      <c r="I40" s="69" t="n">
        <v>8628</v>
      </c>
      <c r="J40" s="70" t="n">
        <v>0.904307724557174</v>
      </c>
      <c r="K40" s="72" t="n">
        <v>10508</v>
      </c>
      <c r="L40" s="68" t="n">
        <v>0.95215657847046</v>
      </c>
      <c r="M40" s="73" t="n">
        <v>3396</v>
      </c>
      <c r="N40" s="74" t="n">
        <v>4394</v>
      </c>
      <c r="O40" s="74" t="n">
        <v>6825</v>
      </c>
      <c r="P40" s="74" t="n">
        <v>9541</v>
      </c>
      <c r="Q40" s="75" t="n">
        <v>11036</v>
      </c>
    </row>
    <row r="41" s="2" customFormat="true" ht="17.25" hidden="false" customHeight="true" outlineLevel="0" collapsed="false">
      <c r="A41" s="27"/>
      <c r="B41" s="66" t="s">
        <v>59</v>
      </c>
      <c r="C41" s="67" t="n">
        <v>381</v>
      </c>
      <c r="D41" s="68" t="n">
        <v>0.9921875</v>
      </c>
      <c r="E41" s="69" t="n">
        <v>476</v>
      </c>
      <c r="F41" s="70" t="n">
        <v>0.959677419354839</v>
      </c>
      <c r="G41" s="71" t="n">
        <v>710</v>
      </c>
      <c r="H41" s="68" t="n">
        <v>0.8875</v>
      </c>
      <c r="I41" s="69" t="n">
        <v>1017</v>
      </c>
      <c r="J41" s="70" t="n">
        <v>0.930466605672461</v>
      </c>
      <c r="K41" s="72" t="n">
        <v>1315</v>
      </c>
      <c r="L41" s="68" t="n">
        <v>0.971914264597191</v>
      </c>
      <c r="M41" s="73" t="n">
        <v>384</v>
      </c>
      <c r="N41" s="74" t="n">
        <v>496</v>
      </c>
      <c r="O41" s="74" t="n">
        <v>800</v>
      </c>
      <c r="P41" s="74" t="n">
        <v>1093</v>
      </c>
      <c r="Q41" s="75" t="n">
        <v>1353</v>
      </c>
    </row>
    <row r="42" s="2" customFormat="true" ht="17.25" hidden="false" customHeight="true" outlineLevel="0" collapsed="false">
      <c r="A42" s="27"/>
      <c r="B42" s="66" t="s">
        <v>60</v>
      </c>
      <c r="C42" s="67" t="n">
        <v>309</v>
      </c>
      <c r="D42" s="68" t="n">
        <v>0.562841530054645</v>
      </c>
      <c r="E42" s="69" t="n">
        <v>425</v>
      </c>
      <c r="F42" s="70" t="n">
        <v>0.609756097560976</v>
      </c>
      <c r="G42" s="71" t="n">
        <v>704</v>
      </c>
      <c r="H42" s="68" t="n">
        <v>0.666666666666667</v>
      </c>
      <c r="I42" s="69" t="n">
        <v>979</v>
      </c>
      <c r="J42" s="70" t="n">
        <v>0.680806675938804</v>
      </c>
      <c r="K42" s="72" t="n">
        <v>1293</v>
      </c>
      <c r="L42" s="68" t="n">
        <v>0.728861330326945</v>
      </c>
      <c r="M42" s="73" t="n">
        <v>549</v>
      </c>
      <c r="N42" s="74" t="n">
        <v>697</v>
      </c>
      <c r="O42" s="74" t="n">
        <v>1056</v>
      </c>
      <c r="P42" s="74" t="n">
        <v>1438</v>
      </c>
      <c r="Q42" s="75" t="n">
        <v>1774</v>
      </c>
    </row>
    <row r="43" s="2" customFormat="true" ht="17.25" hidden="false" customHeight="true" outlineLevel="0" collapsed="false">
      <c r="A43" s="27"/>
      <c r="B43" s="66" t="s">
        <v>61</v>
      </c>
      <c r="C43" s="67" t="n">
        <v>328</v>
      </c>
      <c r="D43" s="68" t="n">
        <v>0.415716096324461</v>
      </c>
      <c r="E43" s="69" t="n">
        <v>529</v>
      </c>
      <c r="F43" s="70" t="n">
        <v>0.527944111776447</v>
      </c>
      <c r="G43" s="71" t="n">
        <v>1146</v>
      </c>
      <c r="H43" s="68" t="n">
        <v>0.736030828516378</v>
      </c>
      <c r="I43" s="69" t="n">
        <v>1912</v>
      </c>
      <c r="J43" s="70" t="n">
        <v>0.899764705882353</v>
      </c>
      <c r="K43" s="72" t="n">
        <v>2541</v>
      </c>
      <c r="L43" s="68" t="n">
        <v>0.936946902654867</v>
      </c>
      <c r="M43" s="73" t="n">
        <v>789</v>
      </c>
      <c r="N43" s="74" t="n">
        <v>1002</v>
      </c>
      <c r="O43" s="74" t="n">
        <v>1557</v>
      </c>
      <c r="P43" s="74" t="n">
        <v>2125</v>
      </c>
      <c r="Q43" s="75" t="n">
        <v>2712</v>
      </c>
    </row>
    <row r="44" s="2" customFormat="true" ht="17.25" hidden="false" customHeight="true" outlineLevel="0" collapsed="false">
      <c r="A44" s="27"/>
      <c r="B44" s="66" t="s">
        <v>62</v>
      </c>
      <c r="C44" s="67" t="n">
        <v>311</v>
      </c>
      <c r="D44" s="68" t="n">
        <v>0.71824480369515</v>
      </c>
      <c r="E44" s="69" t="n">
        <v>387</v>
      </c>
      <c r="F44" s="70" t="n">
        <v>0.73574144486692</v>
      </c>
      <c r="G44" s="71" t="n">
        <v>586</v>
      </c>
      <c r="H44" s="68" t="n">
        <v>0.828854314002829</v>
      </c>
      <c r="I44" s="69" t="n">
        <v>755</v>
      </c>
      <c r="J44" s="70" t="n">
        <v>0.853107344632768</v>
      </c>
      <c r="K44" s="72" t="n">
        <v>1085</v>
      </c>
      <c r="L44" s="68" t="n">
        <v>0.923404255319149</v>
      </c>
      <c r="M44" s="73" t="n">
        <v>433</v>
      </c>
      <c r="N44" s="74" t="n">
        <v>526</v>
      </c>
      <c r="O44" s="74" t="n">
        <v>707</v>
      </c>
      <c r="P44" s="74" t="n">
        <v>885</v>
      </c>
      <c r="Q44" s="75" t="n">
        <v>1175</v>
      </c>
    </row>
    <row r="45" s="2" customFormat="true" ht="17.25" hidden="false" customHeight="true" outlineLevel="0" collapsed="false">
      <c r="A45" s="27"/>
      <c r="B45" s="66" t="s">
        <v>63</v>
      </c>
      <c r="C45" s="67" t="n">
        <v>366</v>
      </c>
      <c r="D45" s="68" t="n">
        <v>0.413092550790068</v>
      </c>
      <c r="E45" s="69" t="n">
        <v>503</v>
      </c>
      <c r="F45" s="70" t="n">
        <v>0.431759656652361</v>
      </c>
      <c r="G45" s="71" t="n">
        <v>1182</v>
      </c>
      <c r="H45" s="68" t="n">
        <v>0.680483592400691</v>
      </c>
      <c r="I45" s="69" t="n">
        <v>1921</v>
      </c>
      <c r="J45" s="70" t="n">
        <v>0.840332458442695</v>
      </c>
      <c r="K45" s="72" t="n">
        <v>2768</v>
      </c>
      <c r="L45" s="68" t="n">
        <v>0.906055646481178</v>
      </c>
      <c r="M45" s="73" t="n">
        <v>886</v>
      </c>
      <c r="N45" s="74" t="n">
        <v>1165</v>
      </c>
      <c r="O45" s="74" t="n">
        <v>1737</v>
      </c>
      <c r="P45" s="74" t="n">
        <v>2286</v>
      </c>
      <c r="Q45" s="75" t="n">
        <v>3055</v>
      </c>
    </row>
    <row r="46" s="2" customFormat="true" ht="17.25" hidden="false" customHeight="true" outlineLevel="0" collapsed="false">
      <c r="A46" s="27"/>
      <c r="B46" s="66" t="s">
        <v>64</v>
      </c>
      <c r="C46" s="67" t="n">
        <v>792</v>
      </c>
      <c r="D46" s="68" t="n">
        <v>0.601366742596811</v>
      </c>
      <c r="E46" s="69" t="n">
        <v>1157</v>
      </c>
      <c r="F46" s="70" t="n">
        <v>0.619710765934655</v>
      </c>
      <c r="G46" s="71" t="n">
        <v>2103</v>
      </c>
      <c r="H46" s="68" t="n">
        <v>0.763616557734205</v>
      </c>
      <c r="I46" s="69" t="n">
        <v>2892</v>
      </c>
      <c r="J46" s="70" t="n">
        <v>0.865609099072134</v>
      </c>
      <c r="K46" s="72" t="n">
        <v>3443</v>
      </c>
      <c r="L46" s="68" t="n">
        <v>0.924047235641439</v>
      </c>
      <c r="M46" s="73" t="n">
        <v>1317</v>
      </c>
      <c r="N46" s="74" t="n">
        <v>1867</v>
      </c>
      <c r="O46" s="74" t="n">
        <v>2754</v>
      </c>
      <c r="P46" s="74" t="n">
        <v>3341</v>
      </c>
      <c r="Q46" s="75" t="n">
        <v>3726</v>
      </c>
    </row>
    <row r="47" s="2" customFormat="true" ht="17.25" hidden="false" customHeight="true" outlineLevel="0" collapsed="false">
      <c r="A47" s="27"/>
      <c r="B47" s="66" t="s">
        <v>65</v>
      </c>
      <c r="C47" s="67" t="n">
        <v>264</v>
      </c>
      <c r="D47" s="68" t="n">
        <v>0.591928251121076</v>
      </c>
      <c r="E47" s="69" t="n">
        <v>371</v>
      </c>
      <c r="F47" s="70" t="n">
        <v>0.628813559322034</v>
      </c>
      <c r="G47" s="71" t="n">
        <v>663</v>
      </c>
      <c r="H47" s="68" t="n">
        <v>0.85</v>
      </c>
      <c r="I47" s="69" t="n">
        <v>865</v>
      </c>
      <c r="J47" s="70" t="n">
        <v>0.901981230448384</v>
      </c>
      <c r="K47" s="72" t="n">
        <v>1007</v>
      </c>
      <c r="L47" s="68" t="n">
        <v>0.920475319926874</v>
      </c>
      <c r="M47" s="73" t="n">
        <v>446</v>
      </c>
      <c r="N47" s="74" t="n">
        <v>590</v>
      </c>
      <c r="O47" s="74" t="n">
        <v>780</v>
      </c>
      <c r="P47" s="74" t="n">
        <v>959</v>
      </c>
      <c r="Q47" s="75" t="n">
        <v>1094</v>
      </c>
    </row>
    <row r="48" s="2" customFormat="true" ht="17.25" hidden="false" customHeight="true" outlineLevel="0" collapsed="false">
      <c r="A48" s="27"/>
      <c r="B48" s="66" t="s">
        <v>66</v>
      </c>
      <c r="C48" s="67" t="n">
        <v>610</v>
      </c>
      <c r="D48" s="68" t="n">
        <v>0.497959183673469</v>
      </c>
      <c r="E48" s="69" t="n">
        <v>845</v>
      </c>
      <c r="F48" s="70" t="n">
        <v>0.578370978781656</v>
      </c>
      <c r="G48" s="71" t="n">
        <v>1793</v>
      </c>
      <c r="H48" s="68" t="n">
        <v>0.832018561484919</v>
      </c>
      <c r="I48" s="69" t="n">
        <v>2846</v>
      </c>
      <c r="J48" s="70" t="n">
        <v>0.99406217254628</v>
      </c>
      <c r="K48" s="72" t="n">
        <v>3701</v>
      </c>
      <c r="L48" s="68" t="n">
        <v>1.02948539638387</v>
      </c>
      <c r="M48" s="73" t="n">
        <v>1225</v>
      </c>
      <c r="N48" s="74" t="n">
        <v>1461</v>
      </c>
      <c r="O48" s="74" t="n">
        <v>2155</v>
      </c>
      <c r="P48" s="74" t="n">
        <v>2863</v>
      </c>
      <c r="Q48" s="75" t="n">
        <v>3595</v>
      </c>
    </row>
    <row r="49" s="2" customFormat="true" ht="17.25" hidden="false" customHeight="true" outlineLevel="0" collapsed="false">
      <c r="A49" s="27"/>
      <c r="B49" s="36" t="s">
        <v>67</v>
      </c>
      <c r="C49" s="37" t="n">
        <v>220</v>
      </c>
      <c r="D49" s="38" t="n">
        <v>0.658682634730539</v>
      </c>
      <c r="E49" s="39" t="n">
        <v>311</v>
      </c>
      <c r="F49" s="40" t="n">
        <v>0.723255813953488</v>
      </c>
      <c r="G49" s="41" t="n">
        <v>556</v>
      </c>
      <c r="H49" s="38" t="n">
        <v>0.876971608832808</v>
      </c>
      <c r="I49" s="39" t="n">
        <v>796</v>
      </c>
      <c r="J49" s="40" t="n">
        <v>0.992518703241895</v>
      </c>
      <c r="K49" s="42" t="n">
        <v>869</v>
      </c>
      <c r="L49" s="38" t="n">
        <v>0.993142857142857</v>
      </c>
      <c r="M49" s="43" t="n">
        <v>334</v>
      </c>
      <c r="N49" s="44" t="n">
        <v>430</v>
      </c>
      <c r="O49" s="44" t="n">
        <v>634</v>
      </c>
      <c r="P49" s="44" t="n">
        <v>802</v>
      </c>
      <c r="Q49" s="45" t="n">
        <v>875</v>
      </c>
    </row>
    <row r="50" s="2" customFormat="true" ht="17.25" hidden="false" customHeight="true" outlineLevel="0" collapsed="false">
      <c r="A50" s="27"/>
      <c r="B50" s="46" t="s">
        <v>68</v>
      </c>
      <c r="C50" s="47" t="n">
        <v>23037</v>
      </c>
      <c r="D50" s="48" t="n">
        <v>0.636029817780232</v>
      </c>
      <c r="E50" s="49" t="n">
        <v>33008</v>
      </c>
      <c r="F50" s="50" t="n">
        <v>0.696106963600321</v>
      </c>
      <c r="G50" s="51" t="n">
        <v>58543</v>
      </c>
      <c r="H50" s="48" t="n">
        <v>0.8187603143968</v>
      </c>
      <c r="I50" s="49" t="n">
        <v>84805</v>
      </c>
      <c r="J50" s="50" t="n">
        <v>0.899787798408488</v>
      </c>
      <c r="K50" s="52" t="n">
        <v>104501</v>
      </c>
      <c r="L50" s="48" t="n">
        <v>0.938558675073198</v>
      </c>
      <c r="M50" s="53" t="n">
        <v>36220</v>
      </c>
      <c r="N50" s="54" t="n">
        <v>47418</v>
      </c>
      <c r="O50" s="54" t="n">
        <v>71502</v>
      </c>
      <c r="P50" s="54" t="n">
        <v>94250</v>
      </c>
      <c r="Q50" s="55" t="n">
        <v>111342</v>
      </c>
    </row>
    <row r="51" s="2" customFormat="true" ht="17.25" hidden="false" customHeight="true" outlineLevel="0" collapsed="false">
      <c r="A51" s="27"/>
      <c r="B51" s="56" t="s">
        <v>69</v>
      </c>
      <c r="C51" s="57" t="n">
        <v>5220</v>
      </c>
      <c r="D51" s="58" t="n">
        <v>0.892155187147496</v>
      </c>
      <c r="E51" s="59" t="n">
        <v>6871</v>
      </c>
      <c r="F51" s="60" t="n">
        <v>0.942653313211689</v>
      </c>
      <c r="G51" s="61" t="n">
        <v>10398</v>
      </c>
      <c r="H51" s="58" t="n">
        <v>0.945014995910206</v>
      </c>
      <c r="I51" s="59" t="n">
        <v>14440</v>
      </c>
      <c r="J51" s="60" t="n">
        <v>0.986878075451066</v>
      </c>
      <c r="K51" s="62" t="n">
        <v>17404</v>
      </c>
      <c r="L51" s="58" t="n">
        <v>1.0084598447097</v>
      </c>
      <c r="M51" s="63" t="n">
        <v>5851</v>
      </c>
      <c r="N51" s="64" t="n">
        <v>7289</v>
      </c>
      <c r="O51" s="64" t="n">
        <v>11003</v>
      </c>
      <c r="P51" s="64" t="n">
        <v>14632</v>
      </c>
      <c r="Q51" s="65" t="n">
        <v>17258</v>
      </c>
    </row>
    <row r="52" s="2" customFormat="true" ht="17.25" hidden="false" customHeight="true" outlineLevel="0" collapsed="false">
      <c r="A52" s="27"/>
      <c r="B52" s="66" t="s">
        <v>70</v>
      </c>
      <c r="C52" s="67" t="n">
        <v>996</v>
      </c>
      <c r="D52" s="68" t="n">
        <v>0.488474742520844</v>
      </c>
      <c r="E52" s="69" t="n">
        <v>1969</v>
      </c>
      <c r="F52" s="70" t="n">
        <v>0.573885164675022</v>
      </c>
      <c r="G52" s="71" t="n">
        <v>6378</v>
      </c>
      <c r="H52" s="68" t="n">
        <v>0.825631067961165</v>
      </c>
      <c r="I52" s="69" t="n">
        <v>11804</v>
      </c>
      <c r="J52" s="70" t="n">
        <v>0.904937135847899</v>
      </c>
      <c r="K52" s="72" t="n">
        <v>15011</v>
      </c>
      <c r="L52" s="68" t="n">
        <v>0.945515243134291</v>
      </c>
      <c r="M52" s="73" t="n">
        <v>2039</v>
      </c>
      <c r="N52" s="74" t="n">
        <v>3431</v>
      </c>
      <c r="O52" s="74" t="n">
        <v>7725</v>
      </c>
      <c r="P52" s="74" t="n">
        <v>13044</v>
      </c>
      <c r="Q52" s="75" t="n">
        <v>15876</v>
      </c>
    </row>
    <row r="53" s="2" customFormat="true" ht="17.25" hidden="false" customHeight="true" outlineLevel="0" collapsed="false">
      <c r="A53" s="27"/>
      <c r="B53" s="66" t="s">
        <v>71</v>
      </c>
      <c r="C53" s="67" t="n">
        <v>1476</v>
      </c>
      <c r="D53" s="68" t="n">
        <v>0.737262737262737</v>
      </c>
      <c r="E53" s="69" t="n">
        <v>2056</v>
      </c>
      <c r="F53" s="70" t="n">
        <v>0.802498048399688</v>
      </c>
      <c r="G53" s="71" t="n">
        <v>3745</v>
      </c>
      <c r="H53" s="68" t="n">
        <v>0.882214369846879</v>
      </c>
      <c r="I53" s="69" t="n">
        <v>5966</v>
      </c>
      <c r="J53" s="70" t="n">
        <v>0.928126944617299</v>
      </c>
      <c r="K53" s="72" t="n">
        <v>7491</v>
      </c>
      <c r="L53" s="68" t="n">
        <v>0.953902967018974</v>
      </c>
      <c r="M53" s="73" t="n">
        <v>2002</v>
      </c>
      <c r="N53" s="74" t="n">
        <v>2562</v>
      </c>
      <c r="O53" s="74" t="n">
        <v>4245</v>
      </c>
      <c r="P53" s="74" t="n">
        <v>6428</v>
      </c>
      <c r="Q53" s="75" t="n">
        <v>7853</v>
      </c>
    </row>
    <row r="54" s="2" customFormat="true" ht="17.25" hidden="false" customHeight="true" outlineLevel="0" collapsed="false">
      <c r="A54" s="27"/>
      <c r="B54" s="66" t="s">
        <v>72</v>
      </c>
      <c r="C54" s="67" t="n">
        <v>1599</v>
      </c>
      <c r="D54" s="68" t="n">
        <v>0.648155654641265</v>
      </c>
      <c r="E54" s="69" t="n">
        <v>2882</v>
      </c>
      <c r="F54" s="70" t="n">
        <v>0.709153543307087</v>
      </c>
      <c r="G54" s="71" t="n">
        <v>6223</v>
      </c>
      <c r="H54" s="68" t="n">
        <v>0.804524886877828</v>
      </c>
      <c r="I54" s="69" t="n">
        <v>10102</v>
      </c>
      <c r="J54" s="70" t="n">
        <v>0.880271871732311</v>
      </c>
      <c r="K54" s="72" t="n">
        <v>12776</v>
      </c>
      <c r="L54" s="68" t="n">
        <v>0.916893928520167</v>
      </c>
      <c r="M54" s="73" t="n">
        <v>2467</v>
      </c>
      <c r="N54" s="74" t="n">
        <v>4064</v>
      </c>
      <c r="O54" s="74" t="n">
        <v>7735</v>
      </c>
      <c r="P54" s="74" t="n">
        <v>11476</v>
      </c>
      <c r="Q54" s="75" t="n">
        <v>13934</v>
      </c>
    </row>
    <row r="55" s="2" customFormat="true" ht="17.25" hidden="false" customHeight="true" outlineLevel="0" collapsed="false">
      <c r="A55" s="27"/>
      <c r="B55" s="36" t="s">
        <v>73</v>
      </c>
      <c r="C55" s="37" t="n">
        <v>2429</v>
      </c>
      <c r="D55" s="38" t="n">
        <v>0.782034771410174</v>
      </c>
      <c r="E55" s="39" t="n">
        <v>3454</v>
      </c>
      <c r="F55" s="40" t="n">
        <v>0.845325501713167</v>
      </c>
      <c r="G55" s="41" t="n">
        <v>5844</v>
      </c>
      <c r="H55" s="38" t="n">
        <v>0.919156967599874</v>
      </c>
      <c r="I55" s="39" t="n">
        <v>8537</v>
      </c>
      <c r="J55" s="40" t="n">
        <v>0.967804103843102</v>
      </c>
      <c r="K55" s="42" t="n">
        <v>10718</v>
      </c>
      <c r="L55" s="38" t="n">
        <v>0.998044510662073</v>
      </c>
      <c r="M55" s="43" t="n">
        <v>3106</v>
      </c>
      <c r="N55" s="44" t="n">
        <v>4086</v>
      </c>
      <c r="O55" s="44" t="n">
        <v>6358</v>
      </c>
      <c r="P55" s="44" t="n">
        <v>8821</v>
      </c>
      <c r="Q55" s="45" t="n">
        <v>10739</v>
      </c>
    </row>
    <row r="56" s="2" customFormat="true" ht="17.25" hidden="false" customHeight="true" outlineLevel="0" collapsed="false">
      <c r="A56" s="27"/>
      <c r="B56" s="46" t="s">
        <v>74</v>
      </c>
      <c r="C56" s="47" t="n">
        <v>11720</v>
      </c>
      <c r="D56" s="48" t="n">
        <v>0.757840284513417</v>
      </c>
      <c r="E56" s="49" t="n">
        <v>17232</v>
      </c>
      <c r="F56" s="50" t="n">
        <v>0.804031354983203</v>
      </c>
      <c r="G56" s="51" t="n">
        <v>32588</v>
      </c>
      <c r="H56" s="48" t="n">
        <v>0.879188474612853</v>
      </c>
      <c r="I56" s="49" t="n">
        <v>50849</v>
      </c>
      <c r="J56" s="50" t="n">
        <v>0.934707082590394</v>
      </c>
      <c r="K56" s="52" t="n">
        <v>63400</v>
      </c>
      <c r="L56" s="48" t="n">
        <v>0.965580261955529</v>
      </c>
      <c r="M56" s="53" t="n">
        <v>15465</v>
      </c>
      <c r="N56" s="54" t="n">
        <v>21432</v>
      </c>
      <c r="O56" s="54" t="n">
        <v>37066</v>
      </c>
      <c r="P56" s="54" t="n">
        <v>54401</v>
      </c>
      <c r="Q56" s="55" t="n">
        <v>65660</v>
      </c>
    </row>
    <row r="57" s="2" customFormat="true" ht="17.25" hidden="false" customHeight="true" outlineLevel="0" collapsed="false">
      <c r="A57" s="27"/>
      <c r="B57" s="56" t="s">
        <v>75</v>
      </c>
      <c r="C57" s="57" t="n">
        <v>77569</v>
      </c>
      <c r="D57" s="58" t="n">
        <v>0.8333046859893</v>
      </c>
      <c r="E57" s="59" t="n">
        <v>106799</v>
      </c>
      <c r="F57" s="60" t="n">
        <v>0.862053935377636</v>
      </c>
      <c r="G57" s="61" t="n">
        <v>179759</v>
      </c>
      <c r="H57" s="58" t="n">
        <v>0.8965536159601</v>
      </c>
      <c r="I57" s="59" t="n">
        <v>258986</v>
      </c>
      <c r="J57" s="60" t="n">
        <v>0.940956339445641</v>
      </c>
      <c r="K57" s="62" t="n">
        <v>318698</v>
      </c>
      <c r="L57" s="58" t="n">
        <v>0.969641835728803</v>
      </c>
      <c r="M57" s="63" t="n">
        <v>93086</v>
      </c>
      <c r="N57" s="64" t="n">
        <v>123889</v>
      </c>
      <c r="O57" s="64" t="n">
        <v>200500</v>
      </c>
      <c r="P57" s="64" t="n">
        <v>275237</v>
      </c>
      <c r="Q57" s="65" t="n">
        <v>328676</v>
      </c>
    </row>
    <row r="58" s="2" customFormat="true" ht="17.25" hidden="false" customHeight="true" outlineLevel="0" collapsed="false">
      <c r="A58" s="27"/>
      <c r="B58" s="36" t="s">
        <v>76</v>
      </c>
      <c r="C58" s="37" t="n">
        <v>14238</v>
      </c>
      <c r="D58" s="38" t="n">
        <v>0.591770573566085</v>
      </c>
      <c r="E58" s="39" t="n">
        <v>19388</v>
      </c>
      <c r="F58" s="40" t="n">
        <v>0.647540162319228</v>
      </c>
      <c r="G58" s="41" t="n">
        <v>33797</v>
      </c>
      <c r="H58" s="38" t="n">
        <v>0.774183942274654</v>
      </c>
      <c r="I58" s="39" t="n">
        <v>49539</v>
      </c>
      <c r="J58" s="40" t="n">
        <v>0.873457225474293</v>
      </c>
      <c r="K58" s="42" t="n">
        <v>63701</v>
      </c>
      <c r="L58" s="38" t="n">
        <v>0.921440143493607</v>
      </c>
      <c r="M58" s="43" t="n">
        <v>24060</v>
      </c>
      <c r="N58" s="44" t="n">
        <v>29941</v>
      </c>
      <c r="O58" s="44" t="n">
        <v>43655</v>
      </c>
      <c r="P58" s="44" t="n">
        <v>56716</v>
      </c>
      <c r="Q58" s="45" t="n">
        <v>69132</v>
      </c>
    </row>
    <row r="59" s="87" customFormat="true" ht="24.6" hidden="false" customHeight="true" outlineLevel="0" collapsed="false">
      <c r="A59" s="76"/>
      <c r="B59" s="77" t="s">
        <v>77</v>
      </c>
      <c r="C59" s="78" t="n">
        <v>91807</v>
      </c>
      <c r="D59" s="79" t="n">
        <v>0.783697266658699</v>
      </c>
      <c r="E59" s="80" t="n">
        <v>126187</v>
      </c>
      <c r="F59" s="81" t="n">
        <v>0.820301631671326</v>
      </c>
      <c r="G59" s="82" t="n">
        <v>213556</v>
      </c>
      <c r="H59" s="79" t="n">
        <v>0.874673875202228</v>
      </c>
      <c r="I59" s="80" t="n">
        <v>308525</v>
      </c>
      <c r="J59" s="81" t="n">
        <v>0.929423743722756</v>
      </c>
      <c r="K59" s="83" t="n">
        <v>382399</v>
      </c>
      <c r="L59" s="79" t="n">
        <v>0.961265233479468</v>
      </c>
      <c r="M59" s="84" t="n">
        <v>117146</v>
      </c>
      <c r="N59" s="85" t="n">
        <v>153830</v>
      </c>
      <c r="O59" s="85" t="n">
        <v>244155</v>
      </c>
      <c r="P59" s="85" t="n">
        <v>331953</v>
      </c>
      <c r="Q59" s="86" t="n">
        <v>397808</v>
      </c>
    </row>
    <row r="60" s="87" customFormat="true" ht="39" hidden="false" customHeight="true" outlineLevel="0" collapsed="false">
      <c r="B60" s="88" t="s">
        <v>78</v>
      </c>
      <c r="C60" s="89" t="n">
        <v>1618781</v>
      </c>
      <c r="D60" s="89"/>
      <c r="E60" s="89"/>
      <c r="F60" s="89"/>
      <c r="G60" s="90" t="n">
        <f aca="false">C60/M60</f>
        <v>0.976239023363553</v>
      </c>
      <c r="H60" s="90"/>
      <c r="I60" s="90"/>
      <c r="J60" s="90"/>
      <c r="K60" s="90"/>
      <c r="L60" s="90"/>
      <c r="M60" s="91" t="n">
        <v>1658181</v>
      </c>
      <c r="N60" s="91"/>
      <c r="O60" s="91"/>
      <c r="P60" s="91"/>
      <c r="Q60" s="91"/>
    </row>
    <row r="61" customFormat="false" ht="17.25" hidden="false" customHeight="true" outlineLevel="0" collapsed="false">
      <c r="B61" s="92" t="s">
        <v>79</v>
      </c>
      <c r="C61" s="93" t="n">
        <f aca="false">C59/C60</f>
        <v>0.0567136629352581</v>
      </c>
      <c r="D61" s="94"/>
      <c r="E61" s="95" t="n">
        <f aca="false">E59/C60</f>
        <v>0.0779518662499745</v>
      </c>
      <c r="F61" s="94"/>
      <c r="G61" s="96" t="n">
        <f aca="false">G59/C60</f>
        <v>0.131923960066247</v>
      </c>
      <c r="H61" s="94"/>
      <c r="I61" s="97" t="n">
        <f aca="false">I59/C60</f>
        <v>0.190590944667623</v>
      </c>
      <c r="J61" s="98"/>
      <c r="K61" s="96" t="n">
        <f aca="false">K59/C60</f>
        <v>0.236226518596401</v>
      </c>
      <c r="L61" s="98"/>
      <c r="M61" s="99" t="n">
        <f aca="false">M59/M60</f>
        <v>0.0706472936307918</v>
      </c>
      <c r="N61" s="100" t="n">
        <f aca="false">N59/M60</f>
        <v>0.0927703308625536</v>
      </c>
      <c r="O61" s="100" t="n">
        <f aca="false">O59/M60</f>
        <v>0.147242671336844</v>
      </c>
      <c r="P61" s="100" t="n">
        <f aca="false">P59/M60</f>
        <v>0.200191052725848</v>
      </c>
      <c r="Q61" s="101" t="n">
        <f aca="false">Q59/M60</f>
        <v>0.239906258725676</v>
      </c>
    </row>
    <row r="62" customFormat="false" ht="13.2" hidden="false" customHeight="false" outlineLevel="0" collapsed="false">
      <c r="B62" s="102" t="s">
        <v>80</v>
      </c>
      <c r="C62" s="102"/>
      <c r="D62" s="102"/>
      <c r="E62" s="102"/>
      <c r="F62" s="102"/>
      <c r="G62" s="102"/>
      <c r="H62" s="102"/>
    </row>
    <row r="63" customFormat="false" ht="13.5" hidden="false" customHeight="true" outlineLevel="0" collapsed="false">
      <c r="B63" s="102"/>
      <c r="C63" s="102"/>
      <c r="D63" s="102"/>
      <c r="E63" s="102"/>
      <c r="F63" s="102"/>
      <c r="G63" s="102"/>
      <c r="H63" s="102"/>
      <c r="M63" s="103"/>
      <c r="N63" s="103"/>
      <c r="O63" s="103"/>
      <c r="P63" s="103"/>
      <c r="Q63" s="103"/>
    </row>
    <row r="64" customFormat="false" ht="13.2" hidden="false" customHeight="false" outlineLevel="0" collapsed="false">
      <c r="B64" s="102"/>
      <c r="C64" s="102"/>
      <c r="D64" s="102"/>
      <c r="E64" s="102"/>
      <c r="F64" s="102"/>
      <c r="G64" s="102"/>
      <c r="H64" s="102"/>
      <c r="M64" s="103"/>
      <c r="N64" s="103"/>
      <c r="O64" s="103"/>
      <c r="P64" s="103"/>
      <c r="Q64" s="103"/>
    </row>
    <row r="65" customFormat="false" ht="13.2" hidden="false" customHeight="false" outlineLevel="0" collapsed="false">
      <c r="B65" s="102"/>
      <c r="C65" s="102"/>
      <c r="D65" s="102"/>
      <c r="E65" s="102"/>
      <c r="F65" s="102"/>
      <c r="G65" s="102"/>
      <c r="H65" s="102"/>
      <c r="M65" s="103"/>
      <c r="N65" s="103"/>
      <c r="O65" s="103"/>
      <c r="P65" s="103"/>
      <c r="Q65" s="103"/>
    </row>
    <row r="66" customFormat="false" ht="13.2" hidden="false" customHeight="false" outlineLevel="0" collapsed="false">
      <c r="B66" s="102"/>
      <c r="C66" s="102"/>
      <c r="D66" s="102"/>
      <c r="E66" s="102"/>
      <c r="F66" s="102"/>
      <c r="G66" s="102"/>
      <c r="H66" s="102"/>
      <c r="M66" s="103"/>
      <c r="N66" s="103"/>
      <c r="O66" s="103"/>
      <c r="P66" s="103"/>
      <c r="Q66" s="103"/>
    </row>
    <row r="67" customFormat="false" ht="13.2" hidden="false" customHeight="false" outlineLevel="0" collapsed="false">
      <c r="B67" s="102"/>
      <c r="C67" s="102"/>
      <c r="D67" s="102"/>
      <c r="E67" s="102"/>
      <c r="F67" s="102"/>
      <c r="G67" s="102"/>
      <c r="H67" s="102"/>
      <c r="M67" s="103"/>
      <c r="N67" s="103"/>
      <c r="O67" s="103"/>
      <c r="P67" s="103"/>
      <c r="Q67" s="103"/>
    </row>
    <row r="69" customFormat="false" ht="13.2" hidden="false" customHeight="false" outlineLevel="0" collapsed="false">
      <c r="K69" s="1"/>
      <c r="L69" s="1"/>
    </row>
    <row r="70" customFormat="false" ht="13.2" hidden="false" customHeight="false" outlineLevel="0" collapsed="false">
      <c r="K70" s="104"/>
      <c r="L70" s="104"/>
    </row>
    <row r="71" s="104" customFormat="true" ht="10.8" hidden="false" customHeight="false" outlineLevel="0" collapsed="false">
      <c r="B71" s="105"/>
      <c r="M71" s="105"/>
      <c r="N71" s="105"/>
      <c r="O71" s="105"/>
      <c r="P71" s="105"/>
      <c r="Q71" s="105"/>
    </row>
  </sheetData>
  <mergeCells count="28">
    <mergeCell ref="B1:Q1"/>
    <mergeCell ref="N2:Q2"/>
    <mergeCell ref="N3:O3"/>
    <mergeCell ref="P3:Q3"/>
    <mergeCell ref="B4:C4"/>
    <mergeCell ref="N4:O4"/>
    <mergeCell ref="P4:Q4"/>
    <mergeCell ref="B7:B9"/>
    <mergeCell ref="C7:L7"/>
    <mergeCell ref="M7:Q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C60:F60"/>
    <mergeCell ref="G60:L60"/>
    <mergeCell ref="M60:Q60"/>
  </mergeCells>
  <printOptions headings="false" gridLines="false" gridLinesSet="true" horizontalCentered="true" verticalCentered="false"/>
  <pageMargins left="0.39375" right="0.39375" top="1.22013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7T01:15:30Z</dcterms:created>
  <dc:creator>奥村 美月</dc:creator>
  <dc:description/>
  <dc:language>en-US</dc:language>
  <cp:lastModifiedBy>山下 昇馬</cp:lastModifiedBy>
  <dcterms:modified xsi:type="dcterms:W3CDTF">2025-01-27T07:08:38Z</dcterms:modified>
  <cp:revision>0</cp:revision>
  <dc:subject/>
  <dc:title/>
</cp:coreProperties>
</file>