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学習" sheetId="1" state="visible" r:id="rId2"/>
    <sheet name="第７表ボランティア" sheetId="2" state="visible" r:id="rId3"/>
    <sheet name="第８表スポーツ" sheetId="3" state="visible" r:id="rId4"/>
    <sheet name="第９表趣味" sheetId="4" state="visible" r:id="rId5"/>
    <sheet name="第10表旅行" sheetId="5" state="visible" r:id="rId6"/>
  </sheets>
  <definedNames>
    <definedName function="false" hidden="false" localSheetId="4" name="_xlnm.Print_Titles" vbProcedure="false">第10表旅行!$2:$6</definedName>
    <definedName function="false" hidden="false" localSheetId="1" name="_xlnm.Print_Titles" vbProcedure="false">第７表ボランティア!$2:$4</definedName>
    <definedName function="false" hidden="false" localSheetId="1" name="Excel_BuiltIn_Print_Titles" vbProcedure="false">#REF!,第７表ボランティア!$2:$4</definedName>
    <definedName function="false" hidden="false" localSheetId="4" name="Excel_BuiltIn_Print_Titles" vbProcedure="false">#REF!,第10表旅行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14">
  <si>
    <t xml:space="preserve">第６表　男女、ふだんの就業状態、年齢、学習･自己啓発・訓練の種類別行動者率　－岐阜県</t>
  </si>
  <si>
    <t xml:space="preserve">男女
ふだんの就業状態
年齢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　　動　　者　　率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外国語</t>
  </si>
  <si>
    <r>
      <rPr>
        <sz val="10"/>
        <rFont val="Noto Sans"/>
        <family val="2"/>
      </rPr>
      <t xml:space="preserve">商業実務・ビジネス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t xml:space="preserve">介護関係</t>
  </si>
  <si>
    <r>
      <rPr>
        <sz val="9"/>
        <rFont val="Noto Sans"/>
        <family val="2"/>
      </rPr>
      <t xml:space="preserve">家政・家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料理・裁縫・家庭経営など</t>
    </r>
    <r>
      <rPr>
        <sz val="9"/>
        <rFont val="ＭＳ 明朝"/>
        <family val="1"/>
        <charset val="128"/>
      </rPr>
      <t xml:space="preserve">)</t>
    </r>
  </si>
  <si>
    <t xml:space="preserve">人文・社会・自然科学（歴史・経済・数学・生物など）</t>
  </si>
  <si>
    <t xml:space="preserve">芸術・文化</t>
  </si>
  <si>
    <t xml:space="preserve">その他</t>
  </si>
  <si>
    <t xml:space="preserve">英語</t>
  </si>
  <si>
    <t xml:space="preserve">英語以外
の外国語</t>
  </si>
  <si>
    <t xml:space="preserve">パソコンなどの情報処理</t>
  </si>
  <si>
    <t xml:space="preserve">商業実務・ビジネス関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有業者</t>
  </si>
  <si>
    <t xml:space="preserve">-</t>
  </si>
  <si>
    <t xml:space="preserve">無業者</t>
  </si>
  <si>
    <t xml:space="preserve">男</t>
  </si>
  <si>
    <t xml:space="preserve">...</t>
  </si>
  <si>
    <t xml:space="preserve">女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有業者」、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第７表　男女、ふだんの就業状態、年齢、ボランティア活動の種類別行動者率　－岐阜県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健康や医療サービスに関係した活動</t>
  </si>
  <si>
    <t xml:space="preserve">高齢者を対象とした活動</t>
  </si>
  <si>
    <t xml:space="preserve">障害者を対象とした活動</t>
  </si>
  <si>
    <t xml:space="preserve">子供を対象とした活動</t>
  </si>
  <si>
    <t xml:space="preserve">スポーツ
・文化・芸術・学術に関係した活動</t>
  </si>
  <si>
    <t xml:space="preserve">まちづくりのための活動</t>
  </si>
  <si>
    <t xml:space="preserve">安全な生活のための活動</t>
  </si>
  <si>
    <t xml:space="preserve">自然や環境を守るための
活動</t>
  </si>
  <si>
    <t xml:space="preserve">災害に関係した活動</t>
  </si>
  <si>
    <t xml:space="preserve">国際協力に関係した活動</t>
  </si>
  <si>
    <t xml:space="preserve"> </t>
  </si>
  <si>
    <t xml:space="preserve">第８表　男女、ふだんの就業状態、年齢、スポーツの種類別行動者率　－岐阜県</t>
  </si>
  <si>
    <r>
      <rPr>
        <sz val="10"/>
        <rFont val="Noto Sans"/>
        <family val="2"/>
      </rPr>
      <t xml:space="preserve">行　　　　動　　　　者　　　　率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野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チボールを含む</t>
    </r>
    <r>
      <rPr>
        <sz val="10"/>
        <rFont val="ＭＳ 明朝"/>
        <family val="1"/>
        <charset val="128"/>
      </rPr>
      <t xml:space="preserve">)</t>
    </r>
  </si>
  <si>
    <t xml:space="preserve">ソフトボール</t>
  </si>
  <si>
    <t xml:space="preserve">バレーボール</t>
  </si>
  <si>
    <t xml:space="preserve">バスケットボ ー ル</t>
  </si>
  <si>
    <t xml:space="preserve">サッカー</t>
  </si>
  <si>
    <t xml:space="preserve">卓　球</t>
  </si>
  <si>
    <t xml:space="preserve">テニス</t>
  </si>
  <si>
    <t xml:space="preserve">バドミントン</t>
  </si>
  <si>
    <r>
      <rPr>
        <sz val="10"/>
        <rFont val="Noto Sans"/>
        <family val="2"/>
      </rPr>
      <t xml:space="preserve">ゴル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練習場を含む</t>
    </r>
    <r>
      <rPr>
        <sz val="10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ボール</t>
  </si>
  <si>
    <t xml:space="preserve">ボウリング</t>
  </si>
  <si>
    <t xml:space="preserve">つ　り</t>
  </si>
  <si>
    <t xml:space="preserve">水　泳</t>
  </si>
  <si>
    <t xml:space="preserve">スキー･スノーボード</t>
  </si>
  <si>
    <t xml:space="preserve">登山・ハイキング</t>
  </si>
  <si>
    <t xml:space="preserve">サイクリング</t>
  </si>
  <si>
    <t xml:space="preserve">ジョギング・マラソン</t>
  </si>
  <si>
    <t xml:space="preserve">ウォーキング・軽い体操</t>
  </si>
  <si>
    <t xml:space="preserve">器具を使ったトレーニング</t>
  </si>
  <si>
    <t xml:space="preserve">第９表　男女、ふだんの就業状態、年齢、趣味･娯楽の種類別行動者率　－岐阜県</t>
  </si>
  <si>
    <t xml:space="preserve">…　続き</t>
  </si>
  <si>
    <r>
      <rPr>
        <sz val="10"/>
        <rFont val="Noto Sans"/>
        <family val="2"/>
      </rPr>
      <t xml:space="preserve">行　　　　　動　　　　　者　　　　　率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　　動　　者　　率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スポーツ観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ＤＶＤなど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術鑑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ＤＶＤなどは除く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演芸・演劇・舞踊鑑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テレビ・ＤＶＤなどは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映画鑑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ビデオ・ＤＶＤなどは除く</t>
    </r>
    <r>
      <rPr>
        <sz val="9"/>
        <rFont val="ＭＳ 明朝"/>
        <family val="1"/>
        <charset val="128"/>
      </rPr>
      <t xml:space="preserve">)</t>
    </r>
  </si>
  <si>
    <t xml:space="preserve">音楽会などによるクラシック音楽鑑賞</t>
  </si>
  <si>
    <t xml:space="preserve">音楽会などによるポピュラー音楽・歌謡曲鑑賞</t>
  </si>
  <si>
    <t xml:space="preserve">ＣＤ・テープ・レコードなどによる音楽鑑賞</t>
  </si>
  <si>
    <r>
      <rPr>
        <sz val="9"/>
        <rFont val="Noto Sans"/>
        <family val="2"/>
      </rPr>
      <t xml:space="preserve">ＤＶＤ・ビデオなどによる映画鑑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からの録画は除く</t>
    </r>
    <r>
      <rPr>
        <sz val="9"/>
        <rFont val="ＭＳ 明朝"/>
        <family val="1"/>
        <charset val="128"/>
      </rPr>
      <t xml:space="preserve">)</t>
    </r>
  </si>
  <si>
    <t xml:space="preserve">楽器の演奏</t>
  </si>
  <si>
    <r>
      <rPr>
        <sz val="9"/>
        <rFont val="Noto Sans"/>
        <family val="2"/>
      </rPr>
      <t xml:space="preserve">邦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謡，日本古来の音楽を含む</t>
    </r>
    <r>
      <rPr>
        <sz val="9"/>
        <rFont val="ＭＳ 明朝"/>
        <family val="1"/>
        <charset val="128"/>
      </rPr>
      <t xml:space="preserve">)</t>
    </r>
  </si>
  <si>
    <t xml:space="preserve">コーラス・声楽</t>
  </si>
  <si>
    <t xml:space="preserve">邦舞・おどり</t>
  </si>
  <si>
    <t xml:space="preserve">洋舞・社交ダンス</t>
  </si>
  <si>
    <t xml:space="preserve">書　道</t>
  </si>
  <si>
    <t xml:space="preserve">華　道</t>
  </si>
  <si>
    <t xml:space="preserve">茶　道</t>
  </si>
  <si>
    <t xml:space="preserve">和裁・洋裁</t>
  </si>
  <si>
    <t xml:space="preserve">編み物・
手　芸</t>
  </si>
  <si>
    <t xml:space="preserve">趣味としての料理・菓子作り</t>
  </si>
  <si>
    <t xml:space="preserve">園芸・庭いじり・ガーデニング</t>
  </si>
  <si>
    <t xml:space="preserve">日曜大工</t>
  </si>
  <si>
    <t xml:space="preserve">絵画・彫刻の制作</t>
  </si>
  <si>
    <t xml:space="preserve">陶芸・工芸</t>
  </si>
  <si>
    <t xml:space="preserve">写真の撮影・プリント</t>
  </si>
  <si>
    <t xml:space="preserve">詩・和歌・俳句・小説などの創作</t>
  </si>
  <si>
    <t xml:space="preserve">趣味としての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テレビゲーム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パソコンゲ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庭で行うもの携帯用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</t>
    </r>
  </si>
  <si>
    <t xml:space="preserve">遊 園 地，動植物園，水族館などの見物</t>
  </si>
  <si>
    <t xml:space="preserve">キャンプ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男女、ふだんの就業状態、年齢、旅行･行楽の種類別行動者率　－岐阜県</t>
    </r>
  </si>
  <si>
    <r>
      <rPr>
        <sz val="10"/>
        <rFont val="Noto Sans"/>
        <family val="2"/>
      </rPr>
      <t xml:space="preserve">行　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帰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　行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泊２日以上</t>
    </r>
    <r>
      <rPr>
        <sz val="10"/>
        <rFont val="ＭＳ 明朝"/>
        <family val="1"/>
        <charset val="128"/>
      </rPr>
      <t xml:space="preserve">)</t>
    </r>
  </si>
  <si>
    <t xml:space="preserve">国　　内</t>
  </si>
  <si>
    <t xml:space="preserve">海　　外</t>
  </si>
  <si>
    <t xml:space="preserve">観光旅行</t>
  </si>
  <si>
    <t xml:space="preserve">帰省・訪問などの旅行</t>
  </si>
  <si>
    <t xml:space="preserve">業務出張・研修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0;\-###,##0"/>
    <numFmt numFmtId="166" formatCode="##,##0.0;\-#,##0.0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Times New Roman"/>
      <family val="1"/>
    </font>
    <font>
      <sz val="8"/>
      <name val="Noto Sans"/>
      <family val="2"/>
    </font>
    <font>
      <sz val="9.5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sz val="8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年社会調地域生活時間A001_分類事項一覧" xfId="21"/>
    <cellStyle name="標準_b001-101" xfId="22"/>
    <cellStyle name="標準_B002" xfId="23"/>
    <cellStyle name="標準_b002_00" xfId="24"/>
    <cellStyle name="標準_b00524" xfId="25"/>
    <cellStyle name="標準_b009-1_a" xfId="26"/>
    <cellStyle name="標準_b009-2_a" xfId="27"/>
    <cellStyle name="標準_b012-1_a" xfId="28"/>
    <cellStyle name="標準_b012-2_a" xfId="29"/>
    <cellStyle name="標準_b016-1_a" xfId="30"/>
    <cellStyle name="標準_b016-2_a" xfId="31"/>
    <cellStyle name="標準_b023-1_a" xfId="32"/>
    <cellStyle name="標準_b023-2_a" xfId="33"/>
    <cellStyle name="標準_b026-1_a" xfId="34"/>
    <cellStyle name="標準_b026-2_a" xfId="35"/>
    <cellStyle name="標準_b030_a" xfId="36"/>
    <cellStyle name="標準_b033_a" xfId="37"/>
    <cellStyle name="標準_b038_a" xfId="38"/>
    <cellStyle name="標準_Sheet1" xfId="39"/>
    <cellStyle name="標準_Sheet1_b0161_21" xfId="40"/>
    <cellStyle name="標準_表題（スポーツ）差替8.4" xfId="41"/>
    <cellStyle name="標準_資料4　表題一覧" xfId="42"/>
    <cellStyle name="標準_趣味・娯楽8.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85" activeCellId="0" sqref="J85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8" min="8" style="3" width="7.87"/>
    <col collapsed="false" customWidth="true" hidden="false" outlineLevel="0" max="19" min="19" style="4" width="7.87"/>
    <col collapsed="false" customWidth="true" hidden="false" outlineLevel="0" max="20" min="20" style="2" width="2.37"/>
    <col collapsed="false" customWidth="false" hidden="false" outlineLevel="0" max="257" min="21" style="2" width="7.99"/>
  </cols>
  <sheetData>
    <row r="1" s="12" customFormat="true" ht="24" hidden="false" customHeight="true" outlineLevel="0" collapsed="false">
      <c r="A1" s="5" t="s">
        <v>0</v>
      </c>
      <c r="B1" s="6"/>
      <c r="C1" s="6"/>
      <c r="D1" s="7"/>
      <c r="E1" s="7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9"/>
    </row>
    <row r="2" s="18" customFormat="true" ht="6" hidden="false" customHeight="true" outlineLevel="0" collapsed="false">
      <c r="A2" s="13"/>
      <c r="B2" s="14"/>
      <c r="C2" s="14"/>
      <c r="D2" s="14"/>
      <c r="E2" s="14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5"/>
    </row>
    <row r="3" s="18" customFormat="true" ht="13.5" hidden="false" customHeight="true" outlineLevel="0" collapsed="false">
      <c r="A3" s="19" t="s">
        <v>1</v>
      </c>
      <c r="B3" s="19"/>
      <c r="C3" s="19"/>
      <c r="D3" s="19"/>
      <c r="E3" s="19"/>
      <c r="F3" s="20" t="s">
        <v>2</v>
      </c>
      <c r="G3" s="21" t="s">
        <v>3</v>
      </c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15"/>
    </row>
    <row r="4" s="18" customFormat="true" ht="13.5" hidden="false" customHeight="true" outlineLevel="0" collapsed="false">
      <c r="A4" s="19"/>
      <c r="B4" s="19"/>
      <c r="C4" s="19"/>
      <c r="D4" s="19"/>
      <c r="E4" s="19"/>
      <c r="F4" s="20"/>
      <c r="G4" s="20"/>
      <c r="H4" s="23" t="s">
        <v>5</v>
      </c>
      <c r="I4" s="24" t="s">
        <v>6</v>
      </c>
      <c r="J4" s="25"/>
      <c r="K4" s="25"/>
      <c r="L4" s="26" t="s">
        <v>7</v>
      </c>
      <c r="M4" s="25"/>
      <c r="N4" s="27"/>
      <c r="O4" s="23" t="s">
        <v>8</v>
      </c>
      <c r="P4" s="28" t="s">
        <v>9</v>
      </c>
      <c r="Q4" s="28" t="s">
        <v>10</v>
      </c>
      <c r="R4" s="29" t="s">
        <v>11</v>
      </c>
      <c r="S4" s="24" t="s">
        <v>12</v>
      </c>
      <c r="T4" s="15"/>
    </row>
    <row r="5" s="18" customFormat="true" ht="72" hidden="false" customHeight="true" outlineLevel="0" collapsed="false">
      <c r="A5" s="19"/>
      <c r="B5" s="19"/>
      <c r="C5" s="19"/>
      <c r="D5" s="19"/>
      <c r="E5" s="19"/>
      <c r="F5" s="20"/>
      <c r="G5" s="20"/>
      <c r="H5" s="23"/>
      <c r="I5" s="24"/>
      <c r="J5" s="23" t="s">
        <v>13</v>
      </c>
      <c r="K5" s="30" t="s">
        <v>14</v>
      </c>
      <c r="L5" s="26"/>
      <c r="M5" s="23" t="s">
        <v>15</v>
      </c>
      <c r="N5" s="23" t="s">
        <v>16</v>
      </c>
      <c r="O5" s="23"/>
      <c r="P5" s="28"/>
      <c r="Q5" s="28"/>
      <c r="R5" s="29"/>
      <c r="S5" s="24"/>
      <c r="T5" s="15"/>
    </row>
    <row r="6" s="18" customFormat="true" ht="6" hidden="false" customHeight="true" outlineLevel="0" collapsed="false">
      <c r="A6" s="31"/>
      <c r="B6" s="31"/>
      <c r="C6" s="31"/>
      <c r="D6" s="31"/>
      <c r="E6" s="32"/>
      <c r="F6" s="33"/>
      <c r="G6" s="33"/>
      <c r="H6" s="34"/>
      <c r="I6" s="35"/>
      <c r="J6" s="34"/>
      <c r="K6" s="36"/>
      <c r="L6" s="36"/>
      <c r="M6" s="36"/>
      <c r="N6" s="36"/>
      <c r="O6" s="37"/>
      <c r="P6" s="34"/>
      <c r="Q6" s="34"/>
      <c r="R6" s="34"/>
      <c r="S6" s="34"/>
      <c r="T6" s="15"/>
    </row>
    <row r="7" s="45" customFormat="true" ht="12.75" hidden="false" customHeight="true" outlineLevel="0" collapsed="false">
      <c r="A7" s="38" t="s">
        <v>5</v>
      </c>
      <c r="B7" s="39"/>
      <c r="C7" s="39"/>
      <c r="D7" s="39"/>
      <c r="E7" s="40"/>
      <c r="F7" s="41" t="n">
        <v>3651</v>
      </c>
      <c r="G7" s="41" t="n">
        <v>1847</v>
      </c>
      <c r="H7" s="42" t="n">
        <v>31.9</v>
      </c>
      <c r="I7" s="42" t="n">
        <v>8.7</v>
      </c>
      <c r="J7" s="42" t="n">
        <v>7.7</v>
      </c>
      <c r="K7" s="42" t="n">
        <v>2.3</v>
      </c>
      <c r="L7" s="42" t="n">
        <v>13.9</v>
      </c>
      <c r="M7" s="42" t="n">
        <v>11.2</v>
      </c>
      <c r="N7" s="42" t="n">
        <v>5.2</v>
      </c>
      <c r="O7" s="42" t="n">
        <v>3.1</v>
      </c>
      <c r="P7" s="42" t="n">
        <v>7.6</v>
      </c>
      <c r="Q7" s="42" t="n">
        <v>5.6</v>
      </c>
      <c r="R7" s="42" t="n">
        <v>9.2</v>
      </c>
      <c r="S7" s="43" t="n">
        <v>7.8</v>
      </c>
      <c r="T7" s="44"/>
    </row>
    <row r="8" s="18" customFormat="true" ht="12.75" hidden="false" customHeight="true" outlineLevel="0" collapsed="false">
      <c r="A8" s="46"/>
      <c r="B8" s="46"/>
      <c r="C8" s="47"/>
      <c r="D8" s="47" t="s">
        <v>17</v>
      </c>
      <c r="E8" s="48"/>
      <c r="F8" s="49" t="n">
        <v>198</v>
      </c>
      <c r="G8" s="49" t="n">
        <v>103</v>
      </c>
      <c r="H8" s="50" t="n">
        <v>47.5</v>
      </c>
      <c r="I8" s="50" t="n">
        <v>30.5</v>
      </c>
      <c r="J8" s="50" t="n">
        <v>30.1</v>
      </c>
      <c r="K8" s="50" t="n">
        <v>1</v>
      </c>
      <c r="L8" s="50" t="n">
        <v>10</v>
      </c>
      <c r="M8" s="50" t="n">
        <v>9.6</v>
      </c>
      <c r="N8" s="50" t="n">
        <v>0.4</v>
      </c>
      <c r="O8" s="50" t="n">
        <v>0.6</v>
      </c>
      <c r="P8" s="50" t="n">
        <v>6.9</v>
      </c>
      <c r="Q8" s="50" t="n">
        <v>10.3</v>
      </c>
      <c r="R8" s="50" t="n">
        <v>13.1</v>
      </c>
      <c r="S8" s="51" t="n">
        <v>16.1</v>
      </c>
      <c r="T8" s="15"/>
    </row>
    <row r="9" s="18" customFormat="true" ht="12.75" hidden="false" customHeight="true" outlineLevel="0" collapsed="false">
      <c r="A9" s="46"/>
      <c r="B9" s="46"/>
      <c r="C9" s="47"/>
      <c r="D9" s="47" t="s">
        <v>18</v>
      </c>
      <c r="E9" s="48"/>
      <c r="F9" s="49" t="n">
        <v>423</v>
      </c>
      <c r="G9" s="49" t="n">
        <v>199</v>
      </c>
      <c r="H9" s="50" t="n">
        <v>40.9</v>
      </c>
      <c r="I9" s="50" t="n">
        <v>21.3</v>
      </c>
      <c r="J9" s="50" t="n">
        <v>20.1</v>
      </c>
      <c r="K9" s="50" t="n">
        <v>5.2</v>
      </c>
      <c r="L9" s="50" t="n">
        <v>21</v>
      </c>
      <c r="M9" s="50" t="n">
        <v>17.9</v>
      </c>
      <c r="N9" s="50" t="n">
        <v>7.9</v>
      </c>
      <c r="O9" s="50" t="n">
        <v>3.4</v>
      </c>
      <c r="P9" s="50" t="n">
        <v>10.3</v>
      </c>
      <c r="Q9" s="50" t="n">
        <v>12.7</v>
      </c>
      <c r="R9" s="50" t="n">
        <v>10.9</v>
      </c>
      <c r="S9" s="51" t="n">
        <v>10.8</v>
      </c>
      <c r="T9" s="15"/>
    </row>
    <row r="10" s="18" customFormat="true" ht="12.75" hidden="false" customHeight="true" outlineLevel="0" collapsed="false">
      <c r="A10" s="46"/>
      <c r="B10" s="46"/>
      <c r="C10" s="47"/>
      <c r="D10" s="47" t="s">
        <v>19</v>
      </c>
      <c r="E10" s="48"/>
      <c r="F10" s="49" t="n">
        <v>359</v>
      </c>
      <c r="G10" s="49" t="n">
        <v>226</v>
      </c>
      <c r="H10" s="50" t="n">
        <v>40.1</v>
      </c>
      <c r="I10" s="50" t="n">
        <v>9</v>
      </c>
      <c r="J10" s="50" t="n">
        <v>8</v>
      </c>
      <c r="K10" s="50" t="n">
        <v>3.2</v>
      </c>
      <c r="L10" s="50" t="n">
        <v>17.9</v>
      </c>
      <c r="M10" s="50" t="n">
        <v>12.1</v>
      </c>
      <c r="N10" s="50" t="n">
        <v>9.8</v>
      </c>
      <c r="O10" s="50" t="n">
        <v>5.5</v>
      </c>
      <c r="P10" s="50" t="n">
        <v>7.2</v>
      </c>
      <c r="Q10" s="50" t="n">
        <v>4</v>
      </c>
      <c r="R10" s="50" t="n">
        <v>9.1</v>
      </c>
      <c r="S10" s="51" t="n">
        <v>8.5</v>
      </c>
      <c r="T10" s="15"/>
    </row>
    <row r="11" s="18" customFormat="true" ht="12.75" hidden="false" customHeight="true" outlineLevel="0" collapsed="false">
      <c r="A11" s="46"/>
      <c r="B11" s="46"/>
      <c r="C11" s="47"/>
      <c r="D11" s="47" t="s">
        <v>20</v>
      </c>
      <c r="E11" s="48"/>
      <c r="F11" s="49" t="n">
        <v>521</v>
      </c>
      <c r="G11" s="49" t="n">
        <v>290</v>
      </c>
      <c r="H11" s="50" t="n">
        <v>31.5</v>
      </c>
      <c r="I11" s="50" t="n">
        <v>9</v>
      </c>
      <c r="J11" s="50" t="n">
        <v>7.1</v>
      </c>
      <c r="K11" s="50" t="n">
        <v>2.7</v>
      </c>
      <c r="L11" s="50" t="n">
        <v>16.1</v>
      </c>
      <c r="M11" s="50" t="n">
        <v>11.3</v>
      </c>
      <c r="N11" s="50" t="n">
        <v>8.6</v>
      </c>
      <c r="O11" s="50" t="n">
        <v>2.6</v>
      </c>
      <c r="P11" s="50" t="n">
        <v>6.1</v>
      </c>
      <c r="Q11" s="50" t="n">
        <v>5.5</v>
      </c>
      <c r="R11" s="50" t="n">
        <v>8.5</v>
      </c>
      <c r="S11" s="51" t="n">
        <v>6.7</v>
      </c>
      <c r="T11" s="15"/>
    </row>
    <row r="12" s="18" customFormat="true" ht="12.75" hidden="false" customHeight="true" outlineLevel="0" collapsed="false">
      <c r="A12" s="46"/>
      <c r="B12" s="46"/>
      <c r="C12" s="47"/>
      <c r="D12" s="47" t="s">
        <v>21</v>
      </c>
      <c r="E12" s="48"/>
      <c r="F12" s="49" t="n">
        <v>476</v>
      </c>
      <c r="G12" s="49" t="n">
        <v>245</v>
      </c>
      <c r="H12" s="50" t="n">
        <v>30.9</v>
      </c>
      <c r="I12" s="50" t="n">
        <v>7.4</v>
      </c>
      <c r="J12" s="50" t="n">
        <v>5.5</v>
      </c>
      <c r="K12" s="50" t="n">
        <v>3.6</v>
      </c>
      <c r="L12" s="50" t="n">
        <v>14.9</v>
      </c>
      <c r="M12" s="50" t="n">
        <v>11.8</v>
      </c>
      <c r="N12" s="50" t="n">
        <v>6.7</v>
      </c>
      <c r="O12" s="50" t="n">
        <v>3.3</v>
      </c>
      <c r="P12" s="50" t="n">
        <v>6.6</v>
      </c>
      <c r="Q12" s="50" t="n">
        <v>4.5</v>
      </c>
      <c r="R12" s="50" t="n">
        <v>7.6</v>
      </c>
      <c r="S12" s="51" t="n">
        <v>7.8</v>
      </c>
      <c r="T12" s="15"/>
    </row>
    <row r="13" s="18" customFormat="true" ht="12.75" hidden="false" customHeight="true" outlineLevel="0" collapsed="false">
      <c r="A13" s="46"/>
      <c r="B13" s="46"/>
      <c r="C13" s="47"/>
      <c r="D13" s="47" t="s">
        <v>22</v>
      </c>
      <c r="E13" s="48"/>
      <c r="F13" s="49" t="n">
        <v>681</v>
      </c>
      <c r="G13" s="49" t="n">
        <v>309</v>
      </c>
      <c r="H13" s="50" t="n">
        <v>29.9</v>
      </c>
      <c r="I13" s="50" t="n">
        <v>4.5</v>
      </c>
      <c r="J13" s="50" t="n">
        <v>4.1</v>
      </c>
      <c r="K13" s="50" t="n">
        <v>1.6</v>
      </c>
      <c r="L13" s="50" t="n">
        <v>14.3</v>
      </c>
      <c r="M13" s="50" t="n">
        <v>12.2</v>
      </c>
      <c r="N13" s="50" t="n">
        <v>3.6</v>
      </c>
      <c r="O13" s="50" t="n">
        <v>4.2</v>
      </c>
      <c r="P13" s="50" t="n">
        <v>9.2</v>
      </c>
      <c r="Q13" s="50" t="n">
        <v>4.9</v>
      </c>
      <c r="R13" s="50" t="n">
        <v>9.8</v>
      </c>
      <c r="S13" s="51" t="n">
        <v>6.6</v>
      </c>
      <c r="T13" s="15"/>
    </row>
    <row r="14" s="18" customFormat="true" ht="12.75" hidden="false" customHeight="true" outlineLevel="0" collapsed="false">
      <c r="A14" s="46"/>
      <c r="B14" s="46"/>
      <c r="C14" s="47"/>
      <c r="D14" s="47" t="s">
        <v>23</v>
      </c>
      <c r="E14" s="48"/>
      <c r="F14" s="49" t="n">
        <v>536</v>
      </c>
      <c r="G14" s="49" t="n">
        <v>246</v>
      </c>
      <c r="H14" s="50" t="n">
        <v>26.4</v>
      </c>
      <c r="I14" s="50" t="n">
        <v>1.7</v>
      </c>
      <c r="J14" s="50" t="n">
        <v>1.3</v>
      </c>
      <c r="K14" s="50" t="n">
        <v>0.3</v>
      </c>
      <c r="L14" s="50" t="n">
        <v>9.3</v>
      </c>
      <c r="M14" s="50" t="n">
        <v>8.8</v>
      </c>
      <c r="N14" s="50" t="n">
        <v>1.6</v>
      </c>
      <c r="O14" s="50" t="n">
        <v>2.3</v>
      </c>
      <c r="P14" s="50" t="n">
        <v>8.8</v>
      </c>
      <c r="Q14" s="50" t="n">
        <v>2.7</v>
      </c>
      <c r="R14" s="50" t="n">
        <v>9.4</v>
      </c>
      <c r="S14" s="51" t="n">
        <v>7.3</v>
      </c>
      <c r="T14" s="15"/>
    </row>
    <row r="15" s="18" customFormat="true" ht="12.75" hidden="false" customHeight="true" outlineLevel="0" collapsed="false">
      <c r="A15" s="46"/>
      <c r="B15" s="46"/>
      <c r="C15" s="47"/>
      <c r="D15" s="47" t="s">
        <v>24</v>
      </c>
      <c r="E15" s="48"/>
      <c r="F15" s="49" t="n">
        <v>457</v>
      </c>
      <c r="G15" s="49" t="n">
        <v>228</v>
      </c>
      <c r="H15" s="50" t="n">
        <v>18.7</v>
      </c>
      <c r="I15" s="50" t="n">
        <v>1.8</v>
      </c>
      <c r="J15" s="50" t="n">
        <v>1.6</v>
      </c>
      <c r="K15" s="50" t="n">
        <v>0.8</v>
      </c>
      <c r="L15" s="50" t="n">
        <v>6.1</v>
      </c>
      <c r="M15" s="50" t="n">
        <v>6.1</v>
      </c>
      <c r="N15" s="50" t="n">
        <v>0.8</v>
      </c>
      <c r="O15" s="50" t="n">
        <v>1</v>
      </c>
      <c r="P15" s="50" t="n">
        <v>5.3</v>
      </c>
      <c r="Q15" s="50" t="n">
        <v>4.2</v>
      </c>
      <c r="R15" s="50" t="n">
        <v>7.6</v>
      </c>
      <c r="S15" s="51" t="n">
        <v>4.4</v>
      </c>
      <c r="T15" s="15"/>
    </row>
    <row r="16" s="18" customFormat="true" ht="6" hidden="false" customHeight="true" outlineLevel="0" collapsed="false">
      <c r="A16" s="46"/>
      <c r="B16" s="46"/>
      <c r="C16" s="47"/>
      <c r="D16" s="47"/>
      <c r="E16" s="48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4"/>
      <c r="T16" s="15"/>
    </row>
    <row r="17" s="59" customFormat="true" ht="12.75" hidden="false" customHeight="true" outlineLevel="0" collapsed="false">
      <c r="A17" s="46"/>
      <c r="B17" s="55" t="s">
        <v>25</v>
      </c>
      <c r="C17" s="46"/>
      <c r="D17" s="46"/>
      <c r="E17" s="56"/>
      <c r="F17" s="57" t="n">
        <v>2189</v>
      </c>
      <c r="G17" s="49" t="n">
        <v>1112</v>
      </c>
      <c r="H17" s="50" t="n">
        <v>32.3</v>
      </c>
      <c r="I17" s="50" t="n">
        <v>7.1</v>
      </c>
      <c r="J17" s="50" t="n">
        <v>5.9</v>
      </c>
      <c r="K17" s="50" t="n">
        <v>2.5</v>
      </c>
      <c r="L17" s="50" t="n">
        <v>16.5</v>
      </c>
      <c r="M17" s="50" t="n">
        <v>12.4</v>
      </c>
      <c r="N17" s="50" t="n">
        <v>7.6</v>
      </c>
      <c r="O17" s="50" t="n">
        <v>3.4</v>
      </c>
      <c r="P17" s="50" t="n">
        <v>6.4</v>
      </c>
      <c r="Q17" s="50" t="n">
        <v>5</v>
      </c>
      <c r="R17" s="50" t="n">
        <v>8.8</v>
      </c>
      <c r="S17" s="51" t="n">
        <v>7.8</v>
      </c>
      <c r="T17" s="58"/>
    </row>
    <row r="18" s="59" customFormat="true" ht="12.75" hidden="false" customHeight="true" outlineLevel="0" collapsed="false">
      <c r="A18" s="46"/>
      <c r="B18" s="46"/>
      <c r="C18" s="55"/>
      <c r="D18" s="60" t="s">
        <v>18</v>
      </c>
      <c r="E18" s="61"/>
      <c r="F18" s="57" t="n">
        <v>228</v>
      </c>
      <c r="G18" s="49" t="n">
        <v>100</v>
      </c>
      <c r="H18" s="50" t="n">
        <v>37</v>
      </c>
      <c r="I18" s="50" t="n">
        <v>14.8</v>
      </c>
      <c r="J18" s="50" t="n">
        <v>13.5</v>
      </c>
      <c r="K18" s="50" t="n">
        <v>5.4</v>
      </c>
      <c r="L18" s="50" t="n">
        <v>20.8</v>
      </c>
      <c r="M18" s="50" t="n">
        <v>17.8</v>
      </c>
      <c r="N18" s="50" t="n">
        <v>9.1</v>
      </c>
      <c r="O18" s="50" t="n">
        <v>2.6</v>
      </c>
      <c r="P18" s="50" t="n">
        <v>10</v>
      </c>
      <c r="Q18" s="50" t="n">
        <v>10.5</v>
      </c>
      <c r="R18" s="50" t="n">
        <v>9.7</v>
      </c>
      <c r="S18" s="51" t="n">
        <v>10.9</v>
      </c>
      <c r="T18" s="58"/>
    </row>
    <row r="19" s="59" customFormat="true" ht="12.75" hidden="false" customHeight="true" outlineLevel="0" collapsed="false">
      <c r="A19" s="46"/>
      <c r="B19" s="46"/>
      <c r="C19" s="60"/>
      <c r="D19" s="60" t="s">
        <v>19</v>
      </c>
      <c r="E19" s="61"/>
      <c r="F19" s="57" t="n">
        <v>299</v>
      </c>
      <c r="G19" s="49" t="n">
        <v>188</v>
      </c>
      <c r="H19" s="50" t="n">
        <v>41.5</v>
      </c>
      <c r="I19" s="50" t="n">
        <v>8.5</v>
      </c>
      <c r="J19" s="50" t="n">
        <v>7.2</v>
      </c>
      <c r="K19" s="50" t="n">
        <v>3.2</v>
      </c>
      <c r="L19" s="50" t="n">
        <v>19.8</v>
      </c>
      <c r="M19" s="50" t="n">
        <v>13.2</v>
      </c>
      <c r="N19" s="50" t="n">
        <v>10.4</v>
      </c>
      <c r="O19" s="50" t="n">
        <v>6</v>
      </c>
      <c r="P19" s="50" t="n">
        <v>6.7</v>
      </c>
      <c r="Q19" s="50" t="n">
        <v>3.8</v>
      </c>
      <c r="R19" s="50" t="n">
        <v>10.2</v>
      </c>
      <c r="S19" s="51" t="n">
        <v>9.4</v>
      </c>
      <c r="T19" s="58"/>
    </row>
    <row r="20" s="59" customFormat="true" ht="12.75" hidden="false" customHeight="true" outlineLevel="0" collapsed="false">
      <c r="A20" s="46"/>
      <c r="B20" s="46"/>
      <c r="C20" s="60"/>
      <c r="D20" s="60" t="s">
        <v>20</v>
      </c>
      <c r="E20" s="61"/>
      <c r="F20" s="57" t="n">
        <v>437</v>
      </c>
      <c r="G20" s="49" t="n">
        <v>243</v>
      </c>
      <c r="H20" s="50" t="n">
        <v>32.1</v>
      </c>
      <c r="I20" s="50" t="n">
        <v>7.9</v>
      </c>
      <c r="J20" s="50" t="n">
        <v>6.2</v>
      </c>
      <c r="K20" s="50" t="n">
        <v>2</v>
      </c>
      <c r="L20" s="50" t="n">
        <v>17.2</v>
      </c>
      <c r="M20" s="50" t="n">
        <v>11.4</v>
      </c>
      <c r="N20" s="50" t="n">
        <v>10.3</v>
      </c>
      <c r="O20" s="50" t="n">
        <v>2.7</v>
      </c>
      <c r="P20" s="50" t="n">
        <v>5.5</v>
      </c>
      <c r="Q20" s="50" t="n">
        <v>5.7</v>
      </c>
      <c r="R20" s="50" t="n">
        <v>8.6</v>
      </c>
      <c r="S20" s="51" t="n">
        <v>7.4</v>
      </c>
      <c r="T20" s="58"/>
    </row>
    <row r="21" s="59" customFormat="true" ht="12.75" hidden="false" customHeight="true" outlineLevel="0" collapsed="false">
      <c r="A21" s="46"/>
      <c r="B21" s="46"/>
      <c r="C21" s="60"/>
      <c r="D21" s="60" t="s">
        <v>21</v>
      </c>
      <c r="E21" s="61"/>
      <c r="F21" s="57" t="n">
        <v>424</v>
      </c>
      <c r="G21" s="49" t="n">
        <v>220</v>
      </c>
      <c r="H21" s="50" t="n">
        <v>29.7</v>
      </c>
      <c r="I21" s="50" t="n">
        <v>7.3</v>
      </c>
      <c r="J21" s="50" t="n">
        <v>5.4</v>
      </c>
      <c r="K21" s="50" t="n">
        <v>3.8</v>
      </c>
      <c r="L21" s="50" t="n">
        <v>15.2</v>
      </c>
      <c r="M21" s="50" t="n">
        <v>11.7</v>
      </c>
      <c r="N21" s="50" t="n">
        <v>7.3</v>
      </c>
      <c r="O21" s="50" t="n">
        <v>3.3</v>
      </c>
      <c r="P21" s="50" t="n">
        <v>5.4</v>
      </c>
      <c r="Q21" s="50" t="n">
        <v>4.4</v>
      </c>
      <c r="R21" s="50" t="n">
        <v>7.4</v>
      </c>
      <c r="S21" s="51" t="n">
        <v>7.8</v>
      </c>
      <c r="T21" s="58"/>
    </row>
    <row r="22" s="59" customFormat="true" ht="12.75" hidden="false" customHeight="true" outlineLevel="0" collapsed="false">
      <c r="A22" s="46"/>
      <c r="B22" s="46"/>
      <c r="C22" s="60"/>
      <c r="D22" s="60" t="s">
        <v>22</v>
      </c>
      <c r="E22" s="61"/>
      <c r="F22" s="57" t="n">
        <v>512</v>
      </c>
      <c r="G22" s="49" t="n">
        <v>229</v>
      </c>
      <c r="H22" s="50" t="n">
        <v>27.2</v>
      </c>
      <c r="I22" s="50" t="n">
        <v>4.2</v>
      </c>
      <c r="J22" s="50" t="n">
        <v>3.7</v>
      </c>
      <c r="K22" s="50" t="n">
        <v>1.2</v>
      </c>
      <c r="L22" s="50" t="n">
        <v>14.4</v>
      </c>
      <c r="M22" s="50" t="n">
        <v>11.5</v>
      </c>
      <c r="N22" s="50" t="n">
        <v>4.9</v>
      </c>
      <c r="O22" s="50" t="n">
        <v>3.2</v>
      </c>
      <c r="P22" s="50" t="n">
        <v>6.1</v>
      </c>
      <c r="Q22" s="50" t="n">
        <v>4.6</v>
      </c>
      <c r="R22" s="50" t="n">
        <v>7.6</v>
      </c>
      <c r="S22" s="51" t="n">
        <v>6.6</v>
      </c>
      <c r="T22" s="58"/>
    </row>
    <row r="23" s="59" customFormat="true" ht="12.75" hidden="false" customHeight="true" outlineLevel="0" collapsed="false">
      <c r="A23" s="46"/>
      <c r="B23" s="46"/>
      <c r="C23" s="60"/>
      <c r="D23" s="60" t="s">
        <v>23</v>
      </c>
      <c r="E23" s="61"/>
      <c r="F23" s="57" t="n">
        <v>216</v>
      </c>
      <c r="G23" s="49" t="n">
        <v>99</v>
      </c>
      <c r="H23" s="50" t="n">
        <v>29.5</v>
      </c>
      <c r="I23" s="50" t="n">
        <v>2.1</v>
      </c>
      <c r="J23" s="50" t="n">
        <v>2.1</v>
      </c>
      <c r="K23" s="50" t="s">
        <v>26</v>
      </c>
      <c r="L23" s="50" t="n">
        <v>13.3</v>
      </c>
      <c r="M23" s="50" t="n">
        <v>11.9</v>
      </c>
      <c r="N23" s="50" t="n">
        <v>3.4</v>
      </c>
      <c r="O23" s="50" t="n">
        <v>3.1</v>
      </c>
      <c r="P23" s="50" t="n">
        <v>8.8</v>
      </c>
      <c r="Q23" s="50" t="n">
        <v>1.8</v>
      </c>
      <c r="R23" s="50" t="n">
        <v>10.4</v>
      </c>
      <c r="S23" s="51" t="n">
        <v>7.1</v>
      </c>
      <c r="T23" s="58"/>
    </row>
    <row r="24" s="59" customFormat="true" ht="12.75" hidden="false" customHeight="true" outlineLevel="0" collapsed="false">
      <c r="A24" s="46"/>
      <c r="B24" s="46"/>
      <c r="C24" s="60"/>
      <c r="D24" s="60" t="s">
        <v>24</v>
      </c>
      <c r="E24" s="61"/>
      <c r="F24" s="57" t="n">
        <v>73</v>
      </c>
      <c r="G24" s="49" t="n">
        <v>34</v>
      </c>
      <c r="H24" s="50" t="n">
        <v>26.9</v>
      </c>
      <c r="I24" s="50" t="n">
        <v>2.6</v>
      </c>
      <c r="J24" s="50" t="n">
        <v>2.6</v>
      </c>
      <c r="K24" s="50" t="n">
        <v>1.2</v>
      </c>
      <c r="L24" s="50" t="n">
        <v>11.5</v>
      </c>
      <c r="M24" s="50" t="n">
        <v>11.5</v>
      </c>
      <c r="N24" s="50" t="n">
        <v>2.8</v>
      </c>
      <c r="O24" s="50" t="s">
        <v>26</v>
      </c>
      <c r="P24" s="50" t="n">
        <v>2.8</v>
      </c>
      <c r="Q24" s="50" t="n">
        <v>7</v>
      </c>
      <c r="R24" s="50" t="n">
        <v>13.2</v>
      </c>
      <c r="S24" s="51" t="n">
        <v>0.9</v>
      </c>
      <c r="T24" s="58"/>
    </row>
    <row r="25" s="59" customFormat="true" ht="6" hidden="false" customHeight="true" outlineLevel="0" collapsed="false">
      <c r="A25" s="46"/>
      <c r="B25" s="46"/>
      <c r="C25" s="60"/>
      <c r="D25" s="60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  <c r="T25" s="58"/>
    </row>
    <row r="26" s="59" customFormat="true" ht="12.75" hidden="false" customHeight="true" outlineLevel="0" collapsed="false">
      <c r="A26" s="46"/>
      <c r="B26" s="55" t="s">
        <v>27</v>
      </c>
      <c r="C26" s="46"/>
      <c r="D26" s="46"/>
      <c r="E26" s="56"/>
      <c r="F26" s="57" t="n">
        <v>1263</v>
      </c>
      <c r="G26" s="49" t="n">
        <v>631</v>
      </c>
      <c r="H26" s="50" t="n">
        <v>28.6</v>
      </c>
      <c r="I26" s="50" t="n">
        <v>8.1</v>
      </c>
      <c r="J26" s="50" t="n">
        <v>7.4</v>
      </c>
      <c r="K26" s="50" t="n">
        <v>2.2</v>
      </c>
      <c r="L26" s="50" t="n">
        <v>10.1</v>
      </c>
      <c r="M26" s="50" t="n">
        <v>9.5</v>
      </c>
      <c r="N26" s="50" t="n">
        <v>1.8</v>
      </c>
      <c r="O26" s="50" t="n">
        <v>2.8</v>
      </c>
      <c r="P26" s="50" t="n">
        <v>9.7</v>
      </c>
      <c r="Q26" s="50" t="n">
        <v>5.8</v>
      </c>
      <c r="R26" s="50" t="n">
        <v>9.2</v>
      </c>
      <c r="S26" s="51" t="n">
        <v>6.6</v>
      </c>
      <c r="T26" s="58"/>
    </row>
    <row r="27" s="59" customFormat="true" ht="12.75" hidden="false" customHeight="true" outlineLevel="0" collapsed="false">
      <c r="A27" s="46"/>
      <c r="B27" s="46"/>
      <c r="C27" s="60"/>
      <c r="D27" s="60" t="s">
        <v>18</v>
      </c>
      <c r="E27" s="61"/>
      <c r="F27" s="57" t="n">
        <v>195</v>
      </c>
      <c r="G27" s="49" t="n">
        <v>99</v>
      </c>
      <c r="H27" s="50" t="n">
        <v>44.8</v>
      </c>
      <c r="I27" s="50" t="n">
        <v>27.9</v>
      </c>
      <c r="J27" s="50" t="n">
        <v>26.8</v>
      </c>
      <c r="K27" s="50" t="n">
        <v>5</v>
      </c>
      <c r="L27" s="50" t="n">
        <v>21.3</v>
      </c>
      <c r="M27" s="50" t="n">
        <v>18.1</v>
      </c>
      <c r="N27" s="50" t="n">
        <v>6.7</v>
      </c>
      <c r="O27" s="50" t="n">
        <v>4.2</v>
      </c>
      <c r="P27" s="50" t="n">
        <v>10.6</v>
      </c>
      <c r="Q27" s="50" t="n">
        <v>15</v>
      </c>
      <c r="R27" s="50" t="n">
        <v>12.1</v>
      </c>
      <c r="S27" s="51" t="n">
        <v>10.7</v>
      </c>
      <c r="T27" s="58"/>
    </row>
    <row r="28" s="59" customFormat="true" ht="12.75" hidden="false" customHeight="true" outlineLevel="0" collapsed="false">
      <c r="A28" s="46"/>
      <c r="B28" s="46"/>
      <c r="C28" s="60"/>
      <c r="D28" s="60" t="s">
        <v>19</v>
      </c>
      <c r="E28" s="61"/>
      <c r="F28" s="57" t="n">
        <v>60</v>
      </c>
      <c r="G28" s="49" t="n">
        <v>38</v>
      </c>
      <c r="H28" s="50" t="n">
        <v>33.1</v>
      </c>
      <c r="I28" s="50" t="n">
        <v>11.9</v>
      </c>
      <c r="J28" s="50" t="n">
        <v>11.9</v>
      </c>
      <c r="K28" s="50" t="n">
        <v>3.2</v>
      </c>
      <c r="L28" s="50" t="n">
        <v>8.6</v>
      </c>
      <c r="M28" s="50" t="n">
        <v>6.4</v>
      </c>
      <c r="N28" s="50" t="n">
        <v>7.1</v>
      </c>
      <c r="O28" s="50" t="n">
        <v>2.9</v>
      </c>
      <c r="P28" s="50" t="n">
        <v>9.7</v>
      </c>
      <c r="Q28" s="50" t="n">
        <v>4.9</v>
      </c>
      <c r="R28" s="50" t="n">
        <v>3.6</v>
      </c>
      <c r="S28" s="51" t="n">
        <v>3.9</v>
      </c>
      <c r="T28" s="58"/>
    </row>
    <row r="29" s="59" customFormat="true" ht="12.75" hidden="false" customHeight="true" outlineLevel="0" collapsed="false">
      <c r="A29" s="46"/>
      <c r="B29" s="46"/>
      <c r="C29" s="60"/>
      <c r="D29" s="60" t="s">
        <v>20</v>
      </c>
      <c r="E29" s="61"/>
      <c r="F29" s="57" t="n">
        <v>84</v>
      </c>
      <c r="G29" s="49" t="n">
        <v>47</v>
      </c>
      <c r="H29" s="50" t="n">
        <v>28.4</v>
      </c>
      <c r="I29" s="50" t="n">
        <v>14.6</v>
      </c>
      <c r="J29" s="50" t="n">
        <v>11.8</v>
      </c>
      <c r="K29" s="50" t="n">
        <v>6.3</v>
      </c>
      <c r="L29" s="50" t="n">
        <v>10.7</v>
      </c>
      <c r="M29" s="50" t="n">
        <v>10.7</v>
      </c>
      <c r="N29" s="50" t="s">
        <v>26</v>
      </c>
      <c r="O29" s="50" t="n">
        <v>2.3</v>
      </c>
      <c r="P29" s="50" t="n">
        <v>9.1</v>
      </c>
      <c r="Q29" s="50" t="n">
        <v>4.3</v>
      </c>
      <c r="R29" s="50" t="n">
        <v>7.6</v>
      </c>
      <c r="S29" s="51" t="n">
        <v>3.1</v>
      </c>
      <c r="T29" s="58"/>
    </row>
    <row r="30" s="59" customFormat="true" ht="12.75" hidden="false" customHeight="true" outlineLevel="0" collapsed="false">
      <c r="A30" s="46"/>
      <c r="B30" s="46"/>
      <c r="C30" s="60"/>
      <c r="D30" s="60" t="s">
        <v>21</v>
      </c>
      <c r="E30" s="61"/>
      <c r="F30" s="57" t="n">
        <v>52</v>
      </c>
      <c r="G30" s="49" t="n">
        <v>25</v>
      </c>
      <c r="H30" s="50" t="n">
        <v>41.7</v>
      </c>
      <c r="I30" s="50" t="n">
        <v>8.5</v>
      </c>
      <c r="J30" s="50" t="n">
        <v>6.7</v>
      </c>
      <c r="K30" s="50" t="n">
        <v>1.8</v>
      </c>
      <c r="L30" s="50" t="n">
        <v>12.5</v>
      </c>
      <c r="M30" s="50" t="n">
        <v>12.5</v>
      </c>
      <c r="N30" s="50" t="n">
        <v>2</v>
      </c>
      <c r="O30" s="50" t="n">
        <v>3.4</v>
      </c>
      <c r="P30" s="50" t="n">
        <v>17.3</v>
      </c>
      <c r="Q30" s="50" t="n">
        <v>5.6</v>
      </c>
      <c r="R30" s="50" t="n">
        <v>9.9</v>
      </c>
      <c r="S30" s="51" t="n">
        <v>7.6</v>
      </c>
      <c r="T30" s="58"/>
    </row>
    <row r="31" s="59" customFormat="true" ht="12.75" hidden="false" customHeight="true" outlineLevel="0" collapsed="false">
      <c r="A31" s="46"/>
      <c r="B31" s="46"/>
      <c r="C31" s="60"/>
      <c r="D31" s="60" t="s">
        <v>22</v>
      </c>
      <c r="E31" s="61"/>
      <c r="F31" s="57" t="n">
        <v>169</v>
      </c>
      <c r="G31" s="49" t="n">
        <v>81</v>
      </c>
      <c r="H31" s="50" t="n">
        <v>37.6</v>
      </c>
      <c r="I31" s="50" t="n">
        <v>5.6</v>
      </c>
      <c r="J31" s="50" t="n">
        <v>5.2</v>
      </c>
      <c r="K31" s="50" t="n">
        <v>2.7</v>
      </c>
      <c r="L31" s="50" t="n">
        <v>14.1</v>
      </c>
      <c r="M31" s="50" t="n">
        <v>14.1</v>
      </c>
      <c r="N31" s="50" t="s">
        <v>26</v>
      </c>
      <c r="O31" s="50" t="n">
        <v>7.1</v>
      </c>
      <c r="P31" s="50" t="n">
        <v>18</v>
      </c>
      <c r="Q31" s="50" t="n">
        <v>5.8</v>
      </c>
      <c r="R31" s="50" t="n">
        <v>15.9</v>
      </c>
      <c r="S31" s="51" t="n">
        <v>6.4</v>
      </c>
      <c r="T31" s="58"/>
    </row>
    <row r="32" s="59" customFormat="true" ht="12.75" hidden="false" customHeight="true" outlineLevel="0" collapsed="false">
      <c r="A32" s="46"/>
      <c r="B32" s="46"/>
      <c r="C32" s="60"/>
      <c r="D32" s="60" t="s">
        <v>23</v>
      </c>
      <c r="E32" s="61"/>
      <c r="F32" s="57" t="n">
        <v>320</v>
      </c>
      <c r="G32" s="49" t="n">
        <v>148</v>
      </c>
      <c r="H32" s="50" t="n">
        <v>24.4</v>
      </c>
      <c r="I32" s="50" t="n">
        <v>1.4</v>
      </c>
      <c r="J32" s="50" t="n">
        <v>0.9</v>
      </c>
      <c r="K32" s="50" t="n">
        <v>0.6</v>
      </c>
      <c r="L32" s="50" t="n">
        <v>6.7</v>
      </c>
      <c r="M32" s="50" t="n">
        <v>6.7</v>
      </c>
      <c r="N32" s="50" t="n">
        <v>0.4</v>
      </c>
      <c r="O32" s="50" t="n">
        <v>1.8</v>
      </c>
      <c r="P32" s="50" t="n">
        <v>8.7</v>
      </c>
      <c r="Q32" s="50" t="n">
        <v>3.2</v>
      </c>
      <c r="R32" s="50" t="n">
        <v>8.8</v>
      </c>
      <c r="S32" s="51" t="n">
        <v>7.5</v>
      </c>
      <c r="T32" s="58"/>
    </row>
    <row r="33" s="59" customFormat="true" ht="12.75" hidden="false" customHeight="true" outlineLevel="0" collapsed="false">
      <c r="A33" s="46"/>
      <c r="B33" s="46"/>
      <c r="C33" s="60"/>
      <c r="D33" s="60" t="s">
        <v>24</v>
      </c>
      <c r="E33" s="61"/>
      <c r="F33" s="57" t="n">
        <v>383</v>
      </c>
      <c r="G33" s="49" t="n">
        <v>194</v>
      </c>
      <c r="H33" s="50" t="n">
        <v>17.3</v>
      </c>
      <c r="I33" s="50" t="n">
        <v>1.7</v>
      </c>
      <c r="J33" s="50" t="n">
        <v>1.4</v>
      </c>
      <c r="K33" s="50" t="n">
        <v>0.7</v>
      </c>
      <c r="L33" s="50" t="n">
        <v>5.2</v>
      </c>
      <c r="M33" s="50" t="n">
        <v>5.2</v>
      </c>
      <c r="N33" s="50" t="n">
        <v>0.5</v>
      </c>
      <c r="O33" s="50" t="n">
        <v>1.2</v>
      </c>
      <c r="P33" s="50" t="n">
        <v>5.7</v>
      </c>
      <c r="Q33" s="50" t="n">
        <v>3.7</v>
      </c>
      <c r="R33" s="50" t="n">
        <v>6.6</v>
      </c>
      <c r="S33" s="51" t="n">
        <v>5</v>
      </c>
      <c r="T33" s="58"/>
    </row>
    <row r="34" s="59" customFormat="true" ht="6" hidden="false" customHeight="true" outlineLevel="0" collapsed="false">
      <c r="A34" s="65"/>
      <c r="B34" s="65"/>
      <c r="C34" s="65"/>
      <c r="D34" s="65"/>
      <c r="E34" s="66"/>
      <c r="F34" s="67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/>
      <c r="T34" s="58"/>
    </row>
    <row r="35" s="45" customFormat="true" ht="12.75" hidden="false" customHeight="true" outlineLevel="0" collapsed="false">
      <c r="A35" s="68" t="s">
        <v>28</v>
      </c>
      <c r="B35" s="39"/>
      <c r="C35" s="39"/>
      <c r="D35" s="39"/>
      <c r="E35" s="40"/>
      <c r="F35" s="41" t="n">
        <v>1717</v>
      </c>
      <c r="G35" s="41" t="n">
        <v>893</v>
      </c>
      <c r="H35" s="42" t="n">
        <v>30.2</v>
      </c>
      <c r="I35" s="42" t="n">
        <v>8.3</v>
      </c>
      <c r="J35" s="42" t="n">
        <v>7.4</v>
      </c>
      <c r="K35" s="42" t="n">
        <v>2.4</v>
      </c>
      <c r="L35" s="42" t="n">
        <v>17.1</v>
      </c>
      <c r="M35" s="42" t="n">
        <v>13.5</v>
      </c>
      <c r="N35" s="42" t="n">
        <v>7.6</v>
      </c>
      <c r="O35" s="42" t="n">
        <v>1.6</v>
      </c>
      <c r="P35" s="42" t="n">
        <v>3.4</v>
      </c>
      <c r="Q35" s="42" t="n">
        <v>6.6</v>
      </c>
      <c r="R35" s="42" t="n">
        <v>6.6</v>
      </c>
      <c r="S35" s="43" t="n">
        <v>8.3</v>
      </c>
      <c r="T35" s="44"/>
    </row>
    <row r="36" s="18" customFormat="true" ht="12.75" hidden="false" customHeight="true" outlineLevel="0" collapsed="false">
      <c r="A36" s="46"/>
      <c r="B36" s="46"/>
      <c r="C36" s="47"/>
      <c r="D36" s="47" t="s">
        <v>17</v>
      </c>
      <c r="E36" s="48"/>
      <c r="F36" s="49" t="n">
        <v>92</v>
      </c>
      <c r="G36" s="49" t="n">
        <v>53</v>
      </c>
      <c r="H36" s="50" t="n">
        <v>43.8</v>
      </c>
      <c r="I36" s="50" t="n">
        <v>27</v>
      </c>
      <c r="J36" s="50" t="n">
        <v>27</v>
      </c>
      <c r="K36" s="50" t="n">
        <v>1.2</v>
      </c>
      <c r="L36" s="50" t="n">
        <v>8.5</v>
      </c>
      <c r="M36" s="50" t="n">
        <v>8.5</v>
      </c>
      <c r="N36" s="50" t="s">
        <v>26</v>
      </c>
      <c r="O36" s="50" t="n">
        <v>1.2</v>
      </c>
      <c r="P36" s="50" t="n">
        <v>2</v>
      </c>
      <c r="Q36" s="50" t="n">
        <v>8.2</v>
      </c>
      <c r="R36" s="50" t="n">
        <v>9.5</v>
      </c>
      <c r="S36" s="51" t="n">
        <v>18.9</v>
      </c>
      <c r="T36" s="15"/>
    </row>
    <row r="37" s="18" customFormat="true" ht="12.75" hidden="false" customHeight="true" outlineLevel="0" collapsed="false">
      <c r="A37" s="46"/>
      <c r="B37" s="46"/>
      <c r="C37" s="47"/>
      <c r="D37" s="47" t="s">
        <v>18</v>
      </c>
      <c r="E37" s="48"/>
      <c r="F37" s="49" t="n">
        <v>195</v>
      </c>
      <c r="G37" s="49" t="n">
        <v>100</v>
      </c>
      <c r="H37" s="50" t="n">
        <v>38.2</v>
      </c>
      <c r="I37" s="50" t="n">
        <v>20.4</v>
      </c>
      <c r="J37" s="50" t="n">
        <v>19.6</v>
      </c>
      <c r="K37" s="50" t="n">
        <v>5.6</v>
      </c>
      <c r="L37" s="50" t="n">
        <v>21.6</v>
      </c>
      <c r="M37" s="50" t="n">
        <v>18</v>
      </c>
      <c r="N37" s="50" t="n">
        <v>9.5</v>
      </c>
      <c r="O37" s="50" t="n">
        <v>1</v>
      </c>
      <c r="P37" s="50" t="n">
        <v>4.7</v>
      </c>
      <c r="Q37" s="50" t="n">
        <v>13.6</v>
      </c>
      <c r="R37" s="50" t="n">
        <v>10.9</v>
      </c>
      <c r="S37" s="51" t="n">
        <v>11.8</v>
      </c>
      <c r="T37" s="15"/>
    </row>
    <row r="38" s="18" customFormat="true" ht="12.75" hidden="false" customHeight="true" outlineLevel="0" collapsed="false">
      <c r="A38" s="46"/>
      <c r="B38" s="46"/>
      <c r="C38" s="47"/>
      <c r="D38" s="47" t="s">
        <v>19</v>
      </c>
      <c r="E38" s="48"/>
      <c r="F38" s="49" t="n">
        <v>165</v>
      </c>
      <c r="G38" s="49" t="n">
        <v>114</v>
      </c>
      <c r="H38" s="50" t="n">
        <v>40.2</v>
      </c>
      <c r="I38" s="50" t="n">
        <v>9.1</v>
      </c>
      <c r="J38" s="50" t="n">
        <v>7.9</v>
      </c>
      <c r="K38" s="50" t="n">
        <v>3.4</v>
      </c>
      <c r="L38" s="50" t="n">
        <v>23.2</v>
      </c>
      <c r="M38" s="50" t="n">
        <v>15.3</v>
      </c>
      <c r="N38" s="50" t="n">
        <v>14.4</v>
      </c>
      <c r="O38" s="50" t="n">
        <v>5.7</v>
      </c>
      <c r="P38" s="50" t="n">
        <v>3.5</v>
      </c>
      <c r="Q38" s="50" t="n">
        <v>5.5</v>
      </c>
      <c r="R38" s="50" t="n">
        <v>6.5</v>
      </c>
      <c r="S38" s="51" t="n">
        <v>8.7</v>
      </c>
      <c r="T38" s="15"/>
    </row>
    <row r="39" s="18" customFormat="true" ht="12.75" hidden="false" customHeight="true" outlineLevel="0" collapsed="false">
      <c r="A39" s="46"/>
      <c r="B39" s="46"/>
      <c r="C39" s="47"/>
      <c r="D39" s="47" t="s">
        <v>20</v>
      </c>
      <c r="E39" s="48"/>
      <c r="F39" s="49" t="n">
        <v>261</v>
      </c>
      <c r="G39" s="49" t="n">
        <v>146</v>
      </c>
      <c r="H39" s="50" t="n">
        <v>29.7</v>
      </c>
      <c r="I39" s="50" t="n">
        <v>6.2</v>
      </c>
      <c r="J39" s="50" t="n">
        <v>4.5</v>
      </c>
      <c r="K39" s="50" t="n">
        <v>2.2</v>
      </c>
      <c r="L39" s="50" t="n">
        <v>19.2</v>
      </c>
      <c r="M39" s="50" t="n">
        <v>12.4</v>
      </c>
      <c r="N39" s="50" t="n">
        <v>12.4</v>
      </c>
      <c r="O39" s="50" t="n">
        <v>1.4</v>
      </c>
      <c r="P39" s="50" t="n">
        <v>2.4</v>
      </c>
      <c r="Q39" s="50" t="n">
        <v>6.1</v>
      </c>
      <c r="R39" s="50" t="n">
        <v>5.2</v>
      </c>
      <c r="S39" s="51" t="n">
        <v>6.7</v>
      </c>
      <c r="T39" s="15"/>
    </row>
    <row r="40" s="18" customFormat="true" ht="12.75" hidden="false" customHeight="true" outlineLevel="0" collapsed="false">
      <c r="A40" s="46"/>
      <c r="B40" s="46"/>
      <c r="C40" s="47"/>
      <c r="D40" s="47" t="s">
        <v>21</v>
      </c>
      <c r="E40" s="48"/>
      <c r="F40" s="49" t="n">
        <v>214</v>
      </c>
      <c r="G40" s="49" t="n">
        <v>120</v>
      </c>
      <c r="H40" s="50" t="n">
        <v>27.8</v>
      </c>
      <c r="I40" s="50" t="n">
        <v>7.3</v>
      </c>
      <c r="J40" s="50" t="n">
        <v>5.7</v>
      </c>
      <c r="K40" s="50" t="n">
        <v>3.1</v>
      </c>
      <c r="L40" s="50" t="n">
        <v>17.8</v>
      </c>
      <c r="M40" s="50" t="n">
        <v>14.5</v>
      </c>
      <c r="N40" s="50" t="n">
        <v>8.2</v>
      </c>
      <c r="O40" s="50" t="n">
        <v>0.5</v>
      </c>
      <c r="P40" s="50" t="n">
        <v>2.4</v>
      </c>
      <c r="Q40" s="50" t="n">
        <v>4.4</v>
      </c>
      <c r="R40" s="50" t="n">
        <v>2.4</v>
      </c>
      <c r="S40" s="51" t="n">
        <v>6.7</v>
      </c>
      <c r="T40" s="15"/>
    </row>
    <row r="41" s="18" customFormat="true" ht="12.75" hidden="false" customHeight="true" outlineLevel="0" collapsed="false">
      <c r="A41" s="46"/>
      <c r="B41" s="46"/>
      <c r="C41" s="47"/>
      <c r="D41" s="47" t="s">
        <v>22</v>
      </c>
      <c r="E41" s="48"/>
      <c r="F41" s="49" t="n">
        <v>340</v>
      </c>
      <c r="G41" s="49" t="n">
        <v>151</v>
      </c>
      <c r="H41" s="50" t="n">
        <v>24.5</v>
      </c>
      <c r="I41" s="50" t="n">
        <v>4.3</v>
      </c>
      <c r="J41" s="50" t="n">
        <v>3.6</v>
      </c>
      <c r="K41" s="50" t="n">
        <v>1.8</v>
      </c>
      <c r="L41" s="50" t="n">
        <v>15.9</v>
      </c>
      <c r="M41" s="50" t="n">
        <v>13</v>
      </c>
      <c r="N41" s="50" t="n">
        <v>5.3</v>
      </c>
      <c r="O41" s="50" t="n">
        <v>0.9</v>
      </c>
      <c r="P41" s="50" t="n">
        <v>3.8</v>
      </c>
      <c r="Q41" s="50" t="n">
        <v>6.4</v>
      </c>
      <c r="R41" s="50" t="n">
        <v>6.3</v>
      </c>
      <c r="S41" s="51" t="n">
        <v>6.2</v>
      </c>
      <c r="T41" s="15"/>
    </row>
    <row r="42" s="18" customFormat="true" ht="12.75" hidden="false" customHeight="true" outlineLevel="0" collapsed="false">
      <c r="A42" s="46"/>
      <c r="B42" s="46"/>
      <c r="C42" s="47"/>
      <c r="D42" s="47" t="s">
        <v>23</v>
      </c>
      <c r="E42" s="48"/>
      <c r="F42" s="49" t="n">
        <v>252</v>
      </c>
      <c r="G42" s="49" t="n">
        <v>117</v>
      </c>
      <c r="H42" s="50" t="n">
        <v>24.8</v>
      </c>
      <c r="I42" s="50" t="n">
        <v>1.6</v>
      </c>
      <c r="J42" s="50" t="n">
        <v>1.6</v>
      </c>
      <c r="K42" s="50" t="s">
        <v>26</v>
      </c>
      <c r="L42" s="50" t="n">
        <v>14.9</v>
      </c>
      <c r="M42" s="50" t="n">
        <v>13.7</v>
      </c>
      <c r="N42" s="50" t="n">
        <v>3.4</v>
      </c>
      <c r="O42" s="50" t="n">
        <v>1.8</v>
      </c>
      <c r="P42" s="50" t="n">
        <v>4.4</v>
      </c>
      <c r="Q42" s="50" t="n">
        <v>3.5</v>
      </c>
      <c r="R42" s="50" t="n">
        <v>6.2</v>
      </c>
      <c r="S42" s="51" t="n">
        <v>8.4</v>
      </c>
      <c r="T42" s="15"/>
    </row>
    <row r="43" s="18" customFormat="true" ht="12.75" hidden="false" customHeight="true" outlineLevel="0" collapsed="false">
      <c r="A43" s="46"/>
      <c r="B43" s="46"/>
      <c r="C43" s="47"/>
      <c r="D43" s="47" t="s">
        <v>24</v>
      </c>
      <c r="E43" s="48"/>
      <c r="F43" s="49" t="n">
        <v>198</v>
      </c>
      <c r="G43" s="49" t="n">
        <v>92</v>
      </c>
      <c r="H43" s="50" t="n">
        <v>21.9</v>
      </c>
      <c r="I43" s="50" t="n">
        <v>3.2</v>
      </c>
      <c r="J43" s="50" t="n">
        <v>2.7</v>
      </c>
      <c r="K43" s="50" t="n">
        <v>1.9</v>
      </c>
      <c r="L43" s="50" t="n">
        <v>10.4</v>
      </c>
      <c r="M43" s="50" t="n">
        <v>10.4</v>
      </c>
      <c r="N43" s="50" t="n">
        <v>2.1</v>
      </c>
      <c r="O43" s="50" t="n">
        <v>0.4</v>
      </c>
      <c r="P43" s="50" t="n">
        <v>3.1</v>
      </c>
      <c r="Q43" s="50" t="n">
        <v>7.4</v>
      </c>
      <c r="R43" s="50" t="n">
        <v>8.9</v>
      </c>
      <c r="S43" s="51" t="n">
        <v>5.9</v>
      </c>
      <c r="T43" s="15"/>
    </row>
    <row r="44" s="18" customFormat="true" ht="6" hidden="false" customHeight="true" outlineLevel="0" collapsed="false">
      <c r="A44" s="46"/>
      <c r="B44" s="46"/>
      <c r="C44" s="47"/>
      <c r="D44" s="47"/>
      <c r="E44" s="48"/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15"/>
    </row>
    <row r="45" s="59" customFormat="true" ht="12.75" hidden="false" customHeight="true" outlineLevel="0" collapsed="false">
      <c r="A45" s="46"/>
      <c r="B45" s="55" t="s">
        <v>25</v>
      </c>
      <c r="C45" s="46"/>
      <c r="D45" s="46"/>
      <c r="E45" s="56"/>
      <c r="F45" s="49" t="n">
        <v>1191</v>
      </c>
      <c r="G45" s="49" t="n">
        <v>626</v>
      </c>
      <c r="H45" s="50" t="n">
        <v>30.3</v>
      </c>
      <c r="I45" s="50" t="n">
        <v>6.8</v>
      </c>
      <c r="J45" s="50" t="n">
        <v>5.6</v>
      </c>
      <c r="K45" s="50" t="n">
        <v>2.7</v>
      </c>
      <c r="L45" s="50" t="n">
        <v>19.3</v>
      </c>
      <c r="M45" s="50" t="n">
        <v>14.3</v>
      </c>
      <c r="N45" s="50" t="n">
        <v>9.9</v>
      </c>
      <c r="O45" s="50" t="n">
        <v>2</v>
      </c>
      <c r="P45" s="50" t="n">
        <v>3.5</v>
      </c>
      <c r="Q45" s="50" t="n">
        <v>5.7</v>
      </c>
      <c r="R45" s="50" t="n">
        <v>6.1</v>
      </c>
      <c r="S45" s="51" t="n">
        <v>7.9</v>
      </c>
      <c r="T45" s="58"/>
    </row>
    <row r="46" s="59" customFormat="true" ht="12.75" hidden="false" customHeight="true" outlineLevel="0" collapsed="false">
      <c r="A46" s="46"/>
      <c r="B46" s="46"/>
      <c r="C46" s="60"/>
      <c r="D46" s="60" t="s">
        <v>18</v>
      </c>
      <c r="E46" s="61"/>
      <c r="F46" s="49" t="n">
        <v>112</v>
      </c>
      <c r="G46" s="49" t="n">
        <v>56</v>
      </c>
      <c r="H46" s="50" t="n">
        <v>34.6</v>
      </c>
      <c r="I46" s="50" t="n">
        <v>12.7</v>
      </c>
      <c r="J46" s="50" t="n">
        <v>11.9</v>
      </c>
      <c r="K46" s="50" t="n">
        <v>5.9</v>
      </c>
      <c r="L46" s="50" t="n">
        <v>22.2</v>
      </c>
      <c r="M46" s="50" t="n">
        <v>17.5</v>
      </c>
      <c r="N46" s="50" t="n">
        <v>12.7</v>
      </c>
      <c r="O46" s="50" t="n">
        <v>0.9</v>
      </c>
      <c r="P46" s="50" t="n">
        <v>4.5</v>
      </c>
      <c r="Q46" s="50" t="n">
        <v>11.7</v>
      </c>
      <c r="R46" s="50" t="n">
        <v>11</v>
      </c>
      <c r="S46" s="51" t="n">
        <v>13.1</v>
      </c>
      <c r="T46" s="58"/>
    </row>
    <row r="47" s="59" customFormat="true" ht="12.75" hidden="false" customHeight="true" outlineLevel="0" collapsed="false">
      <c r="A47" s="46"/>
      <c r="B47" s="46"/>
      <c r="C47" s="60"/>
      <c r="D47" s="60" t="s">
        <v>19</v>
      </c>
      <c r="E47" s="61"/>
      <c r="F47" s="49" t="n">
        <v>153</v>
      </c>
      <c r="G47" s="49" t="n">
        <v>105</v>
      </c>
      <c r="H47" s="50" t="n">
        <v>39.5</v>
      </c>
      <c r="I47" s="50" t="n">
        <v>8.9</v>
      </c>
      <c r="J47" s="50" t="n">
        <v>7.6</v>
      </c>
      <c r="K47" s="50" t="n">
        <v>3.7</v>
      </c>
      <c r="L47" s="50" t="n">
        <v>22.9</v>
      </c>
      <c r="M47" s="50" t="n">
        <v>14.3</v>
      </c>
      <c r="N47" s="50" t="n">
        <v>13.8</v>
      </c>
      <c r="O47" s="50" t="n">
        <v>6.2</v>
      </c>
      <c r="P47" s="50" t="n">
        <v>3.8</v>
      </c>
      <c r="Q47" s="50" t="n">
        <v>4.2</v>
      </c>
      <c r="R47" s="50" t="n">
        <v>6.6</v>
      </c>
      <c r="S47" s="51" t="n">
        <v>9.4</v>
      </c>
      <c r="T47" s="58"/>
    </row>
    <row r="48" s="59" customFormat="true" ht="12.75" hidden="false" customHeight="true" outlineLevel="0" collapsed="false">
      <c r="A48" s="46"/>
      <c r="B48" s="46"/>
      <c r="C48" s="60"/>
      <c r="D48" s="60" t="s">
        <v>20</v>
      </c>
      <c r="E48" s="61"/>
      <c r="F48" s="49" t="n">
        <v>248</v>
      </c>
      <c r="G48" s="49" t="n">
        <v>139</v>
      </c>
      <c r="H48" s="50" t="n">
        <v>30.3</v>
      </c>
      <c r="I48" s="50" t="n">
        <v>6.5</v>
      </c>
      <c r="J48" s="50" t="n">
        <v>4.7</v>
      </c>
      <c r="K48" s="50" t="n">
        <v>2.3</v>
      </c>
      <c r="L48" s="50" t="n">
        <v>19.5</v>
      </c>
      <c r="M48" s="50" t="n">
        <v>12.4</v>
      </c>
      <c r="N48" s="50" t="n">
        <v>13</v>
      </c>
      <c r="O48" s="50" t="n">
        <v>1.4</v>
      </c>
      <c r="P48" s="50" t="n">
        <v>2.5</v>
      </c>
      <c r="Q48" s="50" t="n">
        <v>6.1</v>
      </c>
      <c r="R48" s="50" t="n">
        <v>5.5</v>
      </c>
      <c r="S48" s="51" t="n">
        <v>7</v>
      </c>
      <c r="T48" s="58"/>
    </row>
    <row r="49" s="59" customFormat="true" ht="12.75" hidden="false" customHeight="true" outlineLevel="0" collapsed="false">
      <c r="A49" s="46"/>
      <c r="B49" s="46"/>
      <c r="C49" s="60"/>
      <c r="D49" s="60" t="s">
        <v>21</v>
      </c>
      <c r="E49" s="61"/>
      <c r="F49" s="49" t="n">
        <v>206</v>
      </c>
      <c r="G49" s="49" t="n">
        <v>115</v>
      </c>
      <c r="H49" s="50" t="n">
        <v>27.2</v>
      </c>
      <c r="I49" s="50" t="n">
        <v>7.6</v>
      </c>
      <c r="J49" s="50" t="n">
        <v>5.9</v>
      </c>
      <c r="K49" s="50" t="n">
        <v>3.2</v>
      </c>
      <c r="L49" s="50" t="n">
        <v>17.7</v>
      </c>
      <c r="M49" s="50" t="n">
        <v>14.3</v>
      </c>
      <c r="N49" s="50" t="n">
        <v>8.6</v>
      </c>
      <c r="O49" s="50" t="n">
        <v>0.5</v>
      </c>
      <c r="P49" s="50" t="n">
        <v>1.6</v>
      </c>
      <c r="Q49" s="50" t="n">
        <v>4.1</v>
      </c>
      <c r="R49" s="50" t="n">
        <v>2.5</v>
      </c>
      <c r="S49" s="51" t="n">
        <v>7</v>
      </c>
      <c r="T49" s="58"/>
    </row>
    <row r="50" s="59" customFormat="true" ht="12.75" hidden="false" customHeight="true" outlineLevel="0" collapsed="false">
      <c r="A50" s="46"/>
      <c r="B50" s="46"/>
      <c r="C50" s="60"/>
      <c r="D50" s="60" t="s">
        <v>22</v>
      </c>
      <c r="E50" s="61"/>
      <c r="F50" s="49" t="n">
        <v>301</v>
      </c>
      <c r="G50" s="49" t="n">
        <v>133</v>
      </c>
      <c r="H50" s="50" t="n">
        <v>24.1</v>
      </c>
      <c r="I50" s="50" t="n">
        <v>4.5</v>
      </c>
      <c r="J50" s="50" t="n">
        <v>3.8</v>
      </c>
      <c r="K50" s="50" t="n">
        <v>2.1</v>
      </c>
      <c r="L50" s="50" t="n">
        <v>16.8</v>
      </c>
      <c r="M50" s="50" t="n">
        <v>13.5</v>
      </c>
      <c r="N50" s="50" t="n">
        <v>6</v>
      </c>
      <c r="O50" s="50" t="n">
        <v>0.8</v>
      </c>
      <c r="P50" s="50" t="n">
        <v>3.9</v>
      </c>
      <c r="Q50" s="50" t="n">
        <v>6</v>
      </c>
      <c r="R50" s="50" t="n">
        <v>5.4</v>
      </c>
      <c r="S50" s="51" t="n">
        <v>7</v>
      </c>
      <c r="T50" s="58"/>
    </row>
    <row r="51" s="59" customFormat="true" ht="12.75" hidden="false" customHeight="true" outlineLevel="0" collapsed="false">
      <c r="A51" s="46"/>
      <c r="B51" s="46"/>
      <c r="C51" s="60"/>
      <c r="D51" s="60" t="s">
        <v>23</v>
      </c>
      <c r="E51" s="61"/>
      <c r="F51" s="49" t="n">
        <v>124</v>
      </c>
      <c r="G51" s="49" t="n">
        <v>57</v>
      </c>
      <c r="H51" s="50" t="n">
        <v>29.4</v>
      </c>
      <c r="I51" s="50" t="n">
        <v>2.3</v>
      </c>
      <c r="J51" s="50" t="n">
        <v>2.3</v>
      </c>
      <c r="K51" s="50" t="s">
        <v>26</v>
      </c>
      <c r="L51" s="50" t="n">
        <v>19.5</v>
      </c>
      <c r="M51" s="50" t="n">
        <v>17</v>
      </c>
      <c r="N51" s="50" t="n">
        <v>6</v>
      </c>
      <c r="O51" s="50" t="n">
        <v>3</v>
      </c>
      <c r="P51" s="50" t="n">
        <v>7.5</v>
      </c>
      <c r="Q51" s="50" t="n">
        <v>2.4</v>
      </c>
      <c r="R51" s="50" t="n">
        <v>7.2</v>
      </c>
      <c r="S51" s="51" t="n">
        <v>8.7</v>
      </c>
      <c r="T51" s="58"/>
    </row>
    <row r="52" s="59" customFormat="true" ht="12.75" hidden="false" customHeight="true" outlineLevel="0" collapsed="false">
      <c r="A52" s="46"/>
      <c r="B52" s="46"/>
      <c r="C52" s="60"/>
      <c r="D52" s="60" t="s">
        <v>24</v>
      </c>
      <c r="E52" s="61"/>
      <c r="F52" s="49" t="n">
        <v>47</v>
      </c>
      <c r="G52" s="49" t="n">
        <v>21</v>
      </c>
      <c r="H52" s="50" t="n">
        <v>30.9</v>
      </c>
      <c r="I52" s="50" t="n">
        <v>4.2</v>
      </c>
      <c r="J52" s="50" t="n">
        <v>4.2</v>
      </c>
      <c r="K52" s="50" t="n">
        <v>2</v>
      </c>
      <c r="L52" s="50" t="n">
        <v>15.5</v>
      </c>
      <c r="M52" s="50" t="n">
        <v>15.5</v>
      </c>
      <c r="N52" s="50" t="n">
        <v>4.6</v>
      </c>
      <c r="O52" s="50" t="s">
        <v>26</v>
      </c>
      <c r="P52" s="50" t="n">
        <v>2</v>
      </c>
      <c r="Q52" s="50" t="n">
        <v>9.5</v>
      </c>
      <c r="R52" s="50" t="n">
        <v>16</v>
      </c>
      <c r="S52" s="51" t="n">
        <v>1.5</v>
      </c>
      <c r="T52" s="58"/>
    </row>
    <row r="53" s="59" customFormat="true" ht="6" hidden="false" customHeight="true" outlineLevel="0" collapsed="false">
      <c r="A53" s="46"/>
      <c r="B53" s="46"/>
      <c r="C53" s="60"/>
      <c r="D53" s="60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/>
      <c r="T53" s="58"/>
    </row>
    <row r="54" s="59" customFormat="true" ht="12.75" hidden="false" customHeight="true" outlineLevel="0" collapsed="false">
      <c r="A54" s="46"/>
      <c r="B54" s="55" t="s">
        <v>27</v>
      </c>
      <c r="C54" s="46"/>
      <c r="D54" s="46"/>
      <c r="E54" s="56"/>
      <c r="F54" s="49" t="n">
        <v>433</v>
      </c>
      <c r="G54" s="49" t="n">
        <v>213</v>
      </c>
      <c r="H54" s="50" t="n">
        <v>26.9</v>
      </c>
      <c r="I54" s="50" t="n">
        <v>8.1</v>
      </c>
      <c r="J54" s="50" t="n">
        <v>7.8</v>
      </c>
      <c r="K54" s="50" t="n">
        <v>1.7</v>
      </c>
      <c r="L54" s="50" t="n">
        <v>13</v>
      </c>
      <c r="M54" s="50" t="n">
        <v>12.5</v>
      </c>
      <c r="N54" s="50" t="n">
        <v>2.7</v>
      </c>
      <c r="O54" s="50" t="n">
        <v>0.7</v>
      </c>
      <c r="P54" s="50" t="n">
        <v>3.4</v>
      </c>
      <c r="Q54" s="50" t="n">
        <v>8.9</v>
      </c>
      <c r="R54" s="50" t="n">
        <v>7.3</v>
      </c>
      <c r="S54" s="51" t="n">
        <v>6.8</v>
      </c>
      <c r="T54" s="58"/>
    </row>
    <row r="55" s="59" customFormat="true" ht="12.75" hidden="false" customHeight="true" outlineLevel="0" collapsed="false">
      <c r="A55" s="46"/>
      <c r="B55" s="46"/>
      <c r="C55" s="60"/>
      <c r="D55" s="60" t="s">
        <v>18</v>
      </c>
      <c r="E55" s="61"/>
      <c r="F55" s="49" t="n">
        <v>83</v>
      </c>
      <c r="G55" s="49" t="n">
        <v>44</v>
      </c>
      <c r="H55" s="50" t="n">
        <v>42.7</v>
      </c>
      <c r="I55" s="50" t="n">
        <v>30.2</v>
      </c>
      <c r="J55" s="50" t="n">
        <v>29.5</v>
      </c>
      <c r="K55" s="50" t="n">
        <v>5.2</v>
      </c>
      <c r="L55" s="50" t="n">
        <v>20.9</v>
      </c>
      <c r="M55" s="50" t="n">
        <v>18.7</v>
      </c>
      <c r="N55" s="50" t="n">
        <v>5.4</v>
      </c>
      <c r="O55" s="50" t="n">
        <v>1.1</v>
      </c>
      <c r="P55" s="50" t="n">
        <v>5</v>
      </c>
      <c r="Q55" s="50" t="n">
        <v>15.9</v>
      </c>
      <c r="R55" s="50" t="n">
        <v>10.7</v>
      </c>
      <c r="S55" s="51" t="n">
        <v>10.2</v>
      </c>
      <c r="T55" s="58"/>
    </row>
    <row r="56" s="59" customFormat="true" ht="12.75" hidden="false" customHeight="true" outlineLevel="0" collapsed="false">
      <c r="A56" s="46"/>
      <c r="B56" s="46"/>
      <c r="C56" s="60"/>
      <c r="D56" s="60" t="s">
        <v>19</v>
      </c>
      <c r="E56" s="61"/>
      <c r="F56" s="49" t="n">
        <v>12</v>
      </c>
      <c r="G56" s="49" t="n">
        <v>9</v>
      </c>
      <c r="H56" s="50" t="n">
        <v>49</v>
      </c>
      <c r="I56" s="50" t="n">
        <v>11.5</v>
      </c>
      <c r="J56" s="50" t="n">
        <v>11.5</v>
      </c>
      <c r="K56" s="50" t="s">
        <v>26</v>
      </c>
      <c r="L56" s="50" t="n">
        <v>26.8</v>
      </c>
      <c r="M56" s="50" t="n">
        <v>26.8</v>
      </c>
      <c r="N56" s="50" t="n">
        <v>20.8</v>
      </c>
      <c r="O56" s="50" t="s">
        <v>26</v>
      </c>
      <c r="P56" s="50" t="s">
        <v>26</v>
      </c>
      <c r="Q56" s="50" t="n">
        <v>20.7</v>
      </c>
      <c r="R56" s="50" t="n">
        <v>5</v>
      </c>
      <c r="S56" s="51" t="s">
        <v>26</v>
      </c>
      <c r="T56" s="58"/>
    </row>
    <row r="57" s="59" customFormat="true" ht="12.75" hidden="false" customHeight="true" outlineLevel="0" collapsed="false">
      <c r="A57" s="46"/>
      <c r="B57" s="46"/>
      <c r="C57" s="60"/>
      <c r="D57" s="60" t="s">
        <v>20</v>
      </c>
      <c r="E57" s="61"/>
      <c r="F57" s="49" t="n">
        <v>13</v>
      </c>
      <c r="G57" s="49" t="n">
        <v>7</v>
      </c>
      <c r="H57" s="50" t="n">
        <v>17.7</v>
      </c>
      <c r="I57" s="50" t="s">
        <v>26</v>
      </c>
      <c r="J57" s="50" t="s">
        <v>26</v>
      </c>
      <c r="K57" s="50" t="s">
        <v>26</v>
      </c>
      <c r="L57" s="50" t="n">
        <v>12.3</v>
      </c>
      <c r="M57" s="50" t="n">
        <v>12.3</v>
      </c>
      <c r="N57" s="50" t="s">
        <v>26</v>
      </c>
      <c r="O57" s="50" t="s">
        <v>26</v>
      </c>
      <c r="P57" s="50" t="s">
        <v>26</v>
      </c>
      <c r="Q57" s="50" t="n">
        <v>5.4</v>
      </c>
      <c r="R57" s="50" t="s">
        <v>26</v>
      </c>
      <c r="S57" s="51" t="s">
        <v>26</v>
      </c>
      <c r="T57" s="58"/>
    </row>
    <row r="58" s="59" customFormat="true" ht="12.75" hidden="false" customHeight="true" outlineLevel="0" collapsed="false">
      <c r="A58" s="46"/>
      <c r="B58" s="46"/>
      <c r="C58" s="60"/>
      <c r="D58" s="60" t="s">
        <v>21</v>
      </c>
      <c r="E58" s="61"/>
      <c r="F58" s="49" t="n">
        <v>8</v>
      </c>
      <c r="G58" s="49" t="s">
        <v>29</v>
      </c>
      <c r="H58" s="50" t="s">
        <v>29</v>
      </c>
      <c r="I58" s="50" t="s">
        <v>29</v>
      </c>
      <c r="J58" s="50" t="s">
        <v>29</v>
      </c>
      <c r="K58" s="50" t="s">
        <v>29</v>
      </c>
      <c r="L58" s="50" t="s">
        <v>29</v>
      </c>
      <c r="M58" s="50" t="s">
        <v>29</v>
      </c>
      <c r="N58" s="50" t="s">
        <v>29</v>
      </c>
      <c r="O58" s="50" t="s">
        <v>29</v>
      </c>
      <c r="P58" s="50" t="s">
        <v>29</v>
      </c>
      <c r="Q58" s="50" t="s">
        <v>29</v>
      </c>
      <c r="R58" s="50" t="s">
        <v>29</v>
      </c>
      <c r="S58" s="51" t="s">
        <v>29</v>
      </c>
      <c r="T58" s="58"/>
    </row>
    <row r="59" s="59" customFormat="true" ht="12.75" hidden="false" customHeight="true" outlineLevel="0" collapsed="false">
      <c r="A59" s="46"/>
      <c r="B59" s="46"/>
      <c r="C59" s="60"/>
      <c r="D59" s="60" t="s">
        <v>22</v>
      </c>
      <c r="E59" s="61"/>
      <c r="F59" s="49" t="n">
        <v>39</v>
      </c>
      <c r="G59" s="49" t="n">
        <v>18</v>
      </c>
      <c r="H59" s="50" t="n">
        <v>27.4</v>
      </c>
      <c r="I59" s="50" t="n">
        <v>2.5</v>
      </c>
      <c r="J59" s="50" t="n">
        <v>2.5</v>
      </c>
      <c r="K59" s="50" t="s">
        <v>26</v>
      </c>
      <c r="L59" s="50" t="n">
        <v>9.3</v>
      </c>
      <c r="M59" s="50" t="n">
        <v>9.3</v>
      </c>
      <c r="N59" s="50" t="s">
        <v>26</v>
      </c>
      <c r="O59" s="50" t="n">
        <v>1.7</v>
      </c>
      <c r="P59" s="50" t="n">
        <v>3.1</v>
      </c>
      <c r="Q59" s="50" t="n">
        <v>9.6</v>
      </c>
      <c r="R59" s="50" t="n">
        <v>13</v>
      </c>
      <c r="S59" s="51" t="s">
        <v>26</v>
      </c>
      <c r="T59" s="58"/>
    </row>
    <row r="60" s="59" customFormat="true" ht="12.75" hidden="false" customHeight="true" outlineLevel="0" collapsed="false">
      <c r="A60" s="46"/>
      <c r="B60" s="46"/>
      <c r="C60" s="60"/>
      <c r="D60" s="60" t="s">
        <v>23</v>
      </c>
      <c r="E60" s="61"/>
      <c r="F60" s="49" t="n">
        <v>128</v>
      </c>
      <c r="G60" s="49" t="n">
        <v>60</v>
      </c>
      <c r="H60" s="50" t="n">
        <v>20.4</v>
      </c>
      <c r="I60" s="50" t="n">
        <v>0.9</v>
      </c>
      <c r="J60" s="50" t="n">
        <v>0.9</v>
      </c>
      <c r="K60" s="50" t="s">
        <v>26</v>
      </c>
      <c r="L60" s="50" t="n">
        <v>10.5</v>
      </c>
      <c r="M60" s="50" t="n">
        <v>10.5</v>
      </c>
      <c r="N60" s="50" t="n">
        <v>0.9</v>
      </c>
      <c r="O60" s="50" t="n">
        <v>0.6</v>
      </c>
      <c r="P60" s="50" t="n">
        <v>1.4</v>
      </c>
      <c r="Q60" s="50" t="n">
        <v>4.4</v>
      </c>
      <c r="R60" s="50" t="n">
        <v>5.3</v>
      </c>
      <c r="S60" s="51" t="n">
        <v>8.1</v>
      </c>
      <c r="T60" s="58"/>
    </row>
    <row r="61" s="59" customFormat="true" ht="12.75" hidden="false" customHeight="true" outlineLevel="0" collapsed="false">
      <c r="A61" s="46"/>
      <c r="B61" s="46"/>
      <c r="C61" s="60"/>
      <c r="D61" s="60" t="s">
        <v>24</v>
      </c>
      <c r="E61" s="61"/>
      <c r="F61" s="49" t="n">
        <v>150</v>
      </c>
      <c r="G61" s="49" t="n">
        <v>71</v>
      </c>
      <c r="H61" s="50" t="n">
        <v>19.4</v>
      </c>
      <c r="I61" s="50" t="n">
        <v>2.9</v>
      </c>
      <c r="J61" s="50" t="n">
        <v>2.3</v>
      </c>
      <c r="K61" s="50" t="n">
        <v>1.9</v>
      </c>
      <c r="L61" s="50" t="n">
        <v>8.9</v>
      </c>
      <c r="M61" s="50" t="n">
        <v>8.9</v>
      </c>
      <c r="N61" s="50" t="n">
        <v>1.3</v>
      </c>
      <c r="O61" s="50" t="n">
        <v>0.5</v>
      </c>
      <c r="P61" s="50" t="n">
        <v>3.5</v>
      </c>
      <c r="Q61" s="50" t="n">
        <v>6.8</v>
      </c>
      <c r="R61" s="50" t="n">
        <v>6.9</v>
      </c>
      <c r="S61" s="51" t="n">
        <v>7.2</v>
      </c>
      <c r="T61" s="58"/>
    </row>
    <row r="62" s="59" customFormat="true" ht="6" hidden="false" customHeight="true" outlineLevel="0" collapsed="false">
      <c r="A62" s="46"/>
      <c r="B62" s="46"/>
      <c r="C62" s="60"/>
      <c r="D62" s="60"/>
      <c r="E62" s="61"/>
      <c r="F62" s="6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4"/>
      <c r="T62" s="58"/>
    </row>
    <row r="63" s="45" customFormat="true" ht="12.75" hidden="false" customHeight="true" outlineLevel="0" collapsed="false">
      <c r="A63" s="68" t="s">
        <v>30</v>
      </c>
      <c r="B63" s="39"/>
      <c r="C63" s="39"/>
      <c r="D63" s="39"/>
      <c r="E63" s="40"/>
      <c r="F63" s="41" t="n">
        <v>1934</v>
      </c>
      <c r="G63" s="41" t="n">
        <v>954</v>
      </c>
      <c r="H63" s="42" t="n">
        <v>33.4</v>
      </c>
      <c r="I63" s="42" t="n">
        <v>9.1</v>
      </c>
      <c r="J63" s="42" t="n">
        <v>8</v>
      </c>
      <c r="K63" s="42" t="n">
        <v>2.2</v>
      </c>
      <c r="L63" s="42" t="n">
        <v>10.9</v>
      </c>
      <c r="M63" s="42" t="n">
        <v>9.1</v>
      </c>
      <c r="N63" s="42" t="n">
        <v>3</v>
      </c>
      <c r="O63" s="42" t="n">
        <v>4.4</v>
      </c>
      <c r="P63" s="42" t="n">
        <v>11.5</v>
      </c>
      <c r="Q63" s="42" t="n">
        <v>4.7</v>
      </c>
      <c r="R63" s="42" t="n">
        <v>11.6</v>
      </c>
      <c r="S63" s="43" t="n">
        <v>7.4</v>
      </c>
      <c r="T63" s="44"/>
    </row>
    <row r="64" s="18" customFormat="true" ht="12.75" hidden="false" customHeight="true" outlineLevel="0" collapsed="false">
      <c r="A64" s="46"/>
      <c r="B64" s="46"/>
      <c r="C64" s="47"/>
      <c r="D64" s="47" t="s">
        <v>17</v>
      </c>
      <c r="E64" s="48"/>
      <c r="F64" s="49" t="n">
        <v>106</v>
      </c>
      <c r="G64" s="49" t="n">
        <v>50</v>
      </c>
      <c r="H64" s="50" t="n">
        <v>51.3</v>
      </c>
      <c r="I64" s="50" t="n">
        <v>34.2</v>
      </c>
      <c r="J64" s="50" t="n">
        <v>33.3</v>
      </c>
      <c r="K64" s="50" t="n">
        <v>0.9</v>
      </c>
      <c r="L64" s="50" t="n">
        <v>11.6</v>
      </c>
      <c r="M64" s="50" t="n">
        <v>10.7</v>
      </c>
      <c r="N64" s="50" t="n">
        <v>0.9</v>
      </c>
      <c r="O64" s="50" t="s">
        <v>26</v>
      </c>
      <c r="P64" s="50" t="n">
        <v>12</v>
      </c>
      <c r="Q64" s="50" t="n">
        <v>12.5</v>
      </c>
      <c r="R64" s="50" t="n">
        <v>16.8</v>
      </c>
      <c r="S64" s="51" t="n">
        <v>13.1</v>
      </c>
      <c r="T64" s="15"/>
    </row>
    <row r="65" s="18" customFormat="true" ht="12.75" hidden="false" customHeight="true" outlineLevel="0" collapsed="false">
      <c r="A65" s="46"/>
      <c r="B65" s="46"/>
      <c r="C65" s="47"/>
      <c r="D65" s="47" t="s">
        <v>18</v>
      </c>
      <c r="E65" s="48"/>
      <c r="F65" s="49" t="n">
        <v>228</v>
      </c>
      <c r="G65" s="49" t="n">
        <v>99</v>
      </c>
      <c r="H65" s="50" t="n">
        <v>43.6</v>
      </c>
      <c r="I65" s="50" t="n">
        <v>22.3</v>
      </c>
      <c r="J65" s="50" t="n">
        <v>20.6</v>
      </c>
      <c r="K65" s="50" t="n">
        <v>4.8</v>
      </c>
      <c r="L65" s="50" t="n">
        <v>20.5</v>
      </c>
      <c r="M65" s="50" t="n">
        <v>17.8</v>
      </c>
      <c r="N65" s="50" t="n">
        <v>6.3</v>
      </c>
      <c r="O65" s="50" t="n">
        <v>5.8</v>
      </c>
      <c r="P65" s="50" t="n">
        <v>16</v>
      </c>
      <c r="Q65" s="50" t="n">
        <v>11.9</v>
      </c>
      <c r="R65" s="50" t="n">
        <v>10.9</v>
      </c>
      <c r="S65" s="51" t="n">
        <v>9.8</v>
      </c>
      <c r="T65" s="15"/>
    </row>
    <row r="66" s="18" customFormat="true" ht="12.75" hidden="false" customHeight="true" outlineLevel="0" collapsed="false">
      <c r="A66" s="46"/>
      <c r="B66" s="46"/>
      <c r="C66" s="47"/>
      <c r="D66" s="47" t="s">
        <v>19</v>
      </c>
      <c r="E66" s="48"/>
      <c r="F66" s="49" t="n">
        <v>194</v>
      </c>
      <c r="G66" s="49" t="n">
        <v>112</v>
      </c>
      <c r="H66" s="50" t="n">
        <v>40</v>
      </c>
      <c r="I66" s="50" t="n">
        <v>9</v>
      </c>
      <c r="J66" s="50" t="n">
        <v>8.1</v>
      </c>
      <c r="K66" s="50" t="n">
        <v>3</v>
      </c>
      <c r="L66" s="50" t="n">
        <v>12.5</v>
      </c>
      <c r="M66" s="50" t="n">
        <v>8.8</v>
      </c>
      <c r="N66" s="50" t="n">
        <v>5.1</v>
      </c>
      <c r="O66" s="50" t="n">
        <v>5.2</v>
      </c>
      <c r="P66" s="50" t="n">
        <v>11</v>
      </c>
      <c r="Q66" s="50" t="n">
        <v>2.5</v>
      </c>
      <c r="R66" s="50" t="n">
        <v>11.7</v>
      </c>
      <c r="S66" s="51" t="n">
        <v>8.3</v>
      </c>
      <c r="T66" s="15"/>
    </row>
    <row r="67" s="18" customFormat="true" ht="12.75" hidden="false" customHeight="true" outlineLevel="0" collapsed="false">
      <c r="A67" s="46"/>
      <c r="B67" s="46"/>
      <c r="C67" s="47"/>
      <c r="D67" s="47" t="s">
        <v>20</v>
      </c>
      <c r="E67" s="48"/>
      <c r="F67" s="49" t="n">
        <v>260</v>
      </c>
      <c r="G67" s="49" t="n">
        <v>145</v>
      </c>
      <c r="H67" s="50" t="n">
        <v>33.3</v>
      </c>
      <c r="I67" s="50" t="n">
        <v>11.8</v>
      </c>
      <c r="J67" s="50" t="n">
        <v>9.7</v>
      </c>
      <c r="K67" s="50" t="n">
        <v>3.2</v>
      </c>
      <c r="L67" s="50" t="n">
        <v>13.1</v>
      </c>
      <c r="M67" s="50" t="n">
        <v>10.1</v>
      </c>
      <c r="N67" s="50" t="n">
        <v>4.8</v>
      </c>
      <c r="O67" s="50" t="n">
        <v>3.9</v>
      </c>
      <c r="P67" s="50" t="n">
        <v>9.8</v>
      </c>
      <c r="Q67" s="50" t="n">
        <v>4.9</v>
      </c>
      <c r="R67" s="50" t="n">
        <v>11.8</v>
      </c>
      <c r="S67" s="51" t="n">
        <v>6.7</v>
      </c>
      <c r="T67" s="15"/>
    </row>
    <row r="68" s="18" customFormat="true" ht="12.75" hidden="false" customHeight="true" outlineLevel="0" collapsed="false">
      <c r="A68" s="46"/>
      <c r="B68" s="46"/>
      <c r="C68" s="47"/>
      <c r="D68" s="47" t="s">
        <v>21</v>
      </c>
      <c r="E68" s="48"/>
      <c r="F68" s="49" t="n">
        <v>262</v>
      </c>
      <c r="G68" s="49" t="n">
        <v>125</v>
      </c>
      <c r="H68" s="50" t="n">
        <v>33.9</v>
      </c>
      <c r="I68" s="50" t="n">
        <v>7.6</v>
      </c>
      <c r="J68" s="50" t="n">
        <v>5.3</v>
      </c>
      <c r="K68" s="50" t="n">
        <v>4.1</v>
      </c>
      <c r="L68" s="50" t="n">
        <v>12.2</v>
      </c>
      <c r="M68" s="50" t="n">
        <v>9.1</v>
      </c>
      <c r="N68" s="50" t="n">
        <v>5.3</v>
      </c>
      <c r="O68" s="50" t="n">
        <v>6</v>
      </c>
      <c r="P68" s="50" t="n">
        <v>10.7</v>
      </c>
      <c r="Q68" s="50" t="n">
        <v>4.6</v>
      </c>
      <c r="R68" s="50" t="n">
        <v>12.7</v>
      </c>
      <c r="S68" s="51" t="n">
        <v>8.7</v>
      </c>
      <c r="T68" s="15"/>
    </row>
    <row r="69" s="18" customFormat="true" ht="12.75" hidden="false" customHeight="true" outlineLevel="0" collapsed="false">
      <c r="A69" s="46"/>
      <c r="B69" s="46"/>
      <c r="C69" s="47"/>
      <c r="D69" s="47" t="s">
        <v>22</v>
      </c>
      <c r="E69" s="48"/>
      <c r="F69" s="49" t="n">
        <v>341</v>
      </c>
      <c r="G69" s="49" t="n">
        <v>158</v>
      </c>
      <c r="H69" s="50" t="n">
        <v>35</v>
      </c>
      <c r="I69" s="50" t="n">
        <v>4.8</v>
      </c>
      <c r="J69" s="50" t="n">
        <v>4.6</v>
      </c>
      <c r="K69" s="50" t="n">
        <v>1.4</v>
      </c>
      <c r="L69" s="50" t="n">
        <v>12.8</v>
      </c>
      <c r="M69" s="50" t="n">
        <v>11.3</v>
      </c>
      <c r="N69" s="50" t="n">
        <v>2</v>
      </c>
      <c r="O69" s="50" t="n">
        <v>7.4</v>
      </c>
      <c r="P69" s="50" t="n">
        <v>14.3</v>
      </c>
      <c r="Q69" s="50" t="n">
        <v>3.4</v>
      </c>
      <c r="R69" s="50" t="n">
        <v>13.1</v>
      </c>
      <c r="S69" s="51" t="n">
        <v>7</v>
      </c>
      <c r="T69" s="15"/>
    </row>
    <row r="70" s="18" customFormat="true" ht="12.75" hidden="false" customHeight="true" outlineLevel="0" collapsed="false">
      <c r="A70" s="46"/>
      <c r="B70" s="46"/>
      <c r="C70" s="47"/>
      <c r="D70" s="47" t="s">
        <v>23</v>
      </c>
      <c r="E70" s="48"/>
      <c r="F70" s="49" t="n">
        <v>284</v>
      </c>
      <c r="G70" s="49" t="n">
        <v>129</v>
      </c>
      <c r="H70" s="50" t="n">
        <v>27.9</v>
      </c>
      <c r="I70" s="50" t="n">
        <v>1.8</v>
      </c>
      <c r="J70" s="50" t="n">
        <v>1.1</v>
      </c>
      <c r="K70" s="50" t="n">
        <v>0.7</v>
      </c>
      <c r="L70" s="50" t="n">
        <v>4.3</v>
      </c>
      <c r="M70" s="50" t="n">
        <v>4.3</v>
      </c>
      <c r="N70" s="50" t="s">
        <v>26</v>
      </c>
      <c r="O70" s="50" t="n">
        <v>2.7</v>
      </c>
      <c r="P70" s="50" t="n">
        <v>12.7</v>
      </c>
      <c r="Q70" s="50" t="n">
        <v>2</v>
      </c>
      <c r="R70" s="50" t="n">
        <v>12.3</v>
      </c>
      <c r="S70" s="51" t="n">
        <v>6.4</v>
      </c>
      <c r="T70" s="15"/>
    </row>
    <row r="71" s="18" customFormat="true" ht="12.75" hidden="false" customHeight="true" outlineLevel="0" collapsed="false">
      <c r="A71" s="46"/>
      <c r="B71" s="46"/>
      <c r="C71" s="47"/>
      <c r="D71" s="47" t="s">
        <v>24</v>
      </c>
      <c r="E71" s="48"/>
      <c r="F71" s="49" t="n">
        <v>259</v>
      </c>
      <c r="G71" s="49" t="n">
        <v>136</v>
      </c>
      <c r="H71" s="50" t="n">
        <v>16.6</v>
      </c>
      <c r="I71" s="50" t="n">
        <v>0.9</v>
      </c>
      <c r="J71" s="50" t="n">
        <v>0.9</v>
      </c>
      <c r="K71" s="50" t="s">
        <v>26</v>
      </c>
      <c r="L71" s="50" t="n">
        <v>3.2</v>
      </c>
      <c r="M71" s="50" t="n">
        <v>3.2</v>
      </c>
      <c r="N71" s="50" t="s">
        <v>26</v>
      </c>
      <c r="O71" s="50" t="n">
        <v>1.4</v>
      </c>
      <c r="P71" s="50" t="n">
        <v>6.7</v>
      </c>
      <c r="Q71" s="50" t="n">
        <v>2.1</v>
      </c>
      <c r="R71" s="50" t="n">
        <v>6.7</v>
      </c>
      <c r="S71" s="51" t="n">
        <v>3.4</v>
      </c>
      <c r="T71" s="15"/>
    </row>
    <row r="72" s="18" customFormat="true" ht="6" hidden="false" customHeight="true" outlineLevel="0" collapsed="false">
      <c r="A72" s="46"/>
      <c r="B72" s="46"/>
      <c r="C72" s="47"/>
      <c r="D72" s="47"/>
      <c r="E72" s="48"/>
      <c r="F72" s="52"/>
      <c r="G72" s="52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4"/>
      <c r="T72" s="15"/>
    </row>
    <row r="73" s="59" customFormat="true" ht="12.75" hidden="false" customHeight="true" outlineLevel="0" collapsed="false">
      <c r="A73" s="46"/>
      <c r="B73" s="55" t="s">
        <v>25</v>
      </c>
      <c r="C73" s="46"/>
      <c r="D73" s="46"/>
      <c r="E73" s="56"/>
      <c r="F73" s="49" t="n">
        <v>998</v>
      </c>
      <c r="G73" s="49" t="n">
        <v>485</v>
      </c>
      <c r="H73" s="50" t="n">
        <v>34.8</v>
      </c>
      <c r="I73" s="50" t="n">
        <v>7.4</v>
      </c>
      <c r="J73" s="50" t="n">
        <v>6.2</v>
      </c>
      <c r="K73" s="50" t="n">
        <v>2.2</v>
      </c>
      <c r="L73" s="50" t="n">
        <v>12.8</v>
      </c>
      <c r="M73" s="50" t="n">
        <v>9.9</v>
      </c>
      <c r="N73" s="50" t="n">
        <v>4.7</v>
      </c>
      <c r="O73" s="50" t="n">
        <v>5.3</v>
      </c>
      <c r="P73" s="50" t="n">
        <v>10.2</v>
      </c>
      <c r="Q73" s="50" t="n">
        <v>4.2</v>
      </c>
      <c r="R73" s="50" t="n">
        <v>12.3</v>
      </c>
      <c r="S73" s="51" t="n">
        <v>7.5</v>
      </c>
      <c r="T73" s="58"/>
    </row>
    <row r="74" s="59" customFormat="true" ht="12.75" hidden="false" customHeight="true" outlineLevel="0" collapsed="false">
      <c r="A74" s="46"/>
      <c r="B74" s="46"/>
      <c r="C74" s="60"/>
      <c r="D74" s="60" t="s">
        <v>18</v>
      </c>
      <c r="E74" s="61"/>
      <c r="F74" s="49" t="n">
        <v>116</v>
      </c>
      <c r="G74" s="49" t="n">
        <v>44</v>
      </c>
      <c r="H74" s="50" t="n">
        <v>39.9</v>
      </c>
      <c r="I74" s="50" t="n">
        <v>17.6</v>
      </c>
      <c r="J74" s="50" t="n">
        <v>15.6</v>
      </c>
      <c r="K74" s="50" t="n">
        <v>4.8</v>
      </c>
      <c r="L74" s="50" t="n">
        <v>19</v>
      </c>
      <c r="M74" s="50" t="n">
        <v>18.2</v>
      </c>
      <c r="N74" s="50" t="n">
        <v>4.5</v>
      </c>
      <c r="O74" s="50" t="n">
        <v>4.8</v>
      </c>
      <c r="P74" s="50" t="n">
        <v>17</v>
      </c>
      <c r="Q74" s="50" t="n">
        <v>8.9</v>
      </c>
      <c r="R74" s="50" t="n">
        <v>7.9</v>
      </c>
      <c r="S74" s="51" t="n">
        <v>8.1</v>
      </c>
      <c r="T74" s="58"/>
    </row>
    <row r="75" s="59" customFormat="true" ht="12.75" hidden="false" customHeight="true" outlineLevel="0" collapsed="false">
      <c r="A75" s="46"/>
      <c r="B75" s="46"/>
      <c r="C75" s="60"/>
      <c r="D75" s="60" t="s">
        <v>19</v>
      </c>
      <c r="E75" s="61"/>
      <c r="F75" s="49" t="n">
        <v>146</v>
      </c>
      <c r="G75" s="49" t="n">
        <v>83</v>
      </c>
      <c r="H75" s="50" t="n">
        <v>44.2</v>
      </c>
      <c r="I75" s="50" t="n">
        <v>7.9</v>
      </c>
      <c r="J75" s="50" t="n">
        <v>6.7</v>
      </c>
      <c r="K75" s="50" t="n">
        <v>2.6</v>
      </c>
      <c r="L75" s="50" t="n">
        <v>15.9</v>
      </c>
      <c r="M75" s="50" t="n">
        <v>11.8</v>
      </c>
      <c r="N75" s="50" t="n">
        <v>6</v>
      </c>
      <c r="O75" s="50" t="n">
        <v>5.7</v>
      </c>
      <c r="P75" s="50" t="n">
        <v>10.4</v>
      </c>
      <c r="Q75" s="50" t="n">
        <v>3.4</v>
      </c>
      <c r="R75" s="50" t="n">
        <v>14.8</v>
      </c>
      <c r="S75" s="51" t="n">
        <v>9.5</v>
      </c>
      <c r="T75" s="58"/>
    </row>
    <row r="76" s="59" customFormat="true" ht="12.75" hidden="false" customHeight="true" outlineLevel="0" collapsed="false">
      <c r="A76" s="46"/>
      <c r="B76" s="46"/>
      <c r="C76" s="60"/>
      <c r="D76" s="60" t="s">
        <v>20</v>
      </c>
      <c r="E76" s="61"/>
      <c r="F76" s="49" t="n">
        <v>189</v>
      </c>
      <c r="G76" s="49" t="n">
        <v>104</v>
      </c>
      <c r="H76" s="50" t="n">
        <v>34.5</v>
      </c>
      <c r="I76" s="50" t="n">
        <v>9.8</v>
      </c>
      <c r="J76" s="50" t="n">
        <v>8.1</v>
      </c>
      <c r="K76" s="50" t="n">
        <v>1.6</v>
      </c>
      <c r="L76" s="50" t="n">
        <v>14.1</v>
      </c>
      <c r="M76" s="50" t="n">
        <v>10</v>
      </c>
      <c r="N76" s="50" t="n">
        <v>6.7</v>
      </c>
      <c r="O76" s="50" t="n">
        <v>4.4</v>
      </c>
      <c r="P76" s="50" t="n">
        <v>9.5</v>
      </c>
      <c r="Q76" s="50" t="n">
        <v>5.2</v>
      </c>
      <c r="R76" s="50" t="n">
        <v>12.9</v>
      </c>
      <c r="S76" s="51" t="n">
        <v>7.9</v>
      </c>
      <c r="T76" s="58"/>
    </row>
    <row r="77" s="59" customFormat="true" ht="12.75" hidden="false" customHeight="true" outlineLevel="0" collapsed="false">
      <c r="A77" s="46"/>
      <c r="B77" s="46"/>
      <c r="C77" s="60"/>
      <c r="D77" s="60" t="s">
        <v>21</v>
      </c>
      <c r="E77" s="61"/>
      <c r="F77" s="49" t="n">
        <v>218</v>
      </c>
      <c r="G77" s="49" t="n">
        <v>104</v>
      </c>
      <c r="H77" s="50" t="n">
        <v>32.4</v>
      </c>
      <c r="I77" s="50" t="n">
        <v>7</v>
      </c>
      <c r="J77" s="50" t="n">
        <v>4.7</v>
      </c>
      <c r="K77" s="50" t="n">
        <v>4.4</v>
      </c>
      <c r="L77" s="50" t="n">
        <v>12.5</v>
      </c>
      <c r="M77" s="50" t="n">
        <v>8.8</v>
      </c>
      <c r="N77" s="50" t="n">
        <v>5.8</v>
      </c>
      <c r="O77" s="50" t="n">
        <v>6.3</v>
      </c>
      <c r="P77" s="50" t="n">
        <v>9.6</v>
      </c>
      <c r="Q77" s="50" t="n">
        <v>4.7</v>
      </c>
      <c r="R77" s="50" t="n">
        <v>12.7</v>
      </c>
      <c r="S77" s="51" t="n">
        <v>8.6</v>
      </c>
      <c r="T77" s="58"/>
    </row>
    <row r="78" s="59" customFormat="true" ht="12.75" hidden="false" customHeight="true" outlineLevel="0" collapsed="false">
      <c r="A78" s="46"/>
      <c r="B78" s="46"/>
      <c r="C78" s="60"/>
      <c r="D78" s="60" t="s">
        <v>22</v>
      </c>
      <c r="E78" s="61"/>
      <c r="F78" s="49" t="n">
        <v>211</v>
      </c>
      <c r="G78" s="49" t="n">
        <v>96</v>
      </c>
      <c r="H78" s="50" t="n">
        <v>31.4</v>
      </c>
      <c r="I78" s="50" t="n">
        <v>3.7</v>
      </c>
      <c r="J78" s="50" t="n">
        <v>3.7</v>
      </c>
      <c r="K78" s="50" t="s">
        <v>26</v>
      </c>
      <c r="L78" s="50" t="n">
        <v>11</v>
      </c>
      <c r="M78" s="50" t="n">
        <v>8.6</v>
      </c>
      <c r="N78" s="50" t="n">
        <v>3.3</v>
      </c>
      <c r="O78" s="50" t="n">
        <v>6.7</v>
      </c>
      <c r="P78" s="50" t="n">
        <v>9.2</v>
      </c>
      <c r="Q78" s="50" t="n">
        <v>2.6</v>
      </c>
      <c r="R78" s="50" t="n">
        <v>10.7</v>
      </c>
      <c r="S78" s="51" t="n">
        <v>6.2</v>
      </c>
      <c r="T78" s="58"/>
    </row>
    <row r="79" s="59" customFormat="true" ht="12.75" hidden="false" customHeight="true" outlineLevel="0" collapsed="false">
      <c r="A79" s="46"/>
      <c r="B79" s="46"/>
      <c r="C79" s="60"/>
      <c r="D79" s="60" t="s">
        <v>23</v>
      </c>
      <c r="E79" s="61"/>
      <c r="F79" s="49" t="n">
        <v>92</v>
      </c>
      <c r="G79" s="49" t="n">
        <v>42</v>
      </c>
      <c r="H79" s="50" t="n">
        <v>29.6</v>
      </c>
      <c r="I79" s="50" t="n">
        <v>1.7</v>
      </c>
      <c r="J79" s="50" t="n">
        <v>1.7</v>
      </c>
      <c r="K79" s="50" t="s">
        <v>26</v>
      </c>
      <c r="L79" s="50" t="n">
        <v>4.8</v>
      </c>
      <c r="M79" s="50" t="n">
        <v>4.8</v>
      </c>
      <c r="N79" s="50" t="s">
        <v>26</v>
      </c>
      <c r="O79" s="50" t="n">
        <v>3.2</v>
      </c>
      <c r="P79" s="50" t="n">
        <v>10.6</v>
      </c>
      <c r="Q79" s="50" t="n">
        <v>1</v>
      </c>
      <c r="R79" s="50" t="n">
        <v>14.8</v>
      </c>
      <c r="S79" s="51" t="n">
        <v>5</v>
      </c>
      <c r="T79" s="58"/>
    </row>
    <row r="80" s="59" customFormat="true" ht="12.75" hidden="false" customHeight="true" outlineLevel="0" collapsed="false">
      <c r="A80" s="46"/>
      <c r="B80" s="46"/>
      <c r="C80" s="60"/>
      <c r="D80" s="60" t="s">
        <v>24</v>
      </c>
      <c r="E80" s="61"/>
      <c r="F80" s="49" t="n">
        <v>26</v>
      </c>
      <c r="G80" s="49" t="n">
        <v>13</v>
      </c>
      <c r="H80" s="50" t="n">
        <v>20.5</v>
      </c>
      <c r="I80" s="50" t="s">
        <v>26</v>
      </c>
      <c r="J80" s="50" t="s">
        <v>26</v>
      </c>
      <c r="K80" s="50" t="s">
        <v>26</v>
      </c>
      <c r="L80" s="50" t="n">
        <v>5.1</v>
      </c>
      <c r="M80" s="50" t="n">
        <v>5.1</v>
      </c>
      <c r="N80" s="50" t="s">
        <v>26</v>
      </c>
      <c r="O80" s="50" t="s">
        <v>26</v>
      </c>
      <c r="P80" s="50" t="n">
        <v>4</v>
      </c>
      <c r="Q80" s="50" t="n">
        <v>2.9</v>
      </c>
      <c r="R80" s="50" t="n">
        <v>8.5</v>
      </c>
      <c r="S80" s="51" t="s">
        <v>26</v>
      </c>
      <c r="T80" s="58"/>
    </row>
    <row r="81" s="59" customFormat="true" ht="6" hidden="false" customHeight="true" outlineLevel="0" collapsed="false">
      <c r="A81" s="46"/>
      <c r="B81" s="46"/>
      <c r="C81" s="60"/>
      <c r="D81" s="60"/>
      <c r="E81" s="61"/>
      <c r="F81" s="62"/>
      <c r="G81" s="62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4"/>
      <c r="T81" s="58"/>
    </row>
    <row r="82" s="59" customFormat="true" ht="12.75" hidden="false" customHeight="true" outlineLevel="0" collapsed="false">
      <c r="A82" s="46"/>
      <c r="B82" s="55" t="s">
        <v>27</v>
      </c>
      <c r="C82" s="46"/>
      <c r="D82" s="46"/>
      <c r="E82" s="56"/>
      <c r="F82" s="49" t="n">
        <v>830</v>
      </c>
      <c r="G82" s="49" t="n">
        <v>418</v>
      </c>
      <c r="H82" s="50" t="n">
        <v>29.5</v>
      </c>
      <c r="I82" s="50" t="n">
        <v>8</v>
      </c>
      <c r="J82" s="50" t="n">
        <v>7.2</v>
      </c>
      <c r="K82" s="50" t="n">
        <v>2.5</v>
      </c>
      <c r="L82" s="50" t="n">
        <v>8.6</v>
      </c>
      <c r="M82" s="50" t="n">
        <v>7.9</v>
      </c>
      <c r="N82" s="50" t="n">
        <v>1.3</v>
      </c>
      <c r="O82" s="50" t="n">
        <v>3.9</v>
      </c>
      <c r="P82" s="50" t="n">
        <v>13</v>
      </c>
      <c r="Q82" s="50" t="n">
        <v>4.3</v>
      </c>
      <c r="R82" s="50" t="n">
        <v>10.2</v>
      </c>
      <c r="S82" s="51" t="n">
        <v>6.4</v>
      </c>
      <c r="T82" s="58"/>
    </row>
    <row r="83" s="59" customFormat="true" ht="12.75" hidden="false" customHeight="true" outlineLevel="0" collapsed="false">
      <c r="A83" s="46"/>
      <c r="B83" s="46"/>
      <c r="C83" s="60"/>
      <c r="D83" s="60" t="s">
        <v>18</v>
      </c>
      <c r="E83" s="61"/>
      <c r="F83" s="49" t="n">
        <v>112</v>
      </c>
      <c r="G83" s="49" t="n">
        <v>55</v>
      </c>
      <c r="H83" s="50" t="n">
        <v>46.5</v>
      </c>
      <c r="I83" s="50" t="n">
        <v>26</v>
      </c>
      <c r="J83" s="50" t="n">
        <v>24.6</v>
      </c>
      <c r="K83" s="50" t="n">
        <v>4.8</v>
      </c>
      <c r="L83" s="50" t="n">
        <v>21.6</v>
      </c>
      <c r="M83" s="50" t="n">
        <v>17.5</v>
      </c>
      <c r="N83" s="50" t="n">
        <v>7.7</v>
      </c>
      <c r="O83" s="50" t="n">
        <v>6.7</v>
      </c>
      <c r="P83" s="50" t="n">
        <v>15.1</v>
      </c>
      <c r="Q83" s="50" t="n">
        <v>14.2</v>
      </c>
      <c r="R83" s="50" t="n">
        <v>13.3</v>
      </c>
      <c r="S83" s="51" t="n">
        <v>11.1</v>
      </c>
      <c r="T83" s="58"/>
    </row>
    <row r="84" s="59" customFormat="true" ht="12.75" hidden="false" customHeight="true" outlineLevel="0" collapsed="false">
      <c r="A84" s="46"/>
      <c r="B84" s="46"/>
      <c r="C84" s="60"/>
      <c r="D84" s="60" t="s">
        <v>19</v>
      </c>
      <c r="E84" s="61"/>
      <c r="F84" s="49" t="n">
        <v>48</v>
      </c>
      <c r="G84" s="49" t="n">
        <v>29</v>
      </c>
      <c r="H84" s="50" t="n">
        <v>28.1</v>
      </c>
      <c r="I84" s="50" t="n">
        <v>12</v>
      </c>
      <c r="J84" s="50" t="n">
        <v>12</v>
      </c>
      <c r="K84" s="50" t="n">
        <v>4.2</v>
      </c>
      <c r="L84" s="50" t="n">
        <v>2.8</v>
      </c>
      <c r="M84" s="50" t="s">
        <v>26</v>
      </c>
      <c r="N84" s="50" t="n">
        <v>2.8</v>
      </c>
      <c r="O84" s="50" t="n">
        <v>3.8</v>
      </c>
      <c r="P84" s="50" t="n">
        <v>12.7</v>
      </c>
      <c r="Q84" s="50" t="s">
        <v>26</v>
      </c>
      <c r="R84" s="50" t="n">
        <v>3.2</v>
      </c>
      <c r="S84" s="51" t="n">
        <v>5.2</v>
      </c>
      <c r="T84" s="58"/>
    </row>
    <row r="85" s="59" customFormat="true" ht="12.75" hidden="false" customHeight="true" outlineLevel="0" collapsed="false">
      <c r="A85" s="46"/>
      <c r="B85" s="46"/>
      <c r="C85" s="60"/>
      <c r="D85" s="60" t="s">
        <v>20</v>
      </c>
      <c r="E85" s="61"/>
      <c r="F85" s="49" t="n">
        <v>71</v>
      </c>
      <c r="G85" s="49" t="n">
        <v>40</v>
      </c>
      <c r="H85" s="50" t="n">
        <v>30.2</v>
      </c>
      <c r="I85" s="50" t="n">
        <v>17</v>
      </c>
      <c r="J85" s="50" t="n">
        <v>13.8</v>
      </c>
      <c r="K85" s="50" t="n">
        <v>7.4</v>
      </c>
      <c r="L85" s="50" t="n">
        <v>10.5</v>
      </c>
      <c r="M85" s="50" t="n">
        <v>10.5</v>
      </c>
      <c r="N85" s="50" t="s">
        <v>26</v>
      </c>
      <c r="O85" s="50" t="n">
        <v>2.6</v>
      </c>
      <c r="P85" s="50" t="n">
        <v>10.6</v>
      </c>
      <c r="Q85" s="50" t="n">
        <v>4.1</v>
      </c>
      <c r="R85" s="50" t="n">
        <v>8.9</v>
      </c>
      <c r="S85" s="51" t="n">
        <v>3.6</v>
      </c>
      <c r="T85" s="58"/>
    </row>
    <row r="86" s="59" customFormat="true" ht="12.75" hidden="false" customHeight="true" outlineLevel="0" collapsed="false">
      <c r="A86" s="46"/>
      <c r="B86" s="46"/>
      <c r="C86" s="60"/>
      <c r="D86" s="60" t="s">
        <v>21</v>
      </c>
      <c r="E86" s="61"/>
      <c r="F86" s="49" t="n">
        <v>44</v>
      </c>
      <c r="G86" s="49" t="n">
        <v>20</v>
      </c>
      <c r="H86" s="50" t="n">
        <v>41.5</v>
      </c>
      <c r="I86" s="50" t="n">
        <v>10.5</v>
      </c>
      <c r="J86" s="50" t="n">
        <v>8.3</v>
      </c>
      <c r="K86" s="50" t="n">
        <v>2.2</v>
      </c>
      <c r="L86" s="50" t="n">
        <v>10.8</v>
      </c>
      <c r="M86" s="50" t="n">
        <v>10.8</v>
      </c>
      <c r="N86" s="50" t="n">
        <v>2.5</v>
      </c>
      <c r="O86" s="50" t="n">
        <v>4.2</v>
      </c>
      <c r="P86" s="50" t="n">
        <v>16</v>
      </c>
      <c r="Q86" s="50" t="n">
        <v>4.2</v>
      </c>
      <c r="R86" s="50" t="n">
        <v>12.3</v>
      </c>
      <c r="S86" s="51" t="n">
        <v>9.4</v>
      </c>
      <c r="T86" s="58"/>
    </row>
    <row r="87" s="59" customFormat="true" ht="12.75" hidden="false" customHeight="true" outlineLevel="0" collapsed="false">
      <c r="A87" s="46"/>
      <c r="B87" s="46"/>
      <c r="C87" s="60"/>
      <c r="D87" s="60" t="s">
        <v>22</v>
      </c>
      <c r="E87" s="61"/>
      <c r="F87" s="49" t="n">
        <v>130</v>
      </c>
      <c r="G87" s="49" t="n">
        <v>63</v>
      </c>
      <c r="H87" s="50" t="n">
        <v>40.5</v>
      </c>
      <c r="I87" s="50" t="n">
        <v>6.5</v>
      </c>
      <c r="J87" s="50" t="n">
        <v>5.9</v>
      </c>
      <c r="K87" s="50" t="n">
        <v>3.4</v>
      </c>
      <c r="L87" s="50" t="n">
        <v>15.5</v>
      </c>
      <c r="M87" s="50" t="n">
        <v>15.5</v>
      </c>
      <c r="N87" s="50" t="s">
        <v>26</v>
      </c>
      <c r="O87" s="50" t="n">
        <v>8.6</v>
      </c>
      <c r="P87" s="50" t="n">
        <v>22.1</v>
      </c>
      <c r="Q87" s="50" t="n">
        <v>4.7</v>
      </c>
      <c r="R87" s="50" t="n">
        <v>16.7</v>
      </c>
      <c r="S87" s="51" t="n">
        <v>8.2</v>
      </c>
      <c r="T87" s="58"/>
    </row>
    <row r="88" s="59" customFormat="true" ht="12.75" hidden="false" customHeight="true" outlineLevel="0" collapsed="false">
      <c r="A88" s="46"/>
      <c r="B88" s="46"/>
      <c r="C88" s="60"/>
      <c r="D88" s="60" t="s">
        <v>23</v>
      </c>
      <c r="E88" s="61"/>
      <c r="F88" s="49" t="n">
        <v>192</v>
      </c>
      <c r="G88" s="49" t="n">
        <v>87</v>
      </c>
      <c r="H88" s="50" t="n">
        <v>27.1</v>
      </c>
      <c r="I88" s="50" t="n">
        <v>1.8</v>
      </c>
      <c r="J88" s="50" t="n">
        <v>0.8</v>
      </c>
      <c r="K88" s="50" t="n">
        <v>1</v>
      </c>
      <c r="L88" s="50" t="n">
        <v>4</v>
      </c>
      <c r="M88" s="50" t="n">
        <v>4</v>
      </c>
      <c r="N88" s="50" t="s">
        <v>26</v>
      </c>
      <c r="O88" s="50" t="n">
        <v>2.5</v>
      </c>
      <c r="P88" s="50" t="n">
        <v>13.8</v>
      </c>
      <c r="Q88" s="50" t="n">
        <v>2.4</v>
      </c>
      <c r="R88" s="50" t="n">
        <v>11.2</v>
      </c>
      <c r="S88" s="51" t="n">
        <v>7.1</v>
      </c>
      <c r="T88" s="58"/>
    </row>
    <row r="89" s="59" customFormat="true" ht="12.75" hidden="false" customHeight="true" outlineLevel="0" collapsed="false">
      <c r="A89" s="46"/>
      <c r="B89" s="46"/>
      <c r="C89" s="60"/>
      <c r="D89" s="60" t="s">
        <v>24</v>
      </c>
      <c r="E89" s="61"/>
      <c r="F89" s="49" t="n">
        <v>233</v>
      </c>
      <c r="G89" s="49" t="n">
        <v>123</v>
      </c>
      <c r="H89" s="50" t="n">
        <v>16.1</v>
      </c>
      <c r="I89" s="50" t="n">
        <v>1</v>
      </c>
      <c r="J89" s="50" t="n">
        <v>1</v>
      </c>
      <c r="K89" s="50" t="s">
        <v>26</v>
      </c>
      <c r="L89" s="50" t="n">
        <v>3</v>
      </c>
      <c r="M89" s="50" t="n">
        <v>3</v>
      </c>
      <c r="N89" s="50" t="s">
        <v>26</v>
      </c>
      <c r="O89" s="50" t="n">
        <v>1.5</v>
      </c>
      <c r="P89" s="50" t="n">
        <v>7</v>
      </c>
      <c r="Q89" s="50" t="n">
        <v>2</v>
      </c>
      <c r="R89" s="50" t="n">
        <v>6.5</v>
      </c>
      <c r="S89" s="51" t="n">
        <v>3.8</v>
      </c>
      <c r="T89" s="58"/>
    </row>
    <row r="90" customFormat="false" ht="6" hidden="false" customHeight="true" outlineLevel="0" collapsed="false">
      <c r="A90" s="69"/>
      <c r="B90" s="70"/>
      <c r="C90" s="70"/>
      <c r="D90" s="70"/>
      <c r="E90" s="71"/>
      <c r="F90" s="72"/>
      <c r="G90" s="72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s="77" customFormat="true" ht="12" hidden="false" customHeight="true" outlineLevel="0" collapsed="false">
      <c r="A91" s="74"/>
      <c r="B91" s="74"/>
      <c r="C91" s="74"/>
      <c r="D91" s="74"/>
      <c r="E91" s="74"/>
      <c r="F91" s="75" t="s">
        <v>3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4"/>
    </row>
  </sheetData>
  <mergeCells count="12">
    <mergeCell ref="A3:E5"/>
    <mergeCell ref="F3:F5"/>
    <mergeCell ref="G3:G5"/>
    <mergeCell ref="H3:S3"/>
    <mergeCell ref="H4:H5"/>
    <mergeCell ref="I4:I5"/>
    <mergeCell ref="L4:L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J85" activeCellId="0" sqref="J85"/>
    </sheetView>
  </sheetViews>
  <sheetFormatPr defaultColWidth="9.621093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9.12"/>
    <col collapsed="false" customWidth="true" hidden="false" outlineLevel="0" max="7" min="6" style="78" width="8.12"/>
    <col collapsed="false" customWidth="true" hidden="false" outlineLevel="0" max="19" min="8" style="78" width="7.62"/>
    <col collapsed="false" customWidth="true" hidden="false" outlineLevel="0" max="20" min="20" style="79" width="2.99"/>
    <col collapsed="false" customWidth="false" hidden="false" outlineLevel="0" max="257" min="21" style="78" width="9.62"/>
  </cols>
  <sheetData>
    <row r="1" s="83" customFormat="true" ht="24" hidden="false" customHeight="true" outlineLevel="0" collapsed="false">
      <c r="A1" s="5" t="s">
        <v>32</v>
      </c>
      <c r="B1" s="6"/>
      <c r="C1" s="6"/>
      <c r="D1" s="7"/>
      <c r="E1" s="7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</row>
    <row r="2" s="87" customFormat="true" ht="6" hidden="false" customHeight="true" outlineLevel="0" collapsed="false">
      <c r="A2" s="13"/>
      <c r="B2" s="14"/>
      <c r="C2" s="14"/>
      <c r="D2" s="14"/>
      <c r="E2" s="14"/>
      <c r="F2" s="84"/>
      <c r="G2" s="84"/>
      <c r="H2" s="84"/>
      <c r="I2" s="84"/>
      <c r="J2" s="84"/>
      <c r="K2" s="84"/>
      <c r="L2" s="84"/>
      <c r="M2" s="84"/>
      <c r="N2" s="84"/>
      <c r="O2" s="85"/>
      <c r="P2" s="84"/>
      <c r="Q2" s="84"/>
      <c r="R2" s="84"/>
      <c r="S2" s="84"/>
      <c r="T2" s="86"/>
    </row>
    <row r="3" s="87" customFormat="true" ht="12" hidden="false" customHeight="true" outlineLevel="0" collapsed="false">
      <c r="A3" s="88" t="s">
        <v>1</v>
      </c>
      <c r="B3" s="88"/>
      <c r="C3" s="88"/>
      <c r="D3" s="88"/>
      <c r="E3" s="88"/>
      <c r="F3" s="89" t="s">
        <v>2</v>
      </c>
      <c r="G3" s="90" t="s">
        <v>3</v>
      </c>
      <c r="H3" s="91" t="s">
        <v>33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86"/>
    </row>
    <row r="4" s="87" customFormat="true" ht="63.75" hidden="false" customHeight="true" outlineLevel="0" collapsed="false">
      <c r="A4" s="88"/>
      <c r="B4" s="88"/>
      <c r="C4" s="88"/>
      <c r="D4" s="88"/>
      <c r="E4" s="88"/>
      <c r="F4" s="89"/>
      <c r="G4" s="90"/>
      <c r="H4" s="92" t="s">
        <v>34</v>
      </c>
      <c r="I4" s="93" t="s">
        <v>35</v>
      </c>
      <c r="J4" s="94" t="s">
        <v>36</v>
      </c>
      <c r="K4" s="94" t="s">
        <v>37</v>
      </c>
      <c r="L4" s="94" t="s">
        <v>38</v>
      </c>
      <c r="M4" s="95" t="s">
        <v>39</v>
      </c>
      <c r="N4" s="94" t="s">
        <v>40</v>
      </c>
      <c r="O4" s="94" t="s">
        <v>41</v>
      </c>
      <c r="P4" s="93" t="s">
        <v>42</v>
      </c>
      <c r="Q4" s="94" t="s">
        <v>43</v>
      </c>
      <c r="R4" s="94" t="s">
        <v>44</v>
      </c>
      <c r="S4" s="96" t="s">
        <v>12</v>
      </c>
      <c r="T4" s="86"/>
    </row>
    <row r="5" s="87" customFormat="true" ht="6" hidden="false" customHeight="true" outlineLevel="0" collapsed="false">
      <c r="A5" s="97"/>
      <c r="B5" s="97"/>
      <c r="C5" s="97"/>
      <c r="D5" s="97"/>
      <c r="E5" s="97"/>
      <c r="F5" s="98"/>
      <c r="G5" s="99"/>
      <c r="H5" s="100"/>
      <c r="I5" s="101"/>
      <c r="J5" s="101"/>
      <c r="K5" s="101"/>
      <c r="L5" s="101"/>
      <c r="M5" s="102"/>
      <c r="N5" s="101"/>
      <c r="O5" s="101"/>
      <c r="P5" s="102"/>
      <c r="Q5" s="101"/>
      <c r="R5" s="101"/>
      <c r="S5" s="100"/>
      <c r="T5" s="86"/>
    </row>
    <row r="6" s="108" customFormat="true" ht="12.75" hidden="false" customHeight="true" outlineLevel="0" collapsed="false">
      <c r="A6" s="38" t="s">
        <v>5</v>
      </c>
      <c r="B6" s="39"/>
      <c r="C6" s="39"/>
      <c r="D6" s="39"/>
      <c r="E6" s="39"/>
      <c r="F6" s="103" t="n">
        <v>3651</v>
      </c>
      <c r="G6" s="104" t="n">
        <v>1847</v>
      </c>
      <c r="H6" s="43" t="n">
        <v>32.8</v>
      </c>
      <c r="I6" s="43" t="n">
        <v>3.5</v>
      </c>
      <c r="J6" s="43" t="n">
        <v>3.6</v>
      </c>
      <c r="K6" s="43" t="n">
        <v>1.8</v>
      </c>
      <c r="L6" s="43" t="n">
        <v>9.9</v>
      </c>
      <c r="M6" s="43" t="n">
        <v>3.8</v>
      </c>
      <c r="N6" s="43" t="n">
        <v>17.4</v>
      </c>
      <c r="O6" s="43" t="n">
        <v>6.6</v>
      </c>
      <c r="P6" s="43" t="n">
        <v>6.3</v>
      </c>
      <c r="Q6" s="43" t="n">
        <v>4</v>
      </c>
      <c r="R6" s="43" t="n">
        <v>0.8</v>
      </c>
      <c r="S6" s="43" t="n">
        <v>1.6</v>
      </c>
      <c r="T6" s="105"/>
      <c r="U6" s="106"/>
      <c r="V6" s="107"/>
      <c r="W6" s="107"/>
      <c r="X6" s="107"/>
    </row>
    <row r="7" s="87" customFormat="true" ht="12.75" hidden="false" customHeight="true" outlineLevel="0" collapsed="false">
      <c r="A7" s="46"/>
      <c r="B7" s="46"/>
      <c r="C7" s="47"/>
      <c r="D7" s="47" t="s">
        <v>17</v>
      </c>
      <c r="E7" s="47"/>
      <c r="F7" s="109" t="n">
        <v>198</v>
      </c>
      <c r="G7" s="57" t="n">
        <v>103</v>
      </c>
      <c r="H7" s="51" t="n">
        <v>44.5</v>
      </c>
      <c r="I7" s="51" t="s">
        <v>26</v>
      </c>
      <c r="J7" s="51" t="n">
        <v>1.4</v>
      </c>
      <c r="K7" s="51" t="n">
        <v>1</v>
      </c>
      <c r="L7" s="51" t="n">
        <v>17.2</v>
      </c>
      <c r="M7" s="51" t="n">
        <v>1.4</v>
      </c>
      <c r="N7" s="51" t="n">
        <v>30.4</v>
      </c>
      <c r="O7" s="51" t="n">
        <v>3.3</v>
      </c>
      <c r="P7" s="51" t="n">
        <v>12.4</v>
      </c>
      <c r="Q7" s="51" t="n">
        <v>3.3</v>
      </c>
      <c r="R7" s="51" t="n">
        <v>1.8</v>
      </c>
      <c r="S7" s="51" t="n">
        <v>1</v>
      </c>
      <c r="T7" s="86"/>
      <c r="U7" s="110"/>
      <c r="V7" s="84"/>
      <c r="W7" s="84"/>
      <c r="X7" s="84"/>
    </row>
    <row r="8" s="87" customFormat="true" ht="12.75" hidden="false" customHeight="true" outlineLevel="0" collapsed="false">
      <c r="A8" s="46"/>
      <c r="B8" s="46"/>
      <c r="C8" s="47"/>
      <c r="D8" s="47" t="s">
        <v>18</v>
      </c>
      <c r="E8" s="47"/>
      <c r="F8" s="109" t="n">
        <v>423</v>
      </c>
      <c r="G8" s="57" t="n">
        <v>199</v>
      </c>
      <c r="H8" s="51" t="n">
        <v>28</v>
      </c>
      <c r="I8" s="51" t="n">
        <v>9.4</v>
      </c>
      <c r="J8" s="51" t="n">
        <v>2.5</v>
      </c>
      <c r="K8" s="51" t="n">
        <v>3.2</v>
      </c>
      <c r="L8" s="51" t="n">
        <v>8.7</v>
      </c>
      <c r="M8" s="51" t="n">
        <v>4.5</v>
      </c>
      <c r="N8" s="51" t="n">
        <v>8.1</v>
      </c>
      <c r="O8" s="51" t="n">
        <v>3.3</v>
      </c>
      <c r="P8" s="51" t="n">
        <v>4.2</v>
      </c>
      <c r="Q8" s="51" t="n">
        <v>3.2</v>
      </c>
      <c r="R8" s="51" t="n">
        <v>0.5</v>
      </c>
      <c r="S8" s="51" t="n">
        <v>1</v>
      </c>
      <c r="T8" s="110"/>
      <c r="U8" s="84"/>
      <c r="V8" s="84"/>
      <c r="W8" s="84"/>
      <c r="X8" s="84"/>
    </row>
    <row r="9" s="87" customFormat="true" ht="12.75" hidden="false" customHeight="true" outlineLevel="0" collapsed="false">
      <c r="A9" s="46"/>
      <c r="B9" s="46"/>
      <c r="C9" s="47"/>
      <c r="D9" s="47" t="s">
        <v>19</v>
      </c>
      <c r="E9" s="47"/>
      <c r="F9" s="109" t="n">
        <v>359</v>
      </c>
      <c r="G9" s="57" t="n">
        <v>226</v>
      </c>
      <c r="H9" s="51" t="n">
        <v>29.3</v>
      </c>
      <c r="I9" s="51" t="n">
        <v>5.2</v>
      </c>
      <c r="J9" s="51" t="n">
        <v>2</v>
      </c>
      <c r="K9" s="51" t="n">
        <v>1.6</v>
      </c>
      <c r="L9" s="51" t="n">
        <v>9.4</v>
      </c>
      <c r="M9" s="51" t="n">
        <v>2.5</v>
      </c>
      <c r="N9" s="51" t="n">
        <v>12.7</v>
      </c>
      <c r="O9" s="51" t="n">
        <v>4</v>
      </c>
      <c r="P9" s="51" t="n">
        <v>4</v>
      </c>
      <c r="Q9" s="51" t="n">
        <v>4</v>
      </c>
      <c r="R9" s="51" t="n">
        <v>1.7</v>
      </c>
      <c r="S9" s="51" t="n">
        <v>1.6</v>
      </c>
      <c r="T9" s="86"/>
      <c r="U9" s="84"/>
      <c r="V9" s="84"/>
      <c r="W9" s="84"/>
      <c r="X9" s="84"/>
    </row>
    <row r="10" s="87" customFormat="true" ht="12.75" hidden="false" customHeight="true" outlineLevel="0" collapsed="false">
      <c r="A10" s="46"/>
      <c r="B10" s="46"/>
      <c r="C10" s="47"/>
      <c r="D10" s="47" t="s">
        <v>20</v>
      </c>
      <c r="E10" s="47"/>
      <c r="F10" s="109" t="n">
        <v>521</v>
      </c>
      <c r="G10" s="57" t="n">
        <v>290</v>
      </c>
      <c r="H10" s="51" t="n">
        <v>40.6</v>
      </c>
      <c r="I10" s="51" t="n">
        <v>5.8</v>
      </c>
      <c r="J10" s="51" t="n">
        <v>0.9</v>
      </c>
      <c r="K10" s="51" t="n">
        <v>1</v>
      </c>
      <c r="L10" s="51" t="n">
        <v>22.9</v>
      </c>
      <c r="M10" s="51" t="n">
        <v>4.5</v>
      </c>
      <c r="N10" s="51" t="n">
        <v>18.8</v>
      </c>
      <c r="O10" s="51" t="n">
        <v>10.9</v>
      </c>
      <c r="P10" s="51" t="n">
        <v>9.3</v>
      </c>
      <c r="Q10" s="51" t="n">
        <v>8.8</v>
      </c>
      <c r="R10" s="51" t="n">
        <v>0.7</v>
      </c>
      <c r="S10" s="51" t="n">
        <v>1.1</v>
      </c>
      <c r="T10" s="110"/>
    </row>
    <row r="11" s="87" customFormat="true" ht="12.75" hidden="false" customHeight="true" outlineLevel="0" collapsed="false">
      <c r="A11" s="46"/>
      <c r="B11" s="46"/>
      <c r="C11" s="47"/>
      <c r="D11" s="47" t="s">
        <v>21</v>
      </c>
      <c r="E11" s="47"/>
      <c r="F11" s="109" t="n">
        <v>476</v>
      </c>
      <c r="G11" s="57" t="n">
        <v>245</v>
      </c>
      <c r="H11" s="51" t="n">
        <v>36.5</v>
      </c>
      <c r="I11" s="51" t="n">
        <v>3.8</v>
      </c>
      <c r="J11" s="51" t="n">
        <v>3.1</v>
      </c>
      <c r="K11" s="51" t="n">
        <v>1.3</v>
      </c>
      <c r="L11" s="51" t="n">
        <v>10.7</v>
      </c>
      <c r="M11" s="51" t="n">
        <v>6</v>
      </c>
      <c r="N11" s="51" t="n">
        <v>22.1</v>
      </c>
      <c r="O11" s="51" t="n">
        <v>8.5</v>
      </c>
      <c r="P11" s="51" t="n">
        <v>7.6</v>
      </c>
      <c r="Q11" s="51" t="n">
        <v>4.7</v>
      </c>
      <c r="R11" s="51" t="n">
        <v>0.4</v>
      </c>
      <c r="S11" s="51" t="n">
        <v>1.5</v>
      </c>
      <c r="T11" s="110"/>
    </row>
    <row r="12" s="87" customFormat="true" ht="12.75" hidden="false" customHeight="true" outlineLevel="0" collapsed="false">
      <c r="A12" s="46"/>
      <c r="B12" s="46"/>
      <c r="C12" s="47"/>
      <c r="D12" s="47" t="s">
        <v>22</v>
      </c>
      <c r="E12" s="47"/>
      <c r="F12" s="109" t="n">
        <v>681</v>
      </c>
      <c r="G12" s="57" t="n">
        <v>309</v>
      </c>
      <c r="H12" s="51" t="n">
        <v>34.2</v>
      </c>
      <c r="I12" s="51" t="n">
        <v>1.5</v>
      </c>
      <c r="J12" s="51" t="n">
        <v>5.4</v>
      </c>
      <c r="K12" s="51" t="n">
        <v>2.4</v>
      </c>
      <c r="L12" s="51" t="n">
        <v>5.9</v>
      </c>
      <c r="M12" s="51" t="n">
        <v>4.3</v>
      </c>
      <c r="N12" s="51" t="n">
        <v>19.7</v>
      </c>
      <c r="O12" s="51" t="n">
        <v>8.6</v>
      </c>
      <c r="P12" s="51" t="n">
        <v>6.1</v>
      </c>
      <c r="Q12" s="51" t="n">
        <v>4</v>
      </c>
      <c r="R12" s="51" t="n">
        <v>1.1</v>
      </c>
      <c r="S12" s="51" t="n">
        <v>1.6</v>
      </c>
      <c r="T12" s="86"/>
    </row>
    <row r="13" s="87" customFormat="true" ht="12.75" hidden="false" customHeight="true" outlineLevel="0" collapsed="false">
      <c r="A13" s="46"/>
      <c r="B13" s="46"/>
      <c r="C13" s="47"/>
      <c r="D13" s="47" t="s">
        <v>23</v>
      </c>
      <c r="E13" s="47"/>
      <c r="F13" s="109" t="n">
        <v>536</v>
      </c>
      <c r="G13" s="57" t="n">
        <v>246</v>
      </c>
      <c r="H13" s="51" t="n">
        <v>33.9</v>
      </c>
      <c r="I13" s="51" t="n">
        <v>0.7</v>
      </c>
      <c r="J13" s="51" t="n">
        <v>8.1</v>
      </c>
      <c r="K13" s="51" t="n">
        <v>1.8</v>
      </c>
      <c r="L13" s="51" t="n">
        <v>4.4</v>
      </c>
      <c r="M13" s="51" t="n">
        <v>3.5</v>
      </c>
      <c r="N13" s="51" t="n">
        <v>20.2</v>
      </c>
      <c r="O13" s="51" t="n">
        <v>7.3</v>
      </c>
      <c r="P13" s="51" t="n">
        <v>7</v>
      </c>
      <c r="Q13" s="51" t="n">
        <v>1.6</v>
      </c>
      <c r="R13" s="51" t="n">
        <v>0.8</v>
      </c>
      <c r="S13" s="51" t="n">
        <v>3.4</v>
      </c>
      <c r="T13" s="110"/>
    </row>
    <row r="14" s="87" customFormat="true" ht="12.75" hidden="false" customHeight="true" outlineLevel="0" collapsed="false">
      <c r="A14" s="46"/>
      <c r="B14" s="46"/>
      <c r="C14" s="47"/>
      <c r="D14" s="47" t="s">
        <v>24</v>
      </c>
      <c r="E14" s="47"/>
      <c r="F14" s="109" t="n">
        <v>457</v>
      </c>
      <c r="G14" s="57" t="n">
        <v>228</v>
      </c>
      <c r="H14" s="51" t="n">
        <v>18.6</v>
      </c>
      <c r="I14" s="51" t="n">
        <v>0.8</v>
      </c>
      <c r="J14" s="51" t="n">
        <v>3.5</v>
      </c>
      <c r="K14" s="51" t="n">
        <v>1.3</v>
      </c>
      <c r="L14" s="51" t="n">
        <v>2.1</v>
      </c>
      <c r="M14" s="51" t="n">
        <v>2.1</v>
      </c>
      <c r="N14" s="51" t="n">
        <v>11.7</v>
      </c>
      <c r="O14" s="51" t="n">
        <v>2.5</v>
      </c>
      <c r="P14" s="51" t="n">
        <v>2.3</v>
      </c>
      <c r="Q14" s="51" t="n">
        <v>0.8</v>
      </c>
      <c r="R14" s="51" t="n">
        <v>0.2</v>
      </c>
      <c r="S14" s="51" t="n">
        <v>0.8</v>
      </c>
      <c r="T14" s="110"/>
    </row>
    <row r="15" s="115" customFormat="true" ht="6" hidden="false" customHeight="true" outlineLevel="0" collapsed="false">
      <c r="A15" s="46"/>
      <c r="B15" s="46"/>
      <c r="C15" s="47"/>
      <c r="D15" s="47"/>
      <c r="E15" s="47"/>
      <c r="F15" s="111"/>
      <c r="G15" s="112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</row>
    <row r="16" s="115" customFormat="true" ht="12.75" hidden="false" customHeight="true" outlineLevel="0" collapsed="false">
      <c r="A16" s="46"/>
      <c r="B16" s="55" t="s">
        <v>25</v>
      </c>
      <c r="C16" s="46"/>
      <c r="D16" s="46"/>
      <c r="E16" s="46"/>
      <c r="F16" s="109" t="n">
        <v>2189</v>
      </c>
      <c r="G16" s="57" t="n">
        <v>1112</v>
      </c>
      <c r="H16" s="51" t="n">
        <v>34.4</v>
      </c>
      <c r="I16" s="51" t="n">
        <v>4</v>
      </c>
      <c r="J16" s="51" t="n">
        <v>2.7</v>
      </c>
      <c r="K16" s="51" t="n">
        <v>1.7</v>
      </c>
      <c r="L16" s="51" t="n">
        <v>10.8</v>
      </c>
      <c r="M16" s="51" t="n">
        <v>4.5</v>
      </c>
      <c r="N16" s="51" t="n">
        <v>18.4</v>
      </c>
      <c r="O16" s="51" t="n">
        <v>7.6</v>
      </c>
      <c r="P16" s="51" t="n">
        <v>6.4</v>
      </c>
      <c r="Q16" s="51" t="n">
        <v>4.9</v>
      </c>
      <c r="R16" s="51" t="n">
        <v>1</v>
      </c>
      <c r="S16" s="51" t="n">
        <v>1.2</v>
      </c>
      <c r="T16" s="114"/>
    </row>
    <row r="17" s="115" customFormat="true" ht="12.75" hidden="false" customHeight="true" outlineLevel="0" collapsed="false">
      <c r="A17" s="46"/>
      <c r="B17" s="46"/>
      <c r="C17" s="60"/>
      <c r="D17" s="60" t="s">
        <v>18</v>
      </c>
      <c r="E17" s="60"/>
      <c r="F17" s="109" t="n">
        <v>228</v>
      </c>
      <c r="G17" s="57" t="n">
        <v>100</v>
      </c>
      <c r="H17" s="51" t="n">
        <v>20.6</v>
      </c>
      <c r="I17" s="51" t="n">
        <v>7.7</v>
      </c>
      <c r="J17" s="51" t="n">
        <v>1</v>
      </c>
      <c r="K17" s="51" t="n">
        <v>2.1</v>
      </c>
      <c r="L17" s="51" t="n">
        <v>4.3</v>
      </c>
      <c r="M17" s="51" t="n">
        <v>3.4</v>
      </c>
      <c r="N17" s="51" t="n">
        <v>6</v>
      </c>
      <c r="O17" s="51" t="n">
        <v>2.1</v>
      </c>
      <c r="P17" s="51" t="n">
        <v>2.6</v>
      </c>
      <c r="Q17" s="51" t="n">
        <v>3.1</v>
      </c>
      <c r="R17" s="51" t="n">
        <v>1.1</v>
      </c>
      <c r="S17" s="51" t="n">
        <v>0.3</v>
      </c>
      <c r="T17" s="114"/>
    </row>
    <row r="18" s="115" customFormat="true" ht="12.75" hidden="false" customHeight="true" outlineLevel="0" collapsed="false">
      <c r="A18" s="46"/>
      <c r="B18" s="46"/>
      <c r="C18" s="60"/>
      <c r="D18" s="60" t="s">
        <v>19</v>
      </c>
      <c r="E18" s="60"/>
      <c r="F18" s="109" t="n">
        <v>299</v>
      </c>
      <c r="G18" s="57" t="n">
        <v>188</v>
      </c>
      <c r="H18" s="51" t="n">
        <v>30.6</v>
      </c>
      <c r="I18" s="51" t="n">
        <v>5.9</v>
      </c>
      <c r="J18" s="51" t="n">
        <v>2.1</v>
      </c>
      <c r="K18" s="51" t="n">
        <v>1.9</v>
      </c>
      <c r="L18" s="51" t="n">
        <v>9.6</v>
      </c>
      <c r="M18" s="51" t="n">
        <v>3</v>
      </c>
      <c r="N18" s="51" t="n">
        <v>13.2</v>
      </c>
      <c r="O18" s="51" t="n">
        <v>4.5</v>
      </c>
      <c r="P18" s="51" t="n">
        <v>4.1</v>
      </c>
      <c r="Q18" s="51" t="n">
        <v>3.7</v>
      </c>
      <c r="R18" s="51" t="n">
        <v>2.1</v>
      </c>
      <c r="S18" s="51" t="n">
        <v>2</v>
      </c>
      <c r="T18" s="114"/>
    </row>
    <row r="19" s="115" customFormat="true" ht="12.75" hidden="false" customHeight="true" outlineLevel="0" collapsed="false">
      <c r="A19" s="46"/>
      <c r="B19" s="46"/>
      <c r="C19" s="60"/>
      <c r="D19" s="60" t="s">
        <v>20</v>
      </c>
      <c r="E19" s="60"/>
      <c r="F19" s="109" t="n">
        <v>437</v>
      </c>
      <c r="G19" s="57" t="n">
        <v>243</v>
      </c>
      <c r="H19" s="51" t="n">
        <v>41.4</v>
      </c>
      <c r="I19" s="51" t="n">
        <v>5.3</v>
      </c>
      <c r="J19" s="51" t="n">
        <v>0.9</v>
      </c>
      <c r="K19" s="51" t="n">
        <v>0.8</v>
      </c>
      <c r="L19" s="51" t="n">
        <v>22.2</v>
      </c>
      <c r="M19" s="51" t="n">
        <v>4.8</v>
      </c>
      <c r="N19" s="51" t="n">
        <v>19.8</v>
      </c>
      <c r="O19" s="51" t="n">
        <v>10.7</v>
      </c>
      <c r="P19" s="51" t="n">
        <v>8.8</v>
      </c>
      <c r="Q19" s="51" t="n">
        <v>8.8</v>
      </c>
      <c r="R19" s="51" t="n">
        <v>0.7</v>
      </c>
      <c r="S19" s="51" t="n">
        <v>0.4</v>
      </c>
      <c r="T19" s="114"/>
    </row>
    <row r="20" s="115" customFormat="true" ht="12.75" hidden="false" customHeight="true" outlineLevel="0" collapsed="false">
      <c r="A20" s="46"/>
      <c r="B20" s="46"/>
      <c r="C20" s="60"/>
      <c r="D20" s="60" t="s">
        <v>21</v>
      </c>
      <c r="E20" s="60"/>
      <c r="F20" s="109" t="n">
        <v>424</v>
      </c>
      <c r="G20" s="57" t="n">
        <v>220</v>
      </c>
      <c r="H20" s="51" t="n">
        <v>37</v>
      </c>
      <c r="I20" s="51" t="n">
        <v>3.9</v>
      </c>
      <c r="J20" s="51" t="n">
        <v>2.5</v>
      </c>
      <c r="K20" s="51" t="n">
        <v>1.4</v>
      </c>
      <c r="L20" s="51" t="n">
        <v>11.6</v>
      </c>
      <c r="M20" s="51" t="n">
        <v>6.2</v>
      </c>
      <c r="N20" s="51" t="n">
        <v>22.3</v>
      </c>
      <c r="O20" s="51" t="n">
        <v>8.8</v>
      </c>
      <c r="P20" s="51" t="n">
        <v>8.1</v>
      </c>
      <c r="Q20" s="51" t="n">
        <v>5</v>
      </c>
      <c r="R20" s="51" t="n">
        <v>0.4</v>
      </c>
      <c r="S20" s="51" t="n">
        <v>1.4</v>
      </c>
      <c r="T20" s="114"/>
    </row>
    <row r="21" s="115" customFormat="true" ht="12.75" hidden="false" customHeight="true" outlineLevel="0" collapsed="false">
      <c r="A21" s="46"/>
      <c r="B21" s="46"/>
      <c r="C21" s="60"/>
      <c r="D21" s="60" t="s">
        <v>22</v>
      </c>
      <c r="E21" s="60"/>
      <c r="F21" s="109" t="n">
        <v>512</v>
      </c>
      <c r="G21" s="57" t="n">
        <v>229</v>
      </c>
      <c r="H21" s="51" t="n">
        <v>34</v>
      </c>
      <c r="I21" s="51" t="n">
        <v>1.4</v>
      </c>
      <c r="J21" s="51" t="n">
        <v>4.1</v>
      </c>
      <c r="K21" s="51" t="n">
        <v>2.2</v>
      </c>
      <c r="L21" s="51" t="n">
        <v>5.8</v>
      </c>
      <c r="M21" s="51" t="n">
        <v>5</v>
      </c>
      <c r="N21" s="51" t="n">
        <v>20.9</v>
      </c>
      <c r="O21" s="51" t="n">
        <v>9.1</v>
      </c>
      <c r="P21" s="51" t="n">
        <v>6.5</v>
      </c>
      <c r="Q21" s="51" t="n">
        <v>4.3</v>
      </c>
      <c r="R21" s="51" t="n">
        <v>1.2</v>
      </c>
      <c r="S21" s="51" t="n">
        <v>1.1</v>
      </c>
      <c r="T21" s="114"/>
    </row>
    <row r="22" s="115" customFormat="true" ht="12.75" hidden="false" customHeight="true" outlineLevel="0" collapsed="false">
      <c r="A22" s="46"/>
      <c r="B22" s="46"/>
      <c r="C22" s="60"/>
      <c r="D22" s="60" t="s">
        <v>23</v>
      </c>
      <c r="E22" s="60"/>
      <c r="F22" s="109" t="n">
        <v>216</v>
      </c>
      <c r="G22" s="57" t="n">
        <v>99</v>
      </c>
      <c r="H22" s="51" t="n">
        <v>34.1</v>
      </c>
      <c r="I22" s="51" t="s">
        <v>26</v>
      </c>
      <c r="J22" s="51" t="n">
        <v>5.9</v>
      </c>
      <c r="K22" s="51" t="n">
        <v>2.3</v>
      </c>
      <c r="L22" s="51" t="n">
        <v>3.6</v>
      </c>
      <c r="M22" s="51" t="n">
        <v>4</v>
      </c>
      <c r="N22" s="51" t="n">
        <v>23.9</v>
      </c>
      <c r="O22" s="51" t="n">
        <v>6.5</v>
      </c>
      <c r="P22" s="51" t="n">
        <v>6.8</v>
      </c>
      <c r="Q22" s="51" t="n">
        <v>2.2</v>
      </c>
      <c r="R22" s="51" t="n">
        <v>0.8</v>
      </c>
      <c r="S22" s="51" t="n">
        <v>2</v>
      </c>
      <c r="T22" s="114"/>
    </row>
    <row r="23" s="115" customFormat="true" ht="12.75" hidden="false" customHeight="true" outlineLevel="0" collapsed="false">
      <c r="A23" s="46"/>
      <c r="B23" s="46"/>
      <c r="C23" s="60"/>
      <c r="D23" s="60" t="s">
        <v>24</v>
      </c>
      <c r="E23" s="60"/>
      <c r="F23" s="109" t="n">
        <v>73</v>
      </c>
      <c r="G23" s="57" t="n">
        <v>34</v>
      </c>
      <c r="H23" s="51" t="n">
        <v>31.7</v>
      </c>
      <c r="I23" s="51" t="n">
        <v>2</v>
      </c>
      <c r="J23" s="51" t="n">
        <v>6</v>
      </c>
      <c r="K23" s="51" t="n">
        <v>0.9</v>
      </c>
      <c r="L23" s="51" t="n">
        <v>6.2</v>
      </c>
      <c r="M23" s="51" t="n">
        <v>1.6</v>
      </c>
      <c r="N23" s="51" t="n">
        <v>16.2</v>
      </c>
      <c r="O23" s="51" t="n">
        <v>5.6</v>
      </c>
      <c r="P23" s="51" t="s">
        <v>26</v>
      </c>
      <c r="Q23" s="51" t="s">
        <v>26</v>
      </c>
      <c r="R23" s="51" t="s">
        <v>26</v>
      </c>
      <c r="S23" s="51" t="n">
        <v>2.3</v>
      </c>
      <c r="T23" s="114"/>
    </row>
    <row r="24" s="115" customFormat="true" ht="6" hidden="false" customHeight="true" outlineLevel="0" collapsed="false">
      <c r="A24" s="46"/>
      <c r="B24" s="46"/>
      <c r="C24" s="60"/>
      <c r="D24" s="60"/>
      <c r="E24" s="60"/>
      <c r="F24" s="111"/>
      <c r="G24" s="112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4"/>
    </row>
    <row r="25" s="115" customFormat="true" ht="12.75" hidden="false" customHeight="true" outlineLevel="0" collapsed="false">
      <c r="A25" s="46"/>
      <c r="B25" s="55" t="s">
        <v>27</v>
      </c>
      <c r="C25" s="46"/>
      <c r="D25" s="46"/>
      <c r="E25" s="46"/>
      <c r="F25" s="109" t="n">
        <v>1263</v>
      </c>
      <c r="G25" s="57" t="n">
        <v>631</v>
      </c>
      <c r="H25" s="51" t="n">
        <v>28.3</v>
      </c>
      <c r="I25" s="51" t="n">
        <v>3.3</v>
      </c>
      <c r="J25" s="51" t="n">
        <v>5.5</v>
      </c>
      <c r="K25" s="51" t="n">
        <v>2</v>
      </c>
      <c r="L25" s="51" t="n">
        <v>7.1</v>
      </c>
      <c r="M25" s="51" t="n">
        <v>3</v>
      </c>
      <c r="N25" s="51" t="n">
        <v>13.6</v>
      </c>
      <c r="O25" s="51" t="n">
        <v>5.3</v>
      </c>
      <c r="P25" s="51" t="n">
        <v>5.3</v>
      </c>
      <c r="Q25" s="51" t="n">
        <v>2.5</v>
      </c>
      <c r="R25" s="51" t="n">
        <v>0.4</v>
      </c>
      <c r="S25" s="51" t="n">
        <v>2.3</v>
      </c>
      <c r="T25" s="114"/>
    </row>
    <row r="26" s="115" customFormat="true" ht="12.75" hidden="false" customHeight="true" outlineLevel="0" collapsed="false">
      <c r="A26" s="46"/>
      <c r="B26" s="46"/>
      <c r="C26" s="60"/>
      <c r="D26" s="60" t="s">
        <v>18</v>
      </c>
      <c r="E26" s="60"/>
      <c r="F26" s="109" t="n">
        <v>195</v>
      </c>
      <c r="G26" s="57" t="n">
        <v>99</v>
      </c>
      <c r="H26" s="51" t="n">
        <v>35.4</v>
      </c>
      <c r="I26" s="51" t="n">
        <v>11.2</v>
      </c>
      <c r="J26" s="51" t="n">
        <v>4.1</v>
      </c>
      <c r="K26" s="51" t="n">
        <v>4.4</v>
      </c>
      <c r="L26" s="51" t="n">
        <v>13.2</v>
      </c>
      <c r="M26" s="51" t="n">
        <v>5.7</v>
      </c>
      <c r="N26" s="51" t="n">
        <v>10.2</v>
      </c>
      <c r="O26" s="51" t="n">
        <v>4.5</v>
      </c>
      <c r="P26" s="51" t="n">
        <v>5.9</v>
      </c>
      <c r="Q26" s="51" t="n">
        <v>3.4</v>
      </c>
      <c r="R26" s="51" t="s">
        <v>26</v>
      </c>
      <c r="S26" s="51" t="n">
        <v>1.7</v>
      </c>
      <c r="T26" s="114"/>
    </row>
    <row r="27" s="115" customFormat="true" ht="12.75" hidden="false" customHeight="true" outlineLevel="0" collapsed="false">
      <c r="A27" s="46"/>
      <c r="B27" s="46"/>
      <c r="C27" s="60"/>
      <c r="D27" s="60" t="s">
        <v>19</v>
      </c>
      <c r="E27" s="60"/>
      <c r="F27" s="109" t="n">
        <v>60</v>
      </c>
      <c r="G27" s="57" t="n">
        <v>38</v>
      </c>
      <c r="H27" s="51" t="n">
        <v>22.7</v>
      </c>
      <c r="I27" s="51" t="n">
        <v>1.4</v>
      </c>
      <c r="J27" s="51" t="n">
        <v>1.7</v>
      </c>
      <c r="K27" s="51" t="s">
        <v>26</v>
      </c>
      <c r="L27" s="51" t="n">
        <v>8.9</v>
      </c>
      <c r="M27" s="51" t="s">
        <v>26</v>
      </c>
      <c r="N27" s="51" t="n">
        <v>10.2</v>
      </c>
      <c r="O27" s="51" t="n">
        <v>1.7</v>
      </c>
      <c r="P27" s="51" t="n">
        <v>3.1</v>
      </c>
      <c r="Q27" s="51" t="n">
        <v>5.4</v>
      </c>
      <c r="R27" s="51" t="s">
        <v>26</v>
      </c>
      <c r="S27" s="51" t="s">
        <v>26</v>
      </c>
      <c r="T27" s="114"/>
    </row>
    <row r="28" s="115" customFormat="true" ht="12.75" hidden="false" customHeight="true" outlineLevel="0" collapsed="false">
      <c r="A28" s="46"/>
      <c r="B28" s="46"/>
      <c r="C28" s="60"/>
      <c r="D28" s="60" t="s">
        <v>20</v>
      </c>
      <c r="E28" s="60"/>
      <c r="F28" s="109" t="n">
        <v>84</v>
      </c>
      <c r="G28" s="57" t="n">
        <v>47</v>
      </c>
      <c r="H28" s="51" t="n">
        <v>36.2</v>
      </c>
      <c r="I28" s="51" t="n">
        <v>8.6</v>
      </c>
      <c r="J28" s="51" t="n">
        <v>1.3</v>
      </c>
      <c r="K28" s="51" t="n">
        <v>2.3</v>
      </c>
      <c r="L28" s="51" t="n">
        <v>26.5</v>
      </c>
      <c r="M28" s="51" t="n">
        <v>3.4</v>
      </c>
      <c r="N28" s="51" t="n">
        <v>13.6</v>
      </c>
      <c r="O28" s="51" t="n">
        <v>11.9</v>
      </c>
      <c r="P28" s="51" t="n">
        <v>11.7</v>
      </c>
      <c r="Q28" s="51" t="n">
        <v>8.8</v>
      </c>
      <c r="R28" s="51" t="n">
        <v>1</v>
      </c>
      <c r="S28" s="51" t="n">
        <v>4.4</v>
      </c>
      <c r="T28" s="114"/>
    </row>
    <row r="29" s="115" customFormat="true" ht="12.75" hidden="false" customHeight="true" outlineLevel="0" collapsed="false">
      <c r="A29" s="46"/>
      <c r="B29" s="46"/>
      <c r="C29" s="60"/>
      <c r="D29" s="60" t="s">
        <v>21</v>
      </c>
      <c r="E29" s="60"/>
      <c r="F29" s="109" t="n">
        <v>52</v>
      </c>
      <c r="G29" s="57" t="n">
        <v>25</v>
      </c>
      <c r="H29" s="51" t="n">
        <v>32.6</v>
      </c>
      <c r="I29" s="51" t="n">
        <v>3</v>
      </c>
      <c r="J29" s="51" t="n">
        <v>8.1</v>
      </c>
      <c r="K29" s="51" t="s">
        <v>26</v>
      </c>
      <c r="L29" s="51" t="n">
        <v>3.7</v>
      </c>
      <c r="M29" s="51" t="n">
        <v>4.3</v>
      </c>
      <c r="N29" s="51" t="n">
        <v>20.4</v>
      </c>
      <c r="O29" s="51" t="n">
        <v>5.6</v>
      </c>
      <c r="P29" s="51" t="n">
        <v>3.7</v>
      </c>
      <c r="Q29" s="51" t="n">
        <v>1.8</v>
      </c>
      <c r="R29" s="51" t="s">
        <v>26</v>
      </c>
      <c r="S29" s="51" t="n">
        <v>1.9</v>
      </c>
      <c r="T29" s="114"/>
    </row>
    <row r="30" s="115" customFormat="true" ht="12.75" hidden="false" customHeight="true" outlineLevel="0" collapsed="false">
      <c r="A30" s="46"/>
      <c r="B30" s="46"/>
      <c r="C30" s="60"/>
      <c r="D30" s="60" t="s">
        <v>22</v>
      </c>
      <c r="E30" s="60"/>
      <c r="F30" s="109" t="n">
        <v>169</v>
      </c>
      <c r="G30" s="57" t="n">
        <v>81</v>
      </c>
      <c r="H30" s="51" t="n">
        <v>34.7</v>
      </c>
      <c r="I30" s="51" t="n">
        <v>1.9</v>
      </c>
      <c r="J30" s="51" t="n">
        <v>9.1</v>
      </c>
      <c r="K30" s="51" t="n">
        <v>3</v>
      </c>
      <c r="L30" s="51" t="n">
        <v>6.3</v>
      </c>
      <c r="M30" s="51" t="n">
        <v>2.4</v>
      </c>
      <c r="N30" s="51" t="n">
        <v>16.5</v>
      </c>
      <c r="O30" s="51" t="n">
        <v>7.1</v>
      </c>
      <c r="P30" s="51" t="n">
        <v>5.1</v>
      </c>
      <c r="Q30" s="51" t="n">
        <v>3.1</v>
      </c>
      <c r="R30" s="51" t="n">
        <v>0.7</v>
      </c>
      <c r="S30" s="51" t="n">
        <v>3.3</v>
      </c>
      <c r="T30" s="114"/>
    </row>
    <row r="31" s="115" customFormat="true" ht="12.75" hidden="false" customHeight="true" outlineLevel="0" collapsed="false">
      <c r="A31" s="46"/>
      <c r="B31" s="46"/>
      <c r="C31" s="60"/>
      <c r="D31" s="60" t="s">
        <v>23</v>
      </c>
      <c r="E31" s="60"/>
      <c r="F31" s="109" t="n">
        <v>320</v>
      </c>
      <c r="G31" s="57" t="n">
        <v>148</v>
      </c>
      <c r="H31" s="51" t="n">
        <v>33.8</v>
      </c>
      <c r="I31" s="51" t="n">
        <v>1.2</v>
      </c>
      <c r="J31" s="51" t="n">
        <v>9.6</v>
      </c>
      <c r="K31" s="51" t="n">
        <v>1.5</v>
      </c>
      <c r="L31" s="51" t="n">
        <v>4.9</v>
      </c>
      <c r="M31" s="51" t="n">
        <v>3.1</v>
      </c>
      <c r="N31" s="51" t="n">
        <v>17.7</v>
      </c>
      <c r="O31" s="51" t="n">
        <v>7.9</v>
      </c>
      <c r="P31" s="51" t="n">
        <v>7.2</v>
      </c>
      <c r="Q31" s="51" t="n">
        <v>1.2</v>
      </c>
      <c r="R31" s="51" t="n">
        <v>0.8</v>
      </c>
      <c r="S31" s="51" t="n">
        <v>4.4</v>
      </c>
      <c r="T31" s="114"/>
    </row>
    <row r="32" s="115" customFormat="true" ht="12.75" hidden="false" customHeight="true" outlineLevel="0" collapsed="false">
      <c r="A32" s="46"/>
      <c r="B32" s="46"/>
      <c r="C32" s="60"/>
      <c r="D32" s="60" t="s">
        <v>24</v>
      </c>
      <c r="E32" s="60"/>
      <c r="F32" s="109" t="n">
        <v>383</v>
      </c>
      <c r="G32" s="57" t="n">
        <v>194</v>
      </c>
      <c r="H32" s="51" t="n">
        <v>16.4</v>
      </c>
      <c r="I32" s="51" t="n">
        <v>0.6</v>
      </c>
      <c r="J32" s="51" t="n">
        <v>3.1</v>
      </c>
      <c r="K32" s="51" t="n">
        <v>1.4</v>
      </c>
      <c r="L32" s="51" t="n">
        <v>1.4</v>
      </c>
      <c r="M32" s="51" t="n">
        <v>2.2</v>
      </c>
      <c r="N32" s="51" t="n">
        <v>10.9</v>
      </c>
      <c r="O32" s="51" t="n">
        <v>2</v>
      </c>
      <c r="P32" s="51" t="n">
        <v>2.7</v>
      </c>
      <c r="Q32" s="51" t="n">
        <v>0.9</v>
      </c>
      <c r="R32" s="51" t="n">
        <v>0.2</v>
      </c>
      <c r="S32" s="51" t="n">
        <v>0.5</v>
      </c>
      <c r="T32" s="114"/>
    </row>
    <row r="33" s="115" customFormat="true" ht="6" hidden="false" customHeight="true" outlineLevel="0" collapsed="false">
      <c r="A33" s="65"/>
      <c r="B33" s="65"/>
      <c r="C33" s="65"/>
      <c r="D33" s="65"/>
      <c r="E33" s="65"/>
      <c r="F33" s="111"/>
      <c r="G33" s="11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4"/>
    </row>
    <row r="34" s="108" customFormat="true" ht="12.75" hidden="false" customHeight="true" outlineLevel="0" collapsed="false">
      <c r="A34" s="68" t="s">
        <v>28</v>
      </c>
      <c r="B34" s="39"/>
      <c r="C34" s="39"/>
      <c r="D34" s="39"/>
      <c r="E34" s="39"/>
      <c r="F34" s="103" t="n">
        <v>1717</v>
      </c>
      <c r="G34" s="104" t="n">
        <v>893</v>
      </c>
      <c r="H34" s="43" t="n">
        <v>31.4</v>
      </c>
      <c r="I34" s="43" t="n">
        <v>2.8</v>
      </c>
      <c r="J34" s="43" t="n">
        <v>2.4</v>
      </c>
      <c r="K34" s="43" t="n">
        <v>1.1</v>
      </c>
      <c r="L34" s="43" t="n">
        <v>7.3</v>
      </c>
      <c r="M34" s="43" t="n">
        <v>5</v>
      </c>
      <c r="N34" s="43" t="n">
        <v>18.1</v>
      </c>
      <c r="O34" s="43" t="n">
        <v>7.6</v>
      </c>
      <c r="P34" s="43" t="n">
        <v>5.4</v>
      </c>
      <c r="Q34" s="43" t="n">
        <v>3.5</v>
      </c>
      <c r="R34" s="43" t="n">
        <v>0.7</v>
      </c>
      <c r="S34" s="43" t="n">
        <v>1.5</v>
      </c>
      <c r="T34" s="105"/>
    </row>
    <row r="35" s="87" customFormat="true" ht="12.75" hidden="false" customHeight="true" outlineLevel="0" collapsed="false">
      <c r="A35" s="46"/>
      <c r="B35" s="46"/>
      <c r="C35" s="47"/>
      <c r="D35" s="47" t="s">
        <v>17</v>
      </c>
      <c r="E35" s="47"/>
      <c r="F35" s="109" t="n">
        <v>92</v>
      </c>
      <c r="G35" s="57" t="n">
        <v>53</v>
      </c>
      <c r="H35" s="51" t="n">
        <v>37.2</v>
      </c>
      <c r="I35" s="51" t="s">
        <v>26</v>
      </c>
      <c r="J35" s="51" t="n">
        <v>2.1</v>
      </c>
      <c r="K35" s="51" t="n">
        <v>1</v>
      </c>
      <c r="L35" s="51" t="n">
        <v>9.2</v>
      </c>
      <c r="M35" s="51" t="n">
        <v>1.8</v>
      </c>
      <c r="N35" s="51" t="n">
        <v>27.8</v>
      </c>
      <c r="O35" s="51" t="n">
        <v>3.1</v>
      </c>
      <c r="P35" s="51" t="n">
        <v>9.4</v>
      </c>
      <c r="Q35" s="51" t="n">
        <v>2.3</v>
      </c>
      <c r="R35" s="51" t="s">
        <v>26</v>
      </c>
      <c r="S35" s="51" t="n">
        <v>1</v>
      </c>
      <c r="T35" s="86"/>
    </row>
    <row r="36" s="87" customFormat="true" ht="12.75" hidden="false" customHeight="true" outlineLevel="0" collapsed="false">
      <c r="A36" s="46"/>
      <c r="B36" s="46"/>
      <c r="C36" s="47"/>
      <c r="D36" s="47" t="s">
        <v>18</v>
      </c>
      <c r="E36" s="47"/>
      <c r="F36" s="109" t="n">
        <v>195</v>
      </c>
      <c r="G36" s="57" t="n">
        <v>100</v>
      </c>
      <c r="H36" s="51" t="n">
        <v>20.8</v>
      </c>
      <c r="I36" s="51" t="n">
        <v>5.3</v>
      </c>
      <c r="J36" s="51" t="n">
        <v>1</v>
      </c>
      <c r="K36" s="51" t="n">
        <v>1.7</v>
      </c>
      <c r="L36" s="51" t="n">
        <v>4.3</v>
      </c>
      <c r="M36" s="51" t="n">
        <v>4.5</v>
      </c>
      <c r="N36" s="51" t="n">
        <v>6.8</v>
      </c>
      <c r="O36" s="51" t="n">
        <v>2.4</v>
      </c>
      <c r="P36" s="51" t="n">
        <v>4.2</v>
      </c>
      <c r="Q36" s="51" t="n">
        <v>2</v>
      </c>
      <c r="R36" s="51" t="s">
        <v>26</v>
      </c>
      <c r="S36" s="51" t="n">
        <v>1.6</v>
      </c>
      <c r="T36" s="86"/>
    </row>
    <row r="37" s="87" customFormat="true" ht="12.75" hidden="false" customHeight="true" outlineLevel="0" collapsed="false">
      <c r="A37" s="46"/>
      <c r="B37" s="46"/>
      <c r="C37" s="47"/>
      <c r="D37" s="47" t="s">
        <v>19</v>
      </c>
      <c r="E37" s="47"/>
      <c r="F37" s="109" t="n">
        <v>165</v>
      </c>
      <c r="G37" s="57" t="n">
        <v>114</v>
      </c>
      <c r="H37" s="51" t="n">
        <v>29.5</v>
      </c>
      <c r="I37" s="51" t="n">
        <v>4.5</v>
      </c>
      <c r="J37" s="51" t="n">
        <v>1.4</v>
      </c>
      <c r="K37" s="51" t="n">
        <v>1.3</v>
      </c>
      <c r="L37" s="51" t="n">
        <v>7.8</v>
      </c>
      <c r="M37" s="51" t="n">
        <v>2.8</v>
      </c>
      <c r="N37" s="51" t="n">
        <v>13.5</v>
      </c>
      <c r="O37" s="51" t="n">
        <v>5.5</v>
      </c>
      <c r="P37" s="51" t="n">
        <v>3.4</v>
      </c>
      <c r="Q37" s="51" t="n">
        <v>2.9</v>
      </c>
      <c r="R37" s="51" t="n">
        <v>1.3</v>
      </c>
      <c r="S37" s="51" t="n">
        <v>2.2</v>
      </c>
      <c r="T37" s="86"/>
    </row>
    <row r="38" s="87" customFormat="true" ht="12.75" hidden="false" customHeight="true" outlineLevel="0" collapsed="false">
      <c r="A38" s="46"/>
      <c r="B38" s="46"/>
      <c r="C38" s="47"/>
      <c r="D38" s="47" t="s">
        <v>20</v>
      </c>
      <c r="E38" s="47"/>
      <c r="F38" s="109" t="n">
        <v>261</v>
      </c>
      <c r="G38" s="57" t="n">
        <v>146</v>
      </c>
      <c r="H38" s="51" t="n">
        <v>32.9</v>
      </c>
      <c r="I38" s="51" t="n">
        <v>4.4</v>
      </c>
      <c r="J38" s="51" t="s">
        <v>26</v>
      </c>
      <c r="K38" s="51" t="s">
        <v>26</v>
      </c>
      <c r="L38" s="51" t="n">
        <v>11.5</v>
      </c>
      <c r="M38" s="51" t="n">
        <v>4.7</v>
      </c>
      <c r="N38" s="51" t="n">
        <v>20.1</v>
      </c>
      <c r="O38" s="51" t="n">
        <v>8.7</v>
      </c>
      <c r="P38" s="51" t="n">
        <v>4.6</v>
      </c>
      <c r="Q38" s="51" t="n">
        <v>6.6</v>
      </c>
      <c r="R38" s="51" t="n">
        <v>0.3</v>
      </c>
      <c r="S38" s="51" t="n">
        <v>0.3</v>
      </c>
      <c r="T38" s="86"/>
    </row>
    <row r="39" s="87" customFormat="true" ht="12.75" hidden="false" customHeight="true" outlineLevel="0" collapsed="false">
      <c r="A39" s="46"/>
      <c r="B39" s="46"/>
      <c r="C39" s="47"/>
      <c r="D39" s="47" t="s">
        <v>21</v>
      </c>
      <c r="E39" s="47"/>
      <c r="F39" s="109" t="n">
        <v>214</v>
      </c>
      <c r="G39" s="57" t="n">
        <v>120</v>
      </c>
      <c r="H39" s="51" t="n">
        <v>33.5</v>
      </c>
      <c r="I39" s="51" t="n">
        <v>3.2</v>
      </c>
      <c r="J39" s="51" t="n">
        <v>0.3</v>
      </c>
      <c r="K39" s="51" t="n">
        <v>0.4</v>
      </c>
      <c r="L39" s="51" t="n">
        <v>10.3</v>
      </c>
      <c r="M39" s="51" t="n">
        <v>7.4</v>
      </c>
      <c r="N39" s="51" t="n">
        <v>19.3</v>
      </c>
      <c r="O39" s="51" t="n">
        <v>8.9</v>
      </c>
      <c r="P39" s="51" t="n">
        <v>5.1</v>
      </c>
      <c r="Q39" s="51" t="n">
        <v>4.3</v>
      </c>
      <c r="R39" s="51" t="n">
        <v>0.5</v>
      </c>
      <c r="S39" s="51" t="n">
        <v>0.5</v>
      </c>
      <c r="T39" s="86"/>
    </row>
    <row r="40" s="87" customFormat="true" ht="12.75" hidden="false" customHeight="true" outlineLevel="0" collapsed="false">
      <c r="A40" s="46"/>
      <c r="B40" s="46"/>
      <c r="C40" s="47"/>
      <c r="D40" s="47" t="s">
        <v>22</v>
      </c>
      <c r="E40" s="47"/>
      <c r="F40" s="109" t="n">
        <v>340</v>
      </c>
      <c r="G40" s="57" t="n">
        <v>151</v>
      </c>
      <c r="H40" s="51" t="n">
        <v>36.8</v>
      </c>
      <c r="I40" s="51" t="n">
        <v>1.8</v>
      </c>
      <c r="J40" s="51" t="n">
        <v>4.1</v>
      </c>
      <c r="K40" s="51" t="n">
        <v>1.7</v>
      </c>
      <c r="L40" s="51" t="n">
        <v>5.9</v>
      </c>
      <c r="M40" s="51" t="n">
        <v>6.6</v>
      </c>
      <c r="N40" s="51" t="n">
        <v>23</v>
      </c>
      <c r="O40" s="51" t="n">
        <v>12.7</v>
      </c>
      <c r="P40" s="51" t="n">
        <v>7</v>
      </c>
      <c r="Q40" s="51" t="n">
        <v>4.2</v>
      </c>
      <c r="R40" s="51" t="n">
        <v>1.3</v>
      </c>
      <c r="S40" s="51" t="n">
        <v>2</v>
      </c>
      <c r="T40" s="86"/>
    </row>
    <row r="41" s="87" customFormat="true" ht="12.75" hidden="false" customHeight="true" outlineLevel="0" collapsed="false">
      <c r="A41" s="46"/>
      <c r="B41" s="46"/>
      <c r="C41" s="47"/>
      <c r="D41" s="47" t="s">
        <v>23</v>
      </c>
      <c r="E41" s="47"/>
      <c r="F41" s="109" t="n">
        <v>252</v>
      </c>
      <c r="G41" s="57" t="n">
        <v>117</v>
      </c>
      <c r="H41" s="51" t="n">
        <v>35.3</v>
      </c>
      <c r="I41" s="51" t="n">
        <v>0.4</v>
      </c>
      <c r="J41" s="51" t="n">
        <v>5</v>
      </c>
      <c r="K41" s="51" t="n">
        <v>1.8</v>
      </c>
      <c r="L41" s="51" t="n">
        <v>4.3</v>
      </c>
      <c r="M41" s="51" t="n">
        <v>5.3</v>
      </c>
      <c r="N41" s="51" t="n">
        <v>21.8</v>
      </c>
      <c r="O41" s="51" t="n">
        <v>9.5</v>
      </c>
      <c r="P41" s="51" t="n">
        <v>8.1</v>
      </c>
      <c r="Q41" s="51" t="n">
        <v>3</v>
      </c>
      <c r="R41" s="51" t="n">
        <v>1.1</v>
      </c>
      <c r="S41" s="51" t="n">
        <v>3.1</v>
      </c>
      <c r="T41" s="86"/>
    </row>
    <row r="42" s="87" customFormat="true" ht="12.75" hidden="false" customHeight="true" outlineLevel="0" collapsed="false">
      <c r="A42" s="46"/>
      <c r="B42" s="46"/>
      <c r="C42" s="47"/>
      <c r="D42" s="47" t="s">
        <v>24</v>
      </c>
      <c r="E42" s="47"/>
      <c r="F42" s="109" t="n">
        <v>198</v>
      </c>
      <c r="G42" s="57" t="n">
        <v>92</v>
      </c>
      <c r="H42" s="51" t="n">
        <v>23.1</v>
      </c>
      <c r="I42" s="51" t="n">
        <v>1.2</v>
      </c>
      <c r="J42" s="51" t="n">
        <v>5.4</v>
      </c>
      <c r="K42" s="51" t="n">
        <v>0.8</v>
      </c>
      <c r="L42" s="51" t="n">
        <v>4</v>
      </c>
      <c r="M42" s="51" t="n">
        <v>4</v>
      </c>
      <c r="N42" s="51" t="n">
        <v>12.6</v>
      </c>
      <c r="O42" s="51" t="n">
        <v>4.3</v>
      </c>
      <c r="P42" s="51" t="n">
        <v>2</v>
      </c>
      <c r="Q42" s="51" t="n">
        <v>0.5</v>
      </c>
      <c r="R42" s="51" t="s">
        <v>26</v>
      </c>
      <c r="S42" s="51" t="n">
        <v>0.8</v>
      </c>
      <c r="T42" s="86"/>
    </row>
    <row r="43" s="115" customFormat="true" ht="6" hidden="false" customHeight="true" outlineLevel="0" collapsed="false">
      <c r="A43" s="46"/>
      <c r="B43" s="46"/>
      <c r="C43" s="47"/>
      <c r="D43" s="47"/>
      <c r="E43" s="47"/>
      <c r="F43" s="111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4"/>
    </row>
    <row r="44" s="115" customFormat="true" ht="12.75" hidden="false" customHeight="true" outlineLevel="0" collapsed="false">
      <c r="A44" s="46"/>
      <c r="B44" s="55" t="s">
        <v>25</v>
      </c>
      <c r="C44" s="46"/>
      <c r="D44" s="46"/>
      <c r="E44" s="46"/>
      <c r="F44" s="109" t="n">
        <v>1191</v>
      </c>
      <c r="G44" s="57" t="n">
        <v>626</v>
      </c>
      <c r="H44" s="51" t="n">
        <v>32.9</v>
      </c>
      <c r="I44" s="51" t="n">
        <v>3.1</v>
      </c>
      <c r="J44" s="51" t="n">
        <v>1.8</v>
      </c>
      <c r="K44" s="51" t="n">
        <v>1.1</v>
      </c>
      <c r="L44" s="51" t="n">
        <v>8.1</v>
      </c>
      <c r="M44" s="51" t="n">
        <v>5.5</v>
      </c>
      <c r="N44" s="51" t="n">
        <v>19</v>
      </c>
      <c r="O44" s="51" t="n">
        <v>8.5</v>
      </c>
      <c r="P44" s="51" t="n">
        <v>5</v>
      </c>
      <c r="Q44" s="51" t="n">
        <v>4.5</v>
      </c>
      <c r="R44" s="51" t="n">
        <v>0.9</v>
      </c>
      <c r="S44" s="51" t="n">
        <v>1.3</v>
      </c>
      <c r="T44" s="114"/>
    </row>
    <row r="45" s="115" customFormat="true" ht="12.75" hidden="false" customHeight="true" outlineLevel="0" collapsed="false">
      <c r="A45" s="46"/>
      <c r="B45" s="46"/>
      <c r="C45" s="60"/>
      <c r="D45" s="60" t="s">
        <v>18</v>
      </c>
      <c r="E45" s="60"/>
      <c r="F45" s="109" t="n">
        <v>112</v>
      </c>
      <c r="G45" s="57" t="n">
        <v>56</v>
      </c>
      <c r="H45" s="51" t="n">
        <v>16.2</v>
      </c>
      <c r="I45" s="51" t="n">
        <v>3.9</v>
      </c>
      <c r="J45" s="51" t="s">
        <v>26</v>
      </c>
      <c r="K45" s="51" t="n">
        <v>2.3</v>
      </c>
      <c r="L45" s="51" t="n">
        <v>3.2</v>
      </c>
      <c r="M45" s="51" t="n">
        <v>4.1</v>
      </c>
      <c r="N45" s="51" t="n">
        <v>4.7</v>
      </c>
      <c r="O45" s="51" t="n">
        <v>1.6</v>
      </c>
      <c r="P45" s="51" t="n">
        <v>2.7</v>
      </c>
      <c r="Q45" s="51" t="n">
        <v>3.6</v>
      </c>
      <c r="R45" s="51" t="s">
        <v>26</v>
      </c>
      <c r="S45" s="51" t="s">
        <v>26</v>
      </c>
      <c r="T45" s="114"/>
    </row>
    <row r="46" s="115" customFormat="true" ht="12.75" hidden="false" customHeight="true" outlineLevel="0" collapsed="false">
      <c r="A46" s="46"/>
      <c r="B46" s="46"/>
      <c r="C46" s="60"/>
      <c r="D46" s="60" t="s">
        <v>19</v>
      </c>
      <c r="E46" s="60"/>
      <c r="F46" s="109" t="n">
        <v>153</v>
      </c>
      <c r="G46" s="57" t="n">
        <v>105</v>
      </c>
      <c r="H46" s="51" t="n">
        <v>30.1</v>
      </c>
      <c r="I46" s="51" t="n">
        <v>4.3</v>
      </c>
      <c r="J46" s="51" t="n">
        <v>1.5</v>
      </c>
      <c r="K46" s="51" t="n">
        <v>1.4</v>
      </c>
      <c r="L46" s="51" t="n">
        <v>7.1</v>
      </c>
      <c r="M46" s="51" t="n">
        <v>3.1</v>
      </c>
      <c r="N46" s="51" t="n">
        <v>14.7</v>
      </c>
      <c r="O46" s="51" t="n">
        <v>5.9</v>
      </c>
      <c r="P46" s="51" t="n">
        <v>3.7</v>
      </c>
      <c r="Q46" s="51" t="n">
        <v>3.2</v>
      </c>
      <c r="R46" s="51" t="n">
        <v>1.4</v>
      </c>
      <c r="S46" s="51" t="n">
        <v>2.4</v>
      </c>
      <c r="T46" s="114"/>
    </row>
    <row r="47" s="115" customFormat="true" ht="12.75" hidden="false" customHeight="true" outlineLevel="0" collapsed="false">
      <c r="A47" s="46"/>
      <c r="B47" s="46"/>
      <c r="C47" s="60"/>
      <c r="D47" s="60" t="s">
        <v>20</v>
      </c>
      <c r="E47" s="60"/>
      <c r="F47" s="109" t="n">
        <v>248</v>
      </c>
      <c r="G47" s="57" t="n">
        <v>139</v>
      </c>
      <c r="H47" s="51" t="n">
        <v>34.1</v>
      </c>
      <c r="I47" s="51" t="n">
        <v>4.6</v>
      </c>
      <c r="J47" s="51" t="s">
        <v>26</v>
      </c>
      <c r="K47" s="51" t="s">
        <v>26</v>
      </c>
      <c r="L47" s="51" t="n">
        <v>11.7</v>
      </c>
      <c r="M47" s="51" t="n">
        <v>4.9</v>
      </c>
      <c r="N47" s="51" t="n">
        <v>20.7</v>
      </c>
      <c r="O47" s="51" t="n">
        <v>8.8</v>
      </c>
      <c r="P47" s="51" t="n">
        <v>4.9</v>
      </c>
      <c r="Q47" s="51" t="n">
        <v>6.9</v>
      </c>
      <c r="R47" s="51" t="n">
        <v>0.4</v>
      </c>
      <c r="S47" s="51" t="n">
        <v>0.3</v>
      </c>
      <c r="T47" s="114"/>
    </row>
    <row r="48" s="115" customFormat="true" ht="12.75" hidden="false" customHeight="true" outlineLevel="0" collapsed="false">
      <c r="A48" s="46"/>
      <c r="B48" s="46"/>
      <c r="C48" s="60"/>
      <c r="D48" s="60" t="s">
        <v>21</v>
      </c>
      <c r="E48" s="60"/>
      <c r="F48" s="109" t="n">
        <v>206</v>
      </c>
      <c r="G48" s="57" t="n">
        <v>115</v>
      </c>
      <c r="H48" s="51" t="n">
        <v>34.4</v>
      </c>
      <c r="I48" s="51" t="n">
        <v>3.4</v>
      </c>
      <c r="J48" s="51" t="n">
        <v>0.3</v>
      </c>
      <c r="K48" s="51" t="n">
        <v>0.5</v>
      </c>
      <c r="L48" s="51" t="n">
        <v>10.8</v>
      </c>
      <c r="M48" s="51" t="n">
        <v>7.7</v>
      </c>
      <c r="N48" s="51" t="n">
        <v>19.7</v>
      </c>
      <c r="O48" s="51" t="n">
        <v>9.2</v>
      </c>
      <c r="P48" s="51" t="n">
        <v>5.3</v>
      </c>
      <c r="Q48" s="51" t="n">
        <v>4.5</v>
      </c>
      <c r="R48" s="51" t="n">
        <v>0.5</v>
      </c>
      <c r="S48" s="51" t="n">
        <v>0.5</v>
      </c>
      <c r="T48" s="114"/>
    </row>
    <row r="49" s="115" customFormat="true" ht="12.75" hidden="false" customHeight="true" outlineLevel="0" collapsed="false">
      <c r="A49" s="46"/>
      <c r="B49" s="46"/>
      <c r="C49" s="60"/>
      <c r="D49" s="60" t="s">
        <v>22</v>
      </c>
      <c r="E49" s="60"/>
      <c r="F49" s="109" t="n">
        <v>301</v>
      </c>
      <c r="G49" s="57" t="n">
        <v>133</v>
      </c>
      <c r="H49" s="51" t="n">
        <v>37.1</v>
      </c>
      <c r="I49" s="51" t="n">
        <v>1.5</v>
      </c>
      <c r="J49" s="51" t="n">
        <v>3.7</v>
      </c>
      <c r="K49" s="51" t="n">
        <v>1.5</v>
      </c>
      <c r="L49" s="51" t="n">
        <v>6.1</v>
      </c>
      <c r="M49" s="51" t="n">
        <v>6.7</v>
      </c>
      <c r="N49" s="51" t="n">
        <v>24.6</v>
      </c>
      <c r="O49" s="51" t="n">
        <v>12.8</v>
      </c>
      <c r="P49" s="51" t="n">
        <v>6.9</v>
      </c>
      <c r="Q49" s="51" t="n">
        <v>4.4</v>
      </c>
      <c r="R49" s="51" t="n">
        <v>1.5</v>
      </c>
      <c r="S49" s="51" t="n">
        <v>1.8</v>
      </c>
      <c r="T49" s="114"/>
    </row>
    <row r="50" s="115" customFormat="true" ht="12.75" hidden="false" customHeight="true" outlineLevel="0" collapsed="false">
      <c r="A50" s="46"/>
      <c r="B50" s="46"/>
      <c r="C50" s="60"/>
      <c r="D50" s="60" t="s">
        <v>23</v>
      </c>
      <c r="E50" s="60"/>
      <c r="F50" s="109" t="n">
        <v>124</v>
      </c>
      <c r="G50" s="57" t="n">
        <v>57</v>
      </c>
      <c r="H50" s="51" t="n">
        <v>35.6</v>
      </c>
      <c r="I50" s="51" t="s">
        <v>26</v>
      </c>
      <c r="J50" s="51" t="n">
        <v>3.7</v>
      </c>
      <c r="K50" s="51" t="n">
        <v>2.8</v>
      </c>
      <c r="L50" s="51" t="n">
        <v>4.6</v>
      </c>
      <c r="M50" s="51" t="n">
        <v>6.9</v>
      </c>
      <c r="N50" s="51" t="n">
        <v>22.9</v>
      </c>
      <c r="O50" s="51" t="n">
        <v>8.5</v>
      </c>
      <c r="P50" s="51" t="n">
        <v>6.9</v>
      </c>
      <c r="Q50" s="51" t="n">
        <v>3.8</v>
      </c>
      <c r="R50" s="51" t="n">
        <v>1.4</v>
      </c>
      <c r="S50" s="51" t="n">
        <v>2.7</v>
      </c>
      <c r="T50" s="114"/>
    </row>
    <row r="51" s="115" customFormat="true" ht="12.75" hidden="false" customHeight="true" outlineLevel="0" collapsed="false">
      <c r="A51" s="46"/>
      <c r="B51" s="46"/>
      <c r="C51" s="60"/>
      <c r="D51" s="60" t="s">
        <v>24</v>
      </c>
      <c r="E51" s="60"/>
      <c r="F51" s="109" t="n">
        <v>47</v>
      </c>
      <c r="G51" s="57" t="n">
        <v>21</v>
      </c>
      <c r="H51" s="51" t="n">
        <v>41.6</v>
      </c>
      <c r="I51" s="51" t="n">
        <v>3.3</v>
      </c>
      <c r="J51" s="51" t="n">
        <v>9.7</v>
      </c>
      <c r="K51" s="51" t="n">
        <v>1.5</v>
      </c>
      <c r="L51" s="51" t="n">
        <v>10.1</v>
      </c>
      <c r="M51" s="51" t="n">
        <v>2.6</v>
      </c>
      <c r="N51" s="51" t="n">
        <v>16.5</v>
      </c>
      <c r="O51" s="51" t="n">
        <v>6.6</v>
      </c>
      <c r="P51" s="51" t="s">
        <v>26</v>
      </c>
      <c r="Q51" s="51" t="s">
        <v>26</v>
      </c>
      <c r="R51" s="51" t="s">
        <v>26</v>
      </c>
      <c r="S51" s="51" t="n">
        <v>3.7</v>
      </c>
      <c r="T51" s="114"/>
    </row>
    <row r="52" s="115" customFormat="true" ht="6" hidden="false" customHeight="true" outlineLevel="0" collapsed="false">
      <c r="A52" s="46"/>
      <c r="B52" s="46"/>
      <c r="C52" s="60"/>
      <c r="D52" s="60"/>
      <c r="E52" s="60"/>
      <c r="F52" s="111"/>
      <c r="G52" s="112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4"/>
    </row>
    <row r="53" s="115" customFormat="true" ht="12.75" hidden="false" customHeight="true" outlineLevel="0" collapsed="false">
      <c r="A53" s="46"/>
      <c r="B53" s="55" t="s">
        <v>27</v>
      </c>
      <c r="C53" s="46"/>
      <c r="D53" s="46"/>
      <c r="E53" s="46"/>
      <c r="F53" s="109" t="n">
        <v>433</v>
      </c>
      <c r="G53" s="57" t="n">
        <v>213</v>
      </c>
      <c r="H53" s="51" t="n">
        <v>25.6</v>
      </c>
      <c r="I53" s="51" t="n">
        <v>2.4</v>
      </c>
      <c r="J53" s="51" t="n">
        <v>4.2</v>
      </c>
      <c r="K53" s="51" t="n">
        <v>0.9</v>
      </c>
      <c r="L53" s="51" t="n">
        <v>4.3</v>
      </c>
      <c r="M53" s="51" t="n">
        <v>4.1</v>
      </c>
      <c r="N53" s="51" t="n">
        <v>13.1</v>
      </c>
      <c r="O53" s="51" t="n">
        <v>6.1</v>
      </c>
      <c r="P53" s="51" t="n">
        <v>5.4</v>
      </c>
      <c r="Q53" s="51" t="n">
        <v>1.1</v>
      </c>
      <c r="R53" s="51" t="n">
        <v>0.3</v>
      </c>
      <c r="S53" s="51" t="n">
        <v>2</v>
      </c>
      <c r="T53" s="114"/>
    </row>
    <row r="54" s="115" customFormat="true" ht="12.75" hidden="false" customHeight="true" outlineLevel="0" collapsed="false">
      <c r="A54" s="46"/>
      <c r="B54" s="46"/>
      <c r="C54" s="60"/>
      <c r="D54" s="60" t="s">
        <v>18</v>
      </c>
      <c r="E54" s="60"/>
      <c r="F54" s="109" t="n">
        <v>83</v>
      </c>
      <c r="G54" s="57" t="n">
        <v>44</v>
      </c>
      <c r="H54" s="51" t="n">
        <v>26.7</v>
      </c>
      <c r="I54" s="51" t="n">
        <v>7</v>
      </c>
      <c r="J54" s="51" t="n">
        <v>2.3</v>
      </c>
      <c r="K54" s="51" t="n">
        <v>1.1</v>
      </c>
      <c r="L54" s="51" t="n">
        <v>5.8</v>
      </c>
      <c r="M54" s="51" t="n">
        <v>5.1</v>
      </c>
      <c r="N54" s="51" t="n">
        <v>9.5</v>
      </c>
      <c r="O54" s="51" t="n">
        <v>3.4</v>
      </c>
      <c r="P54" s="51" t="n">
        <v>6.1</v>
      </c>
      <c r="Q54" s="51" t="s">
        <v>26</v>
      </c>
      <c r="R54" s="51" t="s">
        <v>26</v>
      </c>
      <c r="S54" s="51" t="n">
        <v>3.8</v>
      </c>
      <c r="T54" s="114"/>
    </row>
    <row r="55" s="115" customFormat="true" ht="12.75" hidden="false" customHeight="true" outlineLevel="0" collapsed="false">
      <c r="A55" s="46"/>
      <c r="B55" s="46"/>
      <c r="C55" s="60"/>
      <c r="D55" s="60" t="s">
        <v>19</v>
      </c>
      <c r="E55" s="60"/>
      <c r="F55" s="109" t="n">
        <v>12</v>
      </c>
      <c r="G55" s="57" t="n">
        <v>9</v>
      </c>
      <c r="H55" s="51" t="n">
        <v>21.7</v>
      </c>
      <c r="I55" s="51" t="n">
        <v>6.1</v>
      </c>
      <c r="J55" s="51" t="s">
        <v>26</v>
      </c>
      <c r="K55" s="51" t="s">
        <v>26</v>
      </c>
      <c r="L55" s="51" t="n">
        <v>15.7</v>
      </c>
      <c r="M55" s="51" t="s">
        <v>26</v>
      </c>
      <c r="N55" s="51" t="s">
        <v>26</v>
      </c>
      <c r="O55" s="51" t="s">
        <v>26</v>
      </c>
      <c r="P55" s="51" t="s">
        <v>26</v>
      </c>
      <c r="Q55" s="51" t="s">
        <v>26</v>
      </c>
      <c r="R55" s="51" t="s">
        <v>26</v>
      </c>
      <c r="S55" s="51" t="s">
        <v>26</v>
      </c>
      <c r="T55" s="114"/>
    </row>
    <row r="56" s="115" customFormat="true" ht="12.75" hidden="false" customHeight="true" outlineLevel="0" collapsed="false">
      <c r="A56" s="46"/>
      <c r="B56" s="46"/>
      <c r="C56" s="60"/>
      <c r="D56" s="60" t="s">
        <v>20</v>
      </c>
      <c r="E56" s="60"/>
      <c r="F56" s="109" t="n">
        <v>13</v>
      </c>
      <c r="G56" s="57" t="n">
        <v>7</v>
      </c>
      <c r="H56" s="51" t="n">
        <v>7.6</v>
      </c>
      <c r="I56" s="51" t="s">
        <v>26</v>
      </c>
      <c r="J56" s="51" t="s">
        <v>26</v>
      </c>
      <c r="K56" s="51" t="s">
        <v>26</v>
      </c>
      <c r="L56" s="51" t="n">
        <v>7.6</v>
      </c>
      <c r="M56" s="51" t="s">
        <v>26</v>
      </c>
      <c r="N56" s="51" t="n">
        <v>7.6</v>
      </c>
      <c r="O56" s="51" t="n">
        <v>7.6</v>
      </c>
      <c r="P56" s="51" t="s">
        <v>26</v>
      </c>
      <c r="Q56" s="51" t="s">
        <v>26</v>
      </c>
      <c r="R56" s="51" t="s">
        <v>26</v>
      </c>
      <c r="S56" s="51" t="s">
        <v>26</v>
      </c>
      <c r="T56" s="114"/>
    </row>
    <row r="57" s="115" customFormat="true" ht="12.75" hidden="false" customHeight="true" outlineLevel="0" collapsed="false">
      <c r="A57" s="46"/>
      <c r="B57" s="46"/>
      <c r="C57" s="60"/>
      <c r="D57" s="60" t="s">
        <v>21</v>
      </c>
      <c r="E57" s="60"/>
      <c r="F57" s="109" t="n">
        <v>8</v>
      </c>
      <c r="G57" s="57" t="s">
        <v>29</v>
      </c>
      <c r="H57" s="51" t="s">
        <v>29</v>
      </c>
      <c r="I57" s="51" t="s">
        <v>29</v>
      </c>
      <c r="J57" s="51" t="s">
        <v>29</v>
      </c>
      <c r="K57" s="51" t="s">
        <v>29</v>
      </c>
      <c r="L57" s="51" t="s">
        <v>29</v>
      </c>
      <c r="M57" s="51" t="s">
        <v>29</v>
      </c>
      <c r="N57" s="51" t="s">
        <v>29</v>
      </c>
      <c r="O57" s="51" t="s">
        <v>29</v>
      </c>
      <c r="P57" s="51" t="s">
        <v>29</v>
      </c>
      <c r="Q57" s="51" t="s">
        <v>29</v>
      </c>
      <c r="R57" s="51" t="s">
        <v>29</v>
      </c>
      <c r="S57" s="51" t="s">
        <v>29</v>
      </c>
      <c r="T57" s="114"/>
    </row>
    <row r="58" s="115" customFormat="true" ht="12.75" hidden="false" customHeight="true" outlineLevel="0" collapsed="false">
      <c r="A58" s="46"/>
      <c r="B58" s="46"/>
      <c r="C58" s="60"/>
      <c r="D58" s="60" t="s">
        <v>22</v>
      </c>
      <c r="E58" s="60"/>
      <c r="F58" s="109" t="n">
        <v>39</v>
      </c>
      <c r="G58" s="57" t="n">
        <v>18</v>
      </c>
      <c r="H58" s="51" t="n">
        <v>34.9</v>
      </c>
      <c r="I58" s="51" t="n">
        <v>3.8</v>
      </c>
      <c r="J58" s="51" t="n">
        <v>7</v>
      </c>
      <c r="K58" s="51" t="n">
        <v>3</v>
      </c>
      <c r="L58" s="51" t="n">
        <v>4.7</v>
      </c>
      <c r="M58" s="51" t="n">
        <v>5.9</v>
      </c>
      <c r="N58" s="51" t="n">
        <v>11.4</v>
      </c>
      <c r="O58" s="51" t="n">
        <v>11.8</v>
      </c>
      <c r="P58" s="51" t="n">
        <v>7.6</v>
      </c>
      <c r="Q58" s="51" t="n">
        <v>2.5</v>
      </c>
      <c r="R58" s="51" t="s">
        <v>26</v>
      </c>
      <c r="S58" s="51" t="n">
        <v>3</v>
      </c>
      <c r="T58" s="114"/>
    </row>
    <row r="59" s="115" customFormat="true" ht="12.75" hidden="false" customHeight="true" outlineLevel="0" collapsed="false">
      <c r="A59" s="46"/>
      <c r="B59" s="46"/>
      <c r="C59" s="60"/>
      <c r="D59" s="60" t="s">
        <v>23</v>
      </c>
      <c r="E59" s="60"/>
      <c r="F59" s="109" t="n">
        <v>128</v>
      </c>
      <c r="G59" s="57" t="n">
        <v>60</v>
      </c>
      <c r="H59" s="51" t="n">
        <v>35</v>
      </c>
      <c r="I59" s="51" t="n">
        <v>0.8</v>
      </c>
      <c r="J59" s="51" t="n">
        <v>6.3</v>
      </c>
      <c r="K59" s="51" t="n">
        <v>0.9</v>
      </c>
      <c r="L59" s="51" t="n">
        <v>3.9</v>
      </c>
      <c r="M59" s="51" t="n">
        <v>3.8</v>
      </c>
      <c r="N59" s="51" t="n">
        <v>20.8</v>
      </c>
      <c r="O59" s="51" t="n">
        <v>10.4</v>
      </c>
      <c r="P59" s="51" t="n">
        <v>9.2</v>
      </c>
      <c r="Q59" s="51" t="n">
        <v>2.3</v>
      </c>
      <c r="R59" s="51" t="n">
        <v>0.9</v>
      </c>
      <c r="S59" s="51" t="n">
        <v>3.5</v>
      </c>
      <c r="T59" s="114"/>
    </row>
    <row r="60" s="115" customFormat="true" ht="12.75" hidden="false" customHeight="true" outlineLevel="0" collapsed="false">
      <c r="A60" s="46"/>
      <c r="B60" s="46"/>
      <c r="C60" s="60"/>
      <c r="D60" s="60" t="s">
        <v>24</v>
      </c>
      <c r="E60" s="60"/>
      <c r="F60" s="109" t="n">
        <v>150</v>
      </c>
      <c r="G60" s="57" t="n">
        <v>71</v>
      </c>
      <c r="H60" s="51" t="n">
        <v>17.8</v>
      </c>
      <c r="I60" s="51" t="n">
        <v>0.7</v>
      </c>
      <c r="J60" s="51" t="n">
        <v>4.1</v>
      </c>
      <c r="K60" s="51" t="n">
        <v>0.7</v>
      </c>
      <c r="L60" s="51" t="n">
        <v>2.2</v>
      </c>
      <c r="M60" s="51" t="n">
        <v>4.4</v>
      </c>
      <c r="N60" s="51" t="n">
        <v>11.5</v>
      </c>
      <c r="O60" s="51" t="n">
        <v>3.7</v>
      </c>
      <c r="P60" s="51" t="n">
        <v>2.7</v>
      </c>
      <c r="Q60" s="51" t="n">
        <v>0.6</v>
      </c>
      <c r="R60" s="51" t="s">
        <v>26</v>
      </c>
      <c r="S60" s="51" t="s">
        <v>26</v>
      </c>
      <c r="T60" s="114"/>
    </row>
    <row r="61" s="115" customFormat="true" ht="6" hidden="false" customHeight="true" outlineLevel="0" collapsed="false">
      <c r="A61" s="46"/>
      <c r="B61" s="46"/>
      <c r="C61" s="60"/>
      <c r="D61" s="60"/>
      <c r="E61" s="60"/>
      <c r="F61" s="111"/>
      <c r="G61" s="112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4"/>
    </row>
    <row r="62" s="108" customFormat="true" ht="12.75" hidden="false" customHeight="true" outlineLevel="0" collapsed="false">
      <c r="A62" s="68" t="s">
        <v>30</v>
      </c>
      <c r="B62" s="39"/>
      <c r="C62" s="39"/>
      <c r="D62" s="39"/>
      <c r="E62" s="39"/>
      <c r="F62" s="103" t="n">
        <v>1934</v>
      </c>
      <c r="G62" s="104" t="n">
        <v>954</v>
      </c>
      <c r="H62" s="43" t="n">
        <v>34.2</v>
      </c>
      <c r="I62" s="43" t="n">
        <v>4.2</v>
      </c>
      <c r="J62" s="43" t="n">
        <v>4.7</v>
      </c>
      <c r="K62" s="43" t="n">
        <v>2.4</v>
      </c>
      <c r="L62" s="43" t="n">
        <v>12.4</v>
      </c>
      <c r="M62" s="43" t="n">
        <v>2.8</v>
      </c>
      <c r="N62" s="43" t="n">
        <v>16.9</v>
      </c>
      <c r="O62" s="43" t="n">
        <v>5.6</v>
      </c>
      <c r="P62" s="43" t="n">
        <v>7.3</v>
      </c>
      <c r="Q62" s="43" t="n">
        <v>4.4</v>
      </c>
      <c r="R62" s="43" t="n">
        <v>1</v>
      </c>
      <c r="S62" s="43" t="n">
        <v>1.6</v>
      </c>
      <c r="T62" s="105"/>
    </row>
    <row r="63" s="87" customFormat="true" ht="12.75" hidden="false" customHeight="true" outlineLevel="0" collapsed="false">
      <c r="A63" s="46"/>
      <c r="B63" s="46"/>
      <c r="C63" s="47"/>
      <c r="D63" s="47" t="s">
        <v>17</v>
      </c>
      <c r="E63" s="47"/>
      <c r="F63" s="109" t="n">
        <v>106</v>
      </c>
      <c r="G63" s="57" t="n">
        <v>50</v>
      </c>
      <c r="H63" s="51" t="n">
        <v>52.2</v>
      </c>
      <c r="I63" s="51" t="s">
        <v>26</v>
      </c>
      <c r="J63" s="51" t="n">
        <v>0.7</v>
      </c>
      <c r="K63" s="51" t="n">
        <v>1</v>
      </c>
      <c r="L63" s="51" t="n">
        <v>25.6</v>
      </c>
      <c r="M63" s="51" t="n">
        <v>1</v>
      </c>
      <c r="N63" s="51" t="n">
        <v>33.2</v>
      </c>
      <c r="O63" s="51" t="n">
        <v>3.5</v>
      </c>
      <c r="P63" s="51" t="n">
        <v>15.6</v>
      </c>
      <c r="Q63" s="51" t="n">
        <v>4.4</v>
      </c>
      <c r="R63" s="51" t="n">
        <v>3.6</v>
      </c>
      <c r="S63" s="51" t="n">
        <v>1</v>
      </c>
      <c r="T63" s="86"/>
    </row>
    <row r="64" s="87" customFormat="true" ht="12.75" hidden="false" customHeight="true" outlineLevel="0" collapsed="false">
      <c r="A64" s="46"/>
      <c r="B64" s="46"/>
      <c r="C64" s="47"/>
      <c r="D64" s="47" t="s">
        <v>18</v>
      </c>
      <c r="E64" s="47"/>
      <c r="F64" s="109" t="n">
        <v>228</v>
      </c>
      <c r="G64" s="57" t="n">
        <v>99</v>
      </c>
      <c r="H64" s="51" t="n">
        <v>35.1</v>
      </c>
      <c r="I64" s="51" t="n">
        <v>13.6</v>
      </c>
      <c r="J64" s="51" t="n">
        <v>4.1</v>
      </c>
      <c r="K64" s="51" t="n">
        <v>4.8</v>
      </c>
      <c r="L64" s="51" t="n">
        <v>13.1</v>
      </c>
      <c r="M64" s="51" t="n">
        <v>4.5</v>
      </c>
      <c r="N64" s="51" t="n">
        <v>9.4</v>
      </c>
      <c r="O64" s="51" t="n">
        <v>4.2</v>
      </c>
      <c r="P64" s="51" t="n">
        <v>4.3</v>
      </c>
      <c r="Q64" s="51" t="n">
        <v>4.5</v>
      </c>
      <c r="R64" s="51" t="n">
        <v>1.1</v>
      </c>
      <c r="S64" s="51" t="n">
        <v>0.3</v>
      </c>
      <c r="T64" s="86"/>
    </row>
    <row r="65" s="87" customFormat="true" ht="12.75" hidden="false" customHeight="true" outlineLevel="0" collapsed="false">
      <c r="A65" s="46"/>
      <c r="B65" s="46"/>
      <c r="C65" s="47"/>
      <c r="D65" s="47" t="s">
        <v>19</v>
      </c>
      <c r="E65" s="47"/>
      <c r="F65" s="109" t="n">
        <v>194</v>
      </c>
      <c r="G65" s="57" t="n">
        <v>112</v>
      </c>
      <c r="H65" s="51" t="n">
        <v>29.1</v>
      </c>
      <c r="I65" s="51" t="n">
        <v>5.9</v>
      </c>
      <c r="J65" s="51" t="n">
        <v>2.6</v>
      </c>
      <c r="K65" s="51" t="n">
        <v>2</v>
      </c>
      <c r="L65" s="51" t="n">
        <v>11.1</v>
      </c>
      <c r="M65" s="51" t="n">
        <v>2.1</v>
      </c>
      <c r="N65" s="51" t="n">
        <v>11.9</v>
      </c>
      <c r="O65" s="51" t="n">
        <v>2.5</v>
      </c>
      <c r="P65" s="51" t="n">
        <v>4.5</v>
      </c>
      <c r="Q65" s="51" t="n">
        <v>5</v>
      </c>
      <c r="R65" s="51" t="n">
        <v>2.1</v>
      </c>
      <c r="S65" s="51" t="n">
        <v>1.1</v>
      </c>
      <c r="T65" s="86"/>
    </row>
    <row r="66" s="87" customFormat="true" ht="12.75" hidden="false" customHeight="true" outlineLevel="0" collapsed="false">
      <c r="A66" s="46"/>
      <c r="B66" s="46"/>
      <c r="C66" s="47"/>
      <c r="D66" s="47" t="s">
        <v>20</v>
      </c>
      <c r="E66" s="47"/>
      <c r="F66" s="109" t="n">
        <v>260</v>
      </c>
      <c r="G66" s="57" t="n">
        <v>145</v>
      </c>
      <c r="H66" s="51" t="n">
        <v>48.3</v>
      </c>
      <c r="I66" s="51" t="n">
        <v>7.2</v>
      </c>
      <c r="J66" s="51" t="n">
        <v>1.9</v>
      </c>
      <c r="K66" s="51" t="n">
        <v>2.1</v>
      </c>
      <c r="L66" s="51" t="n">
        <v>34.5</v>
      </c>
      <c r="M66" s="51" t="n">
        <v>4.3</v>
      </c>
      <c r="N66" s="51" t="n">
        <v>17.5</v>
      </c>
      <c r="O66" s="51" t="n">
        <v>13.1</v>
      </c>
      <c r="P66" s="51" t="n">
        <v>14</v>
      </c>
      <c r="Q66" s="51" t="n">
        <v>11</v>
      </c>
      <c r="R66" s="51" t="n">
        <v>1.1</v>
      </c>
      <c r="S66" s="51" t="n">
        <v>1.8</v>
      </c>
      <c r="T66" s="86"/>
    </row>
    <row r="67" s="87" customFormat="true" ht="12.75" hidden="false" customHeight="true" outlineLevel="0" collapsed="false">
      <c r="A67" s="46"/>
      <c r="B67" s="46"/>
      <c r="C67" s="47"/>
      <c r="D67" s="47" t="s">
        <v>21</v>
      </c>
      <c r="E67" s="47"/>
      <c r="F67" s="109" t="n">
        <v>262</v>
      </c>
      <c r="G67" s="57" t="n">
        <v>125</v>
      </c>
      <c r="H67" s="51" t="n">
        <v>39.5</v>
      </c>
      <c r="I67" s="51" t="n">
        <v>4.4</v>
      </c>
      <c r="J67" s="51" t="n">
        <v>5.8</v>
      </c>
      <c r="K67" s="51" t="n">
        <v>2.1</v>
      </c>
      <c r="L67" s="51" t="n">
        <v>11.1</v>
      </c>
      <c r="M67" s="51" t="n">
        <v>4.7</v>
      </c>
      <c r="N67" s="51" t="n">
        <v>24.8</v>
      </c>
      <c r="O67" s="51" t="n">
        <v>8.1</v>
      </c>
      <c r="P67" s="51" t="n">
        <v>10</v>
      </c>
      <c r="Q67" s="51" t="n">
        <v>5</v>
      </c>
      <c r="R67" s="51" t="n">
        <v>0.2</v>
      </c>
      <c r="S67" s="51" t="n">
        <v>2.4</v>
      </c>
      <c r="T67" s="86"/>
    </row>
    <row r="68" s="87" customFormat="true" ht="12.75" hidden="false" customHeight="true" outlineLevel="0" collapsed="false">
      <c r="A68" s="46"/>
      <c r="B68" s="46"/>
      <c r="C68" s="47"/>
      <c r="D68" s="47" t="s">
        <v>22</v>
      </c>
      <c r="E68" s="47"/>
      <c r="F68" s="109" t="n">
        <v>341</v>
      </c>
      <c r="G68" s="57" t="n">
        <v>158</v>
      </c>
      <c r="H68" s="51" t="n">
        <v>31.7</v>
      </c>
      <c r="I68" s="51" t="n">
        <v>1.3</v>
      </c>
      <c r="J68" s="51" t="n">
        <v>6.6</v>
      </c>
      <c r="K68" s="51" t="n">
        <v>3.1</v>
      </c>
      <c r="L68" s="51" t="n">
        <v>5.9</v>
      </c>
      <c r="M68" s="51" t="n">
        <v>2.2</v>
      </c>
      <c r="N68" s="51" t="n">
        <v>16.6</v>
      </c>
      <c r="O68" s="51" t="n">
        <v>4.6</v>
      </c>
      <c r="P68" s="51" t="n">
        <v>5.2</v>
      </c>
      <c r="Q68" s="51" t="n">
        <v>3.8</v>
      </c>
      <c r="R68" s="51" t="n">
        <v>0.8</v>
      </c>
      <c r="S68" s="51" t="n">
        <v>1.3</v>
      </c>
      <c r="T68" s="86"/>
    </row>
    <row r="69" s="87" customFormat="true" ht="12.75" hidden="false" customHeight="true" outlineLevel="0" collapsed="false">
      <c r="A69" s="46"/>
      <c r="B69" s="46"/>
      <c r="C69" s="47"/>
      <c r="D69" s="47" t="s">
        <v>23</v>
      </c>
      <c r="E69" s="47"/>
      <c r="F69" s="109" t="n">
        <v>284</v>
      </c>
      <c r="G69" s="57" t="n">
        <v>129</v>
      </c>
      <c r="H69" s="51" t="n">
        <v>32.6</v>
      </c>
      <c r="I69" s="51" t="n">
        <v>1</v>
      </c>
      <c r="J69" s="51" t="n">
        <v>10.9</v>
      </c>
      <c r="K69" s="51" t="n">
        <v>1.8</v>
      </c>
      <c r="L69" s="51" t="n">
        <v>4.5</v>
      </c>
      <c r="M69" s="51" t="n">
        <v>1.8</v>
      </c>
      <c r="N69" s="51" t="n">
        <v>18.7</v>
      </c>
      <c r="O69" s="51" t="n">
        <v>5.4</v>
      </c>
      <c r="P69" s="51" t="n">
        <v>6.1</v>
      </c>
      <c r="Q69" s="51" t="n">
        <v>0.3</v>
      </c>
      <c r="R69" s="51" t="n">
        <v>0.5</v>
      </c>
      <c r="S69" s="51" t="n">
        <v>3.7</v>
      </c>
      <c r="T69" s="86"/>
    </row>
    <row r="70" s="87" customFormat="true" ht="12.75" hidden="false" customHeight="true" outlineLevel="0" collapsed="false">
      <c r="A70" s="46"/>
      <c r="B70" s="46"/>
      <c r="C70" s="47"/>
      <c r="D70" s="47" t="s">
        <v>24</v>
      </c>
      <c r="E70" s="47"/>
      <c r="F70" s="109" t="n">
        <v>259</v>
      </c>
      <c r="G70" s="57" t="n">
        <v>136</v>
      </c>
      <c r="H70" s="51" t="n">
        <v>15.6</v>
      </c>
      <c r="I70" s="51" t="n">
        <v>0.5</v>
      </c>
      <c r="J70" s="51" t="n">
        <v>2.3</v>
      </c>
      <c r="K70" s="51" t="n">
        <v>1.7</v>
      </c>
      <c r="L70" s="51" t="n">
        <v>0.8</v>
      </c>
      <c r="M70" s="51" t="n">
        <v>0.9</v>
      </c>
      <c r="N70" s="51" t="n">
        <v>11.1</v>
      </c>
      <c r="O70" s="51" t="n">
        <v>1.3</v>
      </c>
      <c r="P70" s="51" t="n">
        <v>2.5</v>
      </c>
      <c r="Q70" s="51" t="n">
        <v>0.9</v>
      </c>
      <c r="R70" s="51" t="n">
        <v>0.3</v>
      </c>
      <c r="S70" s="51" t="n">
        <v>0.7</v>
      </c>
      <c r="T70" s="86"/>
    </row>
    <row r="71" s="115" customFormat="true" ht="6" hidden="false" customHeight="true" outlineLevel="0" collapsed="false">
      <c r="A71" s="46"/>
      <c r="B71" s="46"/>
      <c r="C71" s="47"/>
      <c r="D71" s="47"/>
      <c r="E71" s="47"/>
      <c r="F71" s="111"/>
      <c r="G71" s="112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4"/>
    </row>
    <row r="72" s="115" customFormat="true" ht="12.75" hidden="false" customHeight="true" outlineLevel="0" collapsed="false">
      <c r="A72" s="46"/>
      <c r="B72" s="55" t="s">
        <v>25</v>
      </c>
      <c r="C72" s="46"/>
      <c r="D72" s="46"/>
      <c r="E72" s="46"/>
      <c r="F72" s="109" t="n">
        <v>998</v>
      </c>
      <c r="G72" s="57" t="n">
        <v>485</v>
      </c>
      <c r="H72" s="51" t="n">
        <v>36.3</v>
      </c>
      <c r="I72" s="51" t="n">
        <v>5</v>
      </c>
      <c r="J72" s="51" t="n">
        <v>3.8</v>
      </c>
      <c r="K72" s="51" t="n">
        <v>2.3</v>
      </c>
      <c r="L72" s="51" t="n">
        <v>14.4</v>
      </c>
      <c r="M72" s="51" t="n">
        <v>3.2</v>
      </c>
      <c r="N72" s="51" t="n">
        <v>17.7</v>
      </c>
      <c r="O72" s="51" t="n">
        <v>6.5</v>
      </c>
      <c r="P72" s="51" t="n">
        <v>8.1</v>
      </c>
      <c r="Q72" s="51" t="n">
        <v>5.4</v>
      </c>
      <c r="R72" s="51" t="n">
        <v>1.2</v>
      </c>
      <c r="S72" s="51" t="n">
        <v>1</v>
      </c>
      <c r="T72" s="114"/>
    </row>
    <row r="73" s="115" customFormat="true" ht="12.75" hidden="false" customHeight="true" outlineLevel="0" collapsed="false">
      <c r="A73" s="46"/>
      <c r="B73" s="46"/>
      <c r="C73" s="60"/>
      <c r="D73" s="60" t="s">
        <v>18</v>
      </c>
      <c r="E73" s="60"/>
      <c r="F73" s="109" t="n">
        <v>116</v>
      </c>
      <c r="G73" s="57" t="n">
        <v>44</v>
      </c>
      <c r="H73" s="51" t="n">
        <v>26.1</v>
      </c>
      <c r="I73" s="51" t="n">
        <v>12.4</v>
      </c>
      <c r="J73" s="51" t="n">
        <v>2.3</v>
      </c>
      <c r="K73" s="51" t="n">
        <v>2</v>
      </c>
      <c r="L73" s="51" t="n">
        <v>5.8</v>
      </c>
      <c r="M73" s="51" t="n">
        <v>2.5</v>
      </c>
      <c r="N73" s="51" t="n">
        <v>7.7</v>
      </c>
      <c r="O73" s="51" t="n">
        <v>2.7</v>
      </c>
      <c r="P73" s="51" t="n">
        <v>2.4</v>
      </c>
      <c r="Q73" s="51" t="n">
        <v>2.4</v>
      </c>
      <c r="R73" s="51" t="n">
        <v>2.4</v>
      </c>
      <c r="S73" s="51" t="n">
        <v>0.8</v>
      </c>
      <c r="T73" s="114"/>
    </row>
    <row r="74" s="115" customFormat="true" ht="12.75" hidden="false" customHeight="true" outlineLevel="0" collapsed="false">
      <c r="A74" s="46"/>
      <c r="B74" s="46"/>
      <c r="C74" s="60"/>
      <c r="D74" s="60" t="s">
        <v>19</v>
      </c>
      <c r="E74" s="60"/>
      <c r="F74" s="109" t="n">
        <v>146</v>
      </c>
      <c r="G74" s="57" t="n">
        <v>83</v>
      </c>
      <c r="H74" s="51" t="n">
        <v>31.3</v>
      </c>
      <c r="I74" s="51" t="n">
        <v>8</v>
      </c>
      <c r="J74" s="51" t="n">
        <v>2.8</v>
      </c>
      <c r="K74" s="51" t="n">
        <v>2.7</v>
      </c>
      <c r="L74" s="51" t="n">
        <v>12.7</v>
      </c>
      <c r="M74" s="51" t="n">
        <v>2.9</v>
      </c>
      <c r="N74" s="51" t="n">
        <v>11.3</v>
      </c>
      <c r="O74" s="51" t="n">
        <v>2.6</v>
      </c>
      <c r="P74" s="51" t="n">
        <v>4.7</v>
      </c>
      <c r="Q74" s="51" t="n">
        <v>4.3</v>
      </c>
      <c r="R74" s="51" t="n">
        <v>2.9</v>
      </c>
      <c r="S74" s="51" t="n">
        <v>1.5</v>
      </c>
      <c r="T74" s="114"/>
    </row>
    <row r="75" s="115" customFormat="true" ht="12.75" hidden="false" customHeight="true" outlineLevel="0" collapsed="false">
      <c r="A75" s="46"/>
      <c r="B75" s="46"/>
      <c r="C75" s="60"/>
      <c r="D75" s="60" t="s">
        <v>20</v>
      </c>
      <c r="E75" s="60"/>
      <c r="F75" s="109" t="n">
        <v>189</v>
      </c>
      <c r="G75" s="57" t="n">
        <v>104</v>
      </c>
      <c r="H75" s="51" t="n">
        <v>51.2</v>
      </c>
      <c r="I75" s="51" t="n">
        <v>6.2</v>
      </c>
      <c r="J75" s="51" t="n">
        <v>2</v>
      </c>
      <c r="K75" s="51" t="n">
        <v>1.8</v>
      </c>
      <c r="L75" s="51" t="n">
        <v>36.4</v>
      </c>
      <c r="M75" s="51" t="n">
        <v>4.5</v>
      </c>
      <c r="N75" s="51" t="n">
        <v>18.6</v>
      </c>
      <c r="O75" s="51" t="n">
        <v>13.3</v>
      </c>
      <c r="P75" s="51" t="n">
        <v>14.1</v>
      </c>
      <c r="Q75" s="51" t="n">
        <v>11.3</v>
      </c>
      <c r="R75" s="51" t="n">
        <v>1.1</v>
      </c>
      <c r="S75" s="51" t="n">
        <v>0.5</v>
      </c>
      <c r="T75" s="114"/>
    </row>
    <row r="76" s="115" customFormat="true" ht="12.75" hidden="false" customHeight="true" outlineLevel="0" collapsed="false">
      <c r="A76" s="46"/>
      <c r="B76" s="46"/>
      <c r="C76" s="60"/>
      <c r="D76" s="60" t="s">
        <v>21</v>
      </c>
      <c r="E76" s="60"/>
      <c r="F76" s="109" t="n">
        <v>218</v>
      </c>
      <c r="G76" s="57" t="n">
        <v>104</v>
      </c>
      <c r="H76" s="51" t="n">
        <v>39.8</v>
      </c>
      <c r="I76" s="51" t="n">
        <v>4.5</v>
      </c>
      <c r="J76" s="51" t="n">
        <v>5</v>
      </c>
      <c r="K76" s="51" t="n">
        <v>2.5</v>
      </c>
      <c r="L76" s="51" t="n">
        <v>12.4</v>
      </c>
      <c r="M76" s="51" t="n">
        <v>4.5</v>
      </c>
      <c r="N76" s="51" t="n">
        <v>25.2</v>
      </c>
      <c r="O76" s="51" t="n">
        <v>8.3</v>
      </c>
      <c r="P76" s="51" t="n">
        <v>11.1</v>
      </c>
      <c r="Q76" s="51" t="n">
        <v>5.6</v>
      </c>
      <c r="R76" s="51" t="n">
        <v>0.3</v>
      </c>
      <c r="S76" s="51" t="n">
        <v>2.5</v>
      </c>
      <c r="T76" s="114"/>
    </row>
    <row r="77" s="115" customFormat="true" ht="12.75" hidden="false" customHeight="true" outlineLevel="0" collapsed="false">
      <c r="A77" s="46"/>
      <c r="B77" s="46"/>
      <c r="C77" s="60"/>
      <c r="D77" s="60" t="s">
        <v>22</v>
      </c>
      <c r="E77" s="60"/>
      <c r="F77" s="109" t="n">
        <v>211</v>
      </c>
      <c r="G77" s="57" t="n">
        <v>96</v>
      </c>
      <c r="H77" s="51" t="n">
        <v>29.7</v>
      </c>
      <c r="I77" s="51" t="n">
        <v>1.3</v>
      </c>
      <c r="J77" s="51" t="n">
        <v>4.5</v>
      </c>
      <c r="K77" s="51" t="n">
        <v>3.2</v>
      </c>
      <c r="L77" s="51" t="n">
        <v>5.3</v>
      </c>
      <c r="M77" s="51" t="n">
        <v>2.7</v>
      </c>
      <c r="N77" s="51" t="n">
        <v>15.7</v>
      </c>
      <c r="O77" s="51" t="n">
        <v>3.9</v>
      </c>
      <c r="P77" s="51" t="n">
        <v>5.8</v>
      </c>
      <c r="Q77" s="51" t="n">
        <v>4.2</v>
      </c>
      <c r="R77" s="51" t="n">
        <v>0.8</v>
      </c>
      <c r="S77" s="51" t="s">
        <v>26</v>
      </c>
      <c r="T77" s="114"/>
    </row>
    <row r="78" s="115" customFormat="true" ht="12.75" hidden="false" customHeight="true" outlineLevel="0" collapsed="false">
      <c r="A78" s="46"/>
      <c r="B78" s="46"/>
      <c r="C78" s="60"/>
      <c r="D78" s="60" t="s">
        <v>23</v>
      </c>
      <c r="E78" s="60"/>
      <c r="F78" s="109" t="n">
        <v>92</v>
      </c>
      <c r="G78" s="57" t="n">
        <v>42</v>
      </c>
      <c r="H78" s="51" t="n">
        <v>32.1</v>
      </c>
      <c r="I78" s="51" t="s">
        <v>26</v>
      </c>
      <c r="J78" s="51" t="n">
        <v>8.8</v>
      </c>
      <c r="K78" s="51" t="n">
        <v>1.6</v>
      </c>
      <c r="L78" s="51" t="n">
        <v>2.3</v>
      </c>
      <c r="M78" s="51" t="s">
        <v>26</v>
      </c>
      <c r="N78" s="51" t="n">
        <v>25.2</v>
      </c>
      <c r="O78" s="51" t="n">
        <v>3.9</v>
      </c>
      <c r="P78" s="51" t="n">
        <v>6.7</v>
      </c>
      <c r="Q78" s="51" t="s">
        <v>26</v>
      </c>
      <c r="R78" s="51" t="s">
        <v>26</v>
      </c>
      <c r="S78" s="51" t="n">
        <v>1</v>
      </c>
      <c r="T78" s="114"/>
    </row>
    <row r="79" s="115" customFormat="true" ht="12.75" hidden="false" customHeight="true" outlineLevel="0" collapsed="false">
      <c r="A79" s="46"/>
      <c r="B79" s="46"/>
      <c r="C79" s="60"/>
      <c r="D79" s="60" t="s">
        <v>24</v>
      </c>
      <c r="E79" s="60"/>
      <c r="F79" s="109" t="n">
        <v>26</v>
      </c>
      <c r="G79" s="57" t="n">
        <v>13</v>
      </c>
      <c r="H79" s="51" t="n">
        <v>15.7</v>
      </c>
      <c r="I79" s="51" t="s">
        <v>26</v>
      </c>
      <c r="J79" s="51" t="s">
        <v>26</v>
      </c>
      <c r="K79" s="51" t="s">
        <v>26</v>
      </c>
      <c r="L79" s="51" t="s">
        <v>26</v>
      </c>
      <c r="M79" s="51" t="s">
        <v>26</v>
      </c>
      <c r="N79" s="51" t="n">
        <v>15.7</v>
      </c>
      <c r="O79" s="51" t="n">
        <v>3.8</v>
      </c>
      <c r="P79" s="51" t="s">
        <v>26</v>
      </c>
      <c r="Q79" s="51" t="s">
        <v>26</v>
      </c>
      <c r="R79" s="51" t="s">
        <v>26</v>
      </c>
      <c r="S79" s="51" t="s">
        <v>26</v>
      </c>
      <c r="T79" s="114"/>
    </row>
    <row r="80" s="115" customFormat="true" ht="6" hidden="false" customHeight="true" outlineLevel="0" collapsed="false">
      <c r="A80" s="46"/>
      <c r="B80" s="46"/>
      <c r="C80" s="60"/>
      <c r="D80" s="60"/>
      <c r="E80" s="60"/>
      <c r="F80" s="109" t="s">
        <v>45</v>
      </c>
      <c r="G80" s="57" t="s">
        <v>45</v>
      </c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</row>
    <row r="81" s="115" customFormat="true" ht="12.75" hidden="false" customHeight="true" outlineLevel="0" collapsed="false">
      <c r="A81" s="46"/>
      <c r="B81" s="55" t="s">
        <v>27</v>
      </c>
      <c r="C81" s="46"/>
      <c r="D81" s="46"/>
      <c r="E81" s="46"/>
      <c r="F81" s="109" t="n">
        <v>830</v>
      </c>
      <c r="G81" s="57" t="n">
        <v>418</v>
      </c>
      <c r="H81" s="51" t="n">
        <v>29.7</v>
      </c>
      <c r="I81" s="51" t="n">
        <v>3.7</v>
      </c>
      <c r="J81" s="51" t="n">
        <v>6.2</v>
      </c>
      <c r="K81" s="51" t="n">
        <v>2.6</v>
      </c>
      <c r="L81" s="51" t="n">
        <v>8.5</v>
      </c>
      <c r="M81" s="51" t="n">
        <v>2.5</v>
      </c>
      <c r="N81" s="51" t="n">
        <v>13.9</v>
      </c>
      <c r="O81" s="51" t="n">
        <v>4.9</v>
      </c>
      <c r="P81" s="51" t="n">
        <v>5.2</v>
      </c>
      <c r="Q81" s="51" t="n">
        <v>3.3</v>
      </c>
      <c r="R81" s="51" t="n">
        <v>0.5</v>
      </c>
      <c r="S81" s="51" t="n">
        <v>2.4</v>
      </c>
      <c r="T81" s="114"/>
    </row>
    <row r="82" s="115" customFormat="true" ht="12.75" hidden="false" customHeight="true" outlineLevel="0" collapsed="false">
      <c r="A82" s="46"/>
      <c r="B82" s="46"/>
      <c r="C82" s="60"/>
      <c r="D82" s="60" t="s">
        <v>18</v>
      </c>
      <c r="E82" s="60"/>
      <c r="F82" s="109" t="n">
        <v>112</v>
      </c>
      <c r="G82" s="57" t="n">
        <v>55</v>
      </c>
      <c r="H82" s="51" t="n">
        <v>42.4</v>
      </c>
      <c r="I82" s="51" t="n">
        <v>14.6</v>
      </c>
      <c r="J82" s="51" t="n">
        <v>5.5</v>
      </c>
      <c r="K82" s="51" t="n">
        <v>7</v>
      </c>
      <c r="L82" s="51" t="n">
        <v>19</v>
      </c>
      <c r="M82" s="51" t="n">
        <v>6.1</v>
      </c>
      <c r="N82" s="51" t="n">
        <v>10.8</v>
      </c>
      <c r="O82" s="51" t="n">
        <v>5.3</v>
      </c>
      <c r="P82" s="51" t="n">
        <v>5.8</v>
      </c>
      <c r="Q82" s="51" t="n">
        <v>6.1</v>
      </c>
      <c r="R82" s="51" t="s">
        <v>26</v>
      </c>
      <c r="S82" s="51" t="s">
        <v>26</v>
      </c>
      <c r="T82" s="114"/>
    </row>
    <row r="83" s="115" customFormat="true" ht="12.75" hidden="false" customHeight="true" outlineLevel="0" collapsed="false">
      <c r="A83" s="46"/>
      <c r="B83" s="46"/>
      <c r="C83" s="60"/>
      <c r="D83" s="60" t="s">
        <v>19</v>
      </c>
      <c r="E83" s="60"/>
      <c r="F83" s="109" t="n">
        <v>48</v>
      </c>
      <c r="G83" s="57" t="n">
        <v>29</v>
      </c>
      <c r="H83" s="51" t="n">
        <v>23</v>
      </c>
      <c r="I83" s="51" t="s">
        <v>26</v>
      </c>
      <c r="J83" s="51" t="n">
        <v>2.2</v>
      </c>
      <c r="K83" s="51" t="s">
        <v>26</v>
      </c>
      <c r="L83" s="51" t="n">
        <v>6.7</v>
      </c>
      <c r="M83" s="51" t="s">
        <v>26</v>
      </c>
      <c r="N83" s="51" t="n">
        <v>13.4</v>
      </c>
      <c r="O83" s="51" t="n">
        <v>2.2</v>
      </c>
      <c r="P83" s="51" t="n">
        <v>4.1</v>
      </c>
      <c r="Q83" s="51" t="n">
        <v>7</v>
      </c>
      <c r="R83" s="51" t="s">
        <v>26</v>
      </c>
      <c r="S83" s="51" t="s">
        <v>26</v>
      </c>
      <c r="T83" s="114"/>
    </row>
    <row r="84" s="115" customFormat="true" ht="12.75" hidden="false" customHeight="true" outlineLevel="0" collapsed="false">
      <c r="A84" s="46"/>
      <c r="B84" s="46"/>
      <c r="C84" s="60"/>
      <c r="D84" s="60" t="s">
        <v>20</v>
      </c>
      <c r="E84" s="60"/>
      <c r="F84" s="109" t="n">
        <v>71</v>
      </c>
      <c r="G84" s="57" t="n">
        <v>40</v>
      </c>
      <c r="H84" s="51" t="n">
        <v>41</v>
      </c>
      <c r="I84" s="51" t="n">
        <v>10</v>
      </c>
      <c r="J84" s="51" t="n">
        <v>1.5</v>
      </c>
      <c r="K84" s="51" t="n">
        <v>2.7</v>
      </c>
      <c r="L84" s="51" t="n">
        <v>29.6</v>
      </c>
      <c r="M84" s="51" t="n">
        <v>4</v>
      </c>
      <c r="N84" s="51" t="n">
        <v>14.6</v>
      </c>
      <c r="O84" s="51" t="n">
        <v>12.6</v>
      </c>
      <c r="P84" s="51" t="n">
        <v>13.6</v>
      </c>
      <c r="Q84" s="51" t="n">
        <v>10.3</v>
      </c>
      <c r="R84" s="51" t="n">
        <v>1.2</v>
      </c>
      <c r="S84" s="51" t="n">
        <v>5.2</v>
      </c>
      <c r="T84" s="114"/>
    </row>
    <row r="85" s="115" customFormat="true" ht="12.75" hidden="false" customHeight="true" outlineLevel="0" collapsed="false">
      <c r="A85" s="46"/>
      <c r="B85" s="46"/>
      <c r="C85" s="60"/>
      <c r="D85" s="60" t="s">
        <v>21</v>
      </c>
      <c r="E85" s="60"/>
      <c r="F85" s="109" t="n">
        <v>44</v>
      </c>
      <c r="G85" s="57" t="n">
        <v>20</v>
      </c>
      <c r="H85" s="51" t="n">
        <v>37.6</v>
      </c>
      <c r="I85" s="51" t="n">
        <v>3.7</v>
      </c>
      <c r="J85" s="51" t="n">
        <v>9.9</v>
      </c>
      <c r="K85" s="51" t="s">
        <v>26</v>
      </c>
      <c r="L85" s="51" t="n">
        <v>4.6</v>
      </c>
      <c r="M85" s="51" t="n">
        <v>5.3</v>
      </c>
      <c r="N85" s="51" t="n">
        <v>22.5</v>
      </c>
      <c r="O85" s="51" t="n">
        <v>7</v>
      </c>
      <c r="P85" s="51" t="n">
        <v>4.5</v>
      </c>
      <c r="Q85" s="51" t="n">
        <v>2.2</v>
      </c>
      <c r="R85" s="51" t="s">
        <v>26</v>
      </c>
      <c r="S85" s="51" t="n">
        <v>2.3</v>
      </c>
      <c r="T85" s="114"/>
    </row>
    <row r="86" s="115" customFormat="true" ht="12.75" hidden="false" customHeight="true" outlineLevel="0" collapsed="false">
      <c r="A86" s="46"/>
      <c r="B86" s="46"/>
      <c r="C86" s="60"/>
      <c r="D86" s="60" t="s">
        <v>22</v>
      </c>
      <c r="E86" s="60"/>
      <c r="F86" s="109" t="n">
        <v>130</v>
      </c>
      <c r="G86" s="57" t="n">
        <v>63</v>
      </c>
      <c r="H86" s="51" t="n">
        <v>34.7</v>
      </c>
      <c r="I86" s="51" t="n">
        <v>1.3</v>
      </c>
      <c r="J86" s="51" t="n">
        <v>9.7</v>
      </c>
      <c r="K86" s="51" t="n">
        <v>3</v>
      </c>
      <c r="L86" s="51" t="n">
        <v>6.7</v>
      </c>
      <c r="M86" s="51" t="n">
        <v>1.5</v>
      </c>
      <c r="N86" s="51" t="n">
        <v>17.9</v>
      </c>
      <c r="O86" s="51" t="n">
        <v>5.7</v>
      </c>
      <c r="P86" s="51" t="n">
        <v>4.3</v>
      </c>
      <c r="Q86" s="51" t="n">
        <v>3.3</v>
      </c>
      <c r="R86" s="51" t="n">
        <v>0.9</v>
      </c>
      <c r="S86" s="51" t="n">
        <v>3.4</v>
      </c>
      <c r="T86" s="114"/>
    </row>
    <row r="87" s="115" customFormat="true" ht="12.75" hidden="false" customHeight="true" outlineLevel="0" collapsed="false">
      <c r="A87" s="46"/>
      <c r="B87" s="46"/>
      <c r="C87" s="60"/>
      <c r="D87" s="60" t="s">
        <v>23</v>
      </c>
      <c r="E87" s="60"/>
      <c r="F87" s="109" t="n">
        <v>192</v>
      </c>
      <c r="G87" s="57" t="n">
        <v>87</v>
      </c>
      <c r="H87" s="51" t="n">
        <v>32.9</v>
      </c>
      <c r="I87" s="51" t="n">
        <v>1.5</v>
      </c>
      <c r="J87" s="51" t="n">
        <v>11.9</v>
      </c>
      <c r="K87" s="51" t="n">
        <v>2</v>
      </c>
      <c r="L87" s="51" t="n">
        <v>5.5</v>
      </c>
      <c r="M87" s="51" t="n">
        <v>2.7</v>
      </c>
      <c r="N87" s="51" t="n">
        <v>15.6</v>
      </c>
      <c r="O87" s="51" t="n">
        <v>6.1</v>
      </c>
      <c r="P87" s="51" t="n">
        <v>5.7</v>
      </c>
      <c r="Q87" s="51" t="n">
        <v>0.5</v>
      </c>
      <c r="R87" s="51" t="n">
        <v>0.7</v>
      </c>
      <c r="S87" s="51" t="n">
        <v>5</v>
      </c>
      <c r="T87" s="114"/>
    </row>
    <row r="88" s="115" customFormat="true" ht="12.75" hidden="false" customHeight="true" outlineLevel="0" collapsed="false">
      <c r="A88" s="46"/>
      <c r="B88" s="46"/>
      <c r="C88" s="60"/>
      <c r="D88" s="60" t="s">
        <v>24</v>
      </c>
      <c r="E88" s="60"/>
      <c r="F88" s="109" t="n">
        <v>233</v>
      </c>
      <c r="G88" s="57" t="n">
        <v>123</v>
      </c>
      <c r="H88" s="51" t="n">
        <v>15.6</v>
      </c>
      <c r="I88" s="51" t="n">
        <v>0.5</v>
      </c>
      <c r="J88" s="51" t="n">
        <v>2.5</v>
      </c>
      <c r="K88" s="51" t="n">
        <v>1.9</v>
      </c>
      <c r="L88" s="51" t="n">
        <v>0.9</v>
      </c>
      <c r="M88" s="51" t="n">
        <v>0.9</v>
      </c>
      <c r="N88" s="51" t="n">
        <v>10.6</v>
      </c>
      <c r="O88" s="51" t="n">
        <v>1</v>
      </c>
      <c r="P88" s="51" t="n">
        <v>2.8</v>
      </c>
      <c r="Q88" s="51" t="n">
        <v>1</v>
      </c>
      <c r="R88" s="51" t="n">
        <v>0.4</v>
      </c>
      <c r="S88" s="51" t="n">
        <v>0.8</v>
      </c>
      <c r="T88" s="114"/>
    </row>
    <row r="89" s="87" customFormat="true" ht="6" hidden="false" customHeight="true" outlineLevel="0" collapsed="false">
      <c r="A89" s="69"/>
      <c r="B89" s="70"/>
      <c r="C89" s="70"/>
      <c r="D89" s="70"/>
      <c r="E89" s="70"/>
      <c r="F89" s="116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86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4"/>
      <c r="BN90" s="120"/>
      <c r="BO90" s="74"/>
      <c r="BP90" s="74"/>
      <c r="BQ90" s="74"/>
      <c r="BR90" s="74"/>
      <c r="BS90" s="74"/>
      <c r="BT90" s="76"/>
      <c r="BU90" s="76"/>
      <c r="BV90" s="76"/>
      <c r="BW90" s="76"/>
      <c r="BX90" s="74"/>
    </row>
  </sheetData>
  <mergeCells count="4">
    <mergeCell ref="A3:E4"/>
    <mergeCell ref="F3:F4"/>
    <mergeCell ref="G3:G4"/>
    <mergeCell ref="H3:S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J85" activeCellId="0" sqref="J85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9.12"/>
    <col collapsed="false" customWidth="true" hidden="false" outlineLevel="0" max="7" min="6" style="121" width="9.62"/>
    <col collapsed="false" customWidth="true" hidden="false" outlineLevel="0" max="29" min="8" style="122" width="9.36"/>
    <col collapsed="false" customWidth="true" hidden="false" outlineLevel="0" max="30" min="30" style="123" width="9.36"/>
    <col collapsed="false" customWidth="false" hidden="false" outlineLevel="0" max="257" min="31" style="121" width="7.99"/>
  </cols>
  <sheetData>
    <row r="1" s="125" customFormat="true" ht="24" hidden="false" customHeight="true" outlineLevel="0" collapsed="false">
      <c r="A1" s="5" t="s">
        <v>46</v>
      </c>
      <c r="B1" s="6"/>
      <c r="C1" s="6"/>
      <c r="D1" s="7"/>
      <c r="E1" s="7"/>
      <c r="F1" s="124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6"/>
      <c r="AB1" s="126"/>
      <c r="AC1" s="126"/>
      <c r="AD1" s="128"/>
    </row>
    <row r="2" s="131" customFormat="true" ht="6" hidden="false" customHeight="true" outlineLevel="0" collapsed="false">
      <c r="A2" s="13"/>
      <c r="B2" s="14"/>
      <c r="C2" s="14"/>
      <c r="D2" s="14"/>
      <c r="E2" s="14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30"/>
    </row>
    <row r="3" s="131" customFormat="true" ht="12" hidden="false" customHeight="true" outlineLevel="0" collapsed="false">
      <c r="A3" s="88" t="s">
        <v>1</v>
      </c>
      <c r="B3" s="88"/>
      <c r="C3" s="88"/>
      <c r="D3" s="88"/>
      <c r="E3" s="88"/>
      <c r="F3" s="132" t="s">
        <v>2</v>
      </c>
      <c r="G3" s="133" t="s">
        <v>3</v>
      </c>
      <c r="H3" s="134" t="s">
        <v>47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40" customFormat="true" ht="64.5" hidden="false" customHeight="true" outlineLevel="0" collapsed="false">
      <c r="A4" s="88"/>
      <c r="B4" s="88"/>
      <c r="C4" s="88"/>
      <c r="D4" s="88"/>
      <c r="E4" s="88"/>
      <c r="F4" s="132"/>
      <c r="G4" s="133"/>
      <c r="H4" s="135" t="s">
        <v>34</v>
      </c>
      <c r="I4" s="135" t="s">
        <v>48</v>
      </c>
      <c r="J4" s="135" t="s">
        <v>49</v>
      </c>
      <c r="K4" s="135" t="s">
        <v>50</v>
      </c>
      <c r="L4" s="136" t="s">
        <v>51</v>
      </c>
      <c r="M4" s="135" t="s">
        <v>52</v>
      </c>
      <c r="N4" s="135" t="s">
        <v>53</v>
      </c>
      <c r="O4" s="135" t="s">
        <v>54</v>
      </c>
      <c r="P4" s="135" t="s">
        <v>55</v>
      </c>
      <c r="Q4" s="135" t="s">
        <v>56</v>
      </c>
      <c r="R4" s="135" t="s">
        <v>57</v>
      </c>
      <c r="S4" s="135" t="s">
        <v>58</v>
      </c>
      <c r="T4" s="136" t="s">
        <v>59</v>
      </c>
      <c r="U4" s="137" t="s">
        <v>60</v>
      </c>
      <c r="V4" s="135" t="s">
        <v>61</v>
      </c>
      <c r="W4" s="135" t="s">
        <v>62</v>
      </c>
      <c r="X4" s="135" t="s">
        <v>63</v>
      </c>
      <c r="Y4" s="137" t="s">
        <v>64</v>
      </c>
      <c r="Z4" s="135" t="s">
        <v>65</v>
      </c>
      <c r="AA4" s="137" t="s">
        <v>66</v>
      </c>
      <c r="AB4" s="135" t="s">
        <v>67</v>
      </c>
      <c r="AC4" s="138" t="s">
        <v>68</v>
      </c>
      <c r="AD4" s="139" t="s">
        <v>12</v>
      </c>
    </row>
    <row r="5" s="131" customFormat="true" ht="6" hidden="false" customHeight="true" outlineLevel="0" collapsed="false">
      <c r="A5" s="31"/>
      <c r="B5" s="31"/>
      <c r="C5" s="31"/>
      <c r="D5" s="31"/>
      <c r="E5" s="31"/>
      <c r="F5" s="141"/>
      <c r="G5" s="142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4"/>
    </row>
    <row r="6" s="149" customFormat="true" ht="12.75" hidden="false" customHeight="true" outlineLevel="0" collapsed="false">
      <c r="A6" s="38" t="s">
        <v>5</v>
      </c>
      <c r="B6" s="145"/>
      <c r="C6" s="145"/>
      <c r="D6" s="145"/>
      <c r="E6" s="145"/>
      <c r="F6" s="146" t="n">
        <v>3651</v>
      </c>
      <c r="G6" s="147" t="n">
        <v>1847</v>
      </c>
      <c r="H6" s="148" t="n">
        <v>61.7</v>
      </c>
      <c r="I6" s="148" t="n">
        <v>6.9</v>
      </c>
      <c r="J6" s="148" t="n">
        <v>2.3</v>
      </c>
      <c r="K6" s="148" t="n">
        <v>5.6</v>
      </c>
      <c r="L6" s="148" t="n">
        <v>3.2</v>
      </c>
      <c r="M6" s="148" t="n">
        <v>3.9</v>
      </c>
      <c r="N6" s="148" t="n">
        <v>4.6</v>
      </c>
      <c r="O6" s="148" t="n">
        <v>4.4</v>
      </c>
      <c r="P6" s="148" t="n">
        <v>4.7</v>
      </c>
      <c r="Q6" s="148" t="n">
        <v>7.6</v>
      </c>
      <c r="R6" s="148" t="n">
        <v>0.3</v>
      </c>
      <c r="S6" s="148" t="n">
        <v>0.9</v>
      </c>
      <c r="T6" s="148" t="n">
        <v>0.8</v>
      </c>
      <c r="U6" s="148" t="n">
        <v>13.5</v>
      </c>
      <c r="V6" s="148" t="n">
        <v>7.5</v>
      </c>
      <c r="W6" s="148" t="n">
        <v>9.6</v>
      </c>
      <c r="X6" s="148" t="n">
        <v>5.7</v>
      </c>
      <c r="Y6" s="148" t="n">
        <v>8</v>
      </c>
      <c r="Z6" s="148" t="n">
        <v>5.7</v>
      </c>
      <c r="AA6" s="148" t="n">
        <v>7.4</v>
      </c>
      <c r="AB6" s="148" t="n">
        <v>34.7</v>
      </c>
      <c r="AC6" s="148" t="n">
        <v>8.4</v>
      </c>
      <c r="AD6" s="148" t="n">
        <v>4.8</v>
      </c>
    </row>
    <row r="7" s="131" customFormat="true" ht="12.75" hidden="false" customHeight="true" outlineLevel="0" collapsed="false">
      <c r="A7" s="150"/>
      <c r="B7" s="150"/>
      <c r="C7" s="47"/>
      <c r="D7" s="47" t="s">
        <v>17</v>
      </c>
      <c r="E7" s="47"/>
      <c r="F7" s="151" t="n">
        <v>198</v>
      </c>
      <c r="G7" s="152" t="n">
        <v>103</v>
      </c>
      <c r="H7" s="153" t="n">
        <v>92.4</v>
      </c>
      <c r="I7" s="153" t="n">
        <v>19.6</v>
      </c>
      <c r="J7" s="153" t="n">
        <v>3.8</v>
      </c>
      <c r="K7" s="153" t="n">
        <v>15.8</v>
      </c>
      <c r="L7" s="153" t="n">
        <v>15.7</v>
      </c>
      <c r="M7" s="153" t="n">
        <v>16.3</v>
      </c>
      <c r="N7" s="153" t="n">
        <v>14</v>
      </c>
      <c r="O7" s="153" t="n">
        <v>11.2</v>
      </c>
      <c r="P7" s="153" t="n">
        <v>15.4</v>
      </c>
      <c r="Q7" s="153" t="n">
        <v>2.6</v>
      </c>
      <c r="R7" s="153" t="n">
        <v>0.5</v>
      </c>
      <c r="S7" s="153" t="n">
        <v>8.9</v>
      </c>
      <c r="T7" s="153" t="s">
        <v>26</v>
      </c>
      <c r="U7" s="153" t="n">
        <v>28.4</v>
      </c>
      <c r="V7" s="153" t="n">
        <v>12.5</v>
      </c>
      <c r="W7" s="153" t="n">
        <v>42</v>
      </c>
      <c r="X7" s="153" t="n">
        <v>12.5</v>
      </c>
      <c r="Y7" s="153" t="n">
        <v>18</v>
      </c>
      <c r="Z7" s="153" t="n">
        <v>14.1</v>
      </c>
      <c r="AA7" s="153" t="n">
        <v>24.4</v>
      </c>
      <c r="AB7" s="153" t="n">
        <v>28.4</v>
      </c>
      <c r="AC7" s="153" t="n">
        <v>9.3</v>
      </c>
      <c r="AD7" s="153" t="n">
        <v>7.4</v>
      </c>
      <c r="AE7" s="154"/>
      <c r="AF7" s="154"/>
      <c r="AG7" s="154"/>
    </row>
    <row r="8" s="131" customFormat="true" ht="12.75" hidden="false" customHeight="true" outlineLevel="0" collapsed="false">
      <c r="A8" s="150"/>
      <c r="B8" s="150"/>
      <c r="C8" s="47"/>
      <c r="D8" s="47" t="s">
        <v>18</v>
      </c>
      <c r="E8" s="47"/>
      <c r="F8" s="151" t="n">
        <v>423</v>
      </c>
      <c r="G8" s="152" t="n">
        <v>199</v>
      </c>
      <c r="H8" s="153" t="n">
        <v>74.6</v>
      </c>
      <c r="I8" s="153" t="n">
        <v>19.7</v>
      </c>
      <c r="J8" s="153" t="n">
        <v>5.2</v>
      </c>
      <c r="K8" s="153" t="n">
        <v>14.1</v>
      </c>
      <c r="L8" s="153" t="n">
        <v>15.4</v>
      </c>
      <c r="M8" s="153" t="n">
        <v>9.4</v>
      </c>
      <c r="N8" s="153" t="n">
        <v>12.9</v>
      </c>
      <c r="O8" s="153" t="n">
        <v>12.9</v>
      </c>
      <c r="P8" s="153" t="n">
        <v>12.9</v>
      </c>
      <c r="Q8" s="153" t="n">
        <v>4.2</v>
      </c>
      <c r="R8" s="153" t="n">
        <v>1.6</v>
      </c>
      <c r="S8" s="153" t="n">
        <v>2.7</v>
      </c>
      <c r="T8" s="153" t="n">
        <v>0.2</v>
      </c>
      <c r="U8" s="153" t="n">
        <v>35.8</v>
      </c>
      <c r="V8" s="153" t="n">
        <v>7.3</v>
      </c>
      <c r="W8" s="153" t="n">
        <v>13</v>
      </c>
      <c r="X8" s="153" t="n">
        <v>12.7</v>
      </c>
      <c r="Y8" s="153" t="n">
        <v>6.2</v>
      </c>
      <c r="Z8" s="153" t="n">
        <v>8</v>
      </c>
      <c r="AA8" s="153" t="n">
        <v>15.5</v>
      </c>
      <c r="AB8" s="153" t="n">
        <v>31.1</v>
      </c>
      <c r="AC8" s="153" t="n">
        <v>13.2</v>
      </c>
      <c r="AD8" s="153" t="n">
        <v>5.7</v>
      </c>
      <c r="AE8" s="154"/>
      <c r="AF8" s="154"/>
      <c r="AG8" s="154"/>
    </row>
    <row r="9" s="131" customFormat="true" ht="12.75" hidden="false" customHeight="true" outlineLevel="0" collapsed="false">
      <c r="A9" s="150"/>
      <c r="B9" s="150"/>
      <c r="C9" s="47"/>
      <c r="D9" s="47" t="s">
        <v>19</v>
      </c>
      <c r="E9" s="47"/>
      <c r="F9" s="151" t="n">
        <v>359</v>
      </c>
      <c r="G9" s="152" t="n">
        <v>226</v>
      </c>
      <c r="H9" s="153" t="n">
        <v>64.3</v>
      </c>
      <c r="I9" s="153" t="n">
        <v>10.5</v>
      </c>
      <c r="J9" s="153" t="n">
        <v>3.4</v>
      </c>
      <c r="K9" s="153" t="n">
        <v>6.2</v>
      </c>
      <c r="L9" s="153" t="n">
        <v>2.7</v>
      </c>
      <c r="M9" s="153" t="n">
        <v>8.9</v>
      </c>
      <c r="N9" s="153" t="n">
        <v>5</v>
      </c>
      <c r="O9" s="153" t="n">
        <v>4.8</v>
      </c>
      <c r="P9" s="153" t="n">
        <v>6.8</v>
      </c>
      <c r="Q9" s="153" t="n">
        <v>9.8</v>
      </c>
      <c r="R9" s="153" t="n">
        <v>0.3</v>
      </c>
      <c r="S9" s="153" t="s">
        <v>26</v>
      </c>
      <c r="T9" s="153" t="s">
        <v>26</v>
      </c>
      <c r="U9" s="153" t="n">
        <v>23</v>
      </c>
      <c r="V9" s="153" t="n">
        <v>7.6</v>
      </c>
      <c r="W9" s="153" t="n">
        <v>9.6</v>
      </c>
      <c r="X9" s="153" t="n">
        <v>10.6</v>
      </c>
      <c r="Y9" s="153" t="n">
        <v>10.3</v>
      </c>
      <c r="Z9" s="153" t="n">
        <v>6.4</v>
      </c>
      <c r="AA9" s="153" t="n">
        <v>10.8</v>
      </c>
      <c r="AB9" s="153" t="n">
        <v>30.2</v>
      </c>
      <c r="AC9" s="153" t="n">
        <v>10</v>
      </c>
      <c r="AD9" s="153" t="n">
        <v>5.3</v>
      </c>
      <c r="AE9" s="154"/>
      <c r="AF9" s="154"/>
      <c r="AG9" s="154"/>
    </row>
    <row r="10" s="131" customFormat="true" ht="12.75" hidden="false" customHeight="true" outlineLevel="0" collapsed="false">
      <c r="A10" s="150"/>
      <c r="B10" s="150"/>
      <c r="C10" s="47"/>
      <c r="D10" s="47" t="s">
        <v>20</v>
      </c>
      <c r="E10" s="47"/>
      <c r="F10" s="151" t="n">
        <v>521</v>
      </c>
      <c r="G10" s="152" t="n">
        <v>290</v>
      </c>
      <c r="H10" s="153" t="n">
        <v>64.2</v>
      </c>
      <c r="I10" s="153" t="n">
        <v>8.1</v>
      </c>
      <c r="J10" s="153" t="n">
        <v>3.8</v>
      </c>
      <c r="K10" s="153" t="n">
        <v>7.3</v>
      </c>
      <c r="L10" s="153" t="n">
        <v>1.2</v>
      </c>
      <c r="M10" s="153" t="n">
        <v>4.5</v>
      </c>
      <c r="N10" s="153" t="n">
        <v>2.8</v>
      </c>
      <c r="O10" s="153" t="n">
        <v>5.5</v>
      </c>
      <c r="P10" s="153" t="n">
        <v>6</v>
      </c>
      <c r="Q10" s="153" t="n">
        <v>8.6</v>
      </c>
      <c r="R10" s="153" t="n">
        <v>0.2</v>
      </c>
      <c r="S10" s="153" t="n">
        <v>0.7</v>
      </c>
      <c r="T10" s="153" t="s">
        <v>26</v>
      </c>
      <c r="U10" s="153" t="n">
        <v>14.8</v>
      </c>
      <c r="V10" s="153" t="n">
        <v>11.9</v>
      </c>
      <c r="W10" s="153" t="n">
        <v>16.2</v>
      </c>
      <c r="X10" s="153" t="n">
        <v>8.5</v>
      </c>
      <c r="Y10" s="153" t="n">
        <v>7.3</v>
      </c>
      <c r="Z10" s="153" t="n">
        <v>9.4</v>
      </c>
      <c r="AA10" s="153" t="n">
        <v>9.4</v>
      </c>
      <c r="AB10" s="153" t="n">
        <v>34.2</v>
      </c>
      <c r="AC10" s="153" t="n">
        <v>7</v>
      </c>
      <c r="AD10" s="153" t="n">
        <v>4</v>
      </c>
      <c r="AE10" s="154"/>
      <c r="AF10" s="154"/>
      <c r="AG10" s="154"/>
    </row>
    <row r="11" s="131" customFormat="true" ht="12.75" hidden="false" customHeight="true" outlineLevel="0" collapsed="false">
      <c r="A11" s="150"/>
      <c r="B11" s="150"/>
      <c r="C11" s="47"/>
      <c r="D11" s="47" t="s">
        <v>21</v>
      </c>
      <c r="E11" s="47"/>
      <c r="F11" s="151" t="n">
        <v>476</v>
      </c>
      <c r="G11" s="152" t="n">
        <v>245</v>
      </c>
      <c r="H11" s="153" t="n">
        <v>57.2</v>
      </c>
      <c r="I11" s="153" t="n">
        <v>5.6</v>
      </c>
      <c r="J11" s="153" t="n">
        <v>2.2</v>
      </c>
      <c r="K11" s="153" t="n">
        <v>6.7</v>
      </c>
      <c r="L11" s="153" t="n">
        <v>0.8</v>
      </c>
      <c r="M11" s="153" t="n">
        <v>0.8</v>
      </c>
      <c r="N11" s="153" t="n">
        <v>4.1</v>
      </c>
      <c r="O11" s="153" t="n">
        <v>4.2</v>
      </c>
      <c r="P11" s="153" t="n">
        <v>3.3</v>
      </c>
      <c r="Q11" s="153" t="n">
        <v>10.6</v>
      </c>
      <c r="R11" s="153" t="s">
        <v>26</v>
      </c>
      <c r="S11" s="153" t="s">
        <v>26</v>
      </c>
      <c r="T11" s="153" t="s">
        <v>26</v>
      </c>
      <c r="U11" s="153" t="n">
        <v>8.5</v>
      </c>
      <c r="V11" s="153" t="n">
        <v>6.4</v>
      </c>
      <c r="W11" s="153" t="n">
        <v>4.4</v>
      </c>
      <c r="X11" s="153" t="n">
        <v>4.1</v>
      </c>
      <c r="Y11" s="153" t="n">
        <v>9.1</v>
      </c>
      <c r="Z11" s="153" t="n">
        <v>3</v>
      </c>
      <c r="AA11" s="153" t="n">
        <v>5.5</v>
      </c>
      <c r="AB11" s="153" t="n">
        <v>31</v>
      </c>
      <c r="AC11" s="153" t="n">
        <v>10.1</v>
      </c>
      <c r="AD11" s="153" t="n">
        <v>2.4</v>
      </c>
      <c r="AE11" s="154"/>
      <c r="AF11" s="154"/>
      <c r="AG11" s="154"/>
    </row>
    <row r="12" s="131" customFormat="true" ht="12.75" hidden="false" customHeight="true" outlineLevel="0" collapsed="false">
      <c r="A12" s="150"/>
      <c r="B12" s="150"/>
      <c r="C12" s="47"/>
      <c r="D12" s="47" t="s">
        <v>22</v>
      </c>
      <c r="E12" s="47"/>
      <c r="F12" s="151" t="n">
        <v>681</v>
      </c>
      <c r="G12" s="152" t="n">
        <v>309</v>
      </c>
      <c r="H12" s="153" t="n">
        <v>61.3</v>
      </c>
      <c r="I12" s="153" t="n">
        <v>1.7</v>
      </c>
      <c r="J12" s="153" t="n">
        <v>0.8</v>
      </c>
      <c r="K12" s="153" t="n">
        <v>1.8</v>
      </c>
      <c r="L12" s="153" t="s">
        <v>26</v>
      </c>
      <c r="M12" s="153" t="n">
        <v>0.4</v>
      </c>
      <c r="N12" s="153" t="n">
        <v>1.9</v>
      </c>
      <c r="O12" s="153" t="n">
        <v>1.5</v>
      </c>
      <c r="P12" s="153" t="n">
        <v>1.1</v>
      </c>
      <c r="Q12" s="153" t="n">
        <v>10.9</v>
      </c>
      <c r="R12" s="153" t="s">
        <v>26</v>
      </c>
      <c r="S12" s="153" t="n">
        <v>0.2</v>
      </c>
      <c r="T12" s="153" t="n">
        <v>0.8</v>
      </c>
      <c r="U12" s="153" t="n">
        <v>6.7</v>
      </c>
      <c r="V12" s="153" t="n">
        <v>8.3</v>
      </c>
      <c r="W12" s="153" t="n">
        <v>5.1</v>
      </c>
      <c r="X12" s="153" t="n">
        <v>1.3</v>
      </c>
      <c r="Y12" s="153" t="n">
        <v>7.6</v>
      </c>
      <c r="Z12" s="153" t="n">
        <v>3.5</v>
      </c>
      <c r="AA12" s="153" t="n">
        <v>2.4</v>
      </c>
      <c r="AB12" s="153" t="n">
        <v>41.8</v>
      </c>
      <c r="AC12" s="153" t="n">
        <v>9.1</v>
      </c>
      <c r="AD12" s="153" t="n">
        <v>4.9</v>
      </c>
      <c r="AE12" s="154"/>
      <c r="AF12" s="154"/>
      <c r="AG12" s="154"/>
    </row>
    <row r="13" s="131" customFormat="true" ht="12.75" hidden="false" customHeight="true" outlineLevel="0" collapsed="false">
      <c r="A13" s="150"/>
      <c r="B13" s="150"/>
      <c r="C13" s="47"/>
      <c r="D13" s="47" t="s">
        <v>23</v>
      </c>
      <c r="E13" s="47"/>
      <c r="F13" s="151" t="n">
        <v>536</v>
      </c>
      <c r="G13" s="152" t="n">
        <v>246</v>
      </c>
      <c r="H13" s="153" t="n">
        <v>61.9</v>
      </c>
      <c r="I13" s="153" t="n">
        <v>0.5</v>
      </c>
      <c r="J13" s="153" t="n">
        <v>0.8</v>
      </c>
      <c r="K13" s="153" t="n">
        <v>0.7</v>
      </c>
      <c r="L13" s="153" t="s">
        <v>26</v>
      </c>
      <c r="M13" s="153" t="s">
        <v>26</v>
      </c>
      <c r="N13" s="153" t="n">
        <v>3</v>
      </c>
      <c r="O13" s="153" t="n">
        <v>0.2</v>
      </c>
      <c r="P13" s="153" t="n">
        <v>0.2</v>
      </c>
      <c r="Q13" s="153" t="n">
        <v>7.2</v>
      </c>
      <c r="R13" s="153" t="s">
        <v>26</v>
      </c>
      <c r="S13" s="153" t="s">
        <v>26</v>
      </c>
      <c r="T13" s="153" t="n">
        <v>1.5</v>
      </c>
      <c r="U13" s="153" t="n">
        <v>3.7</v>
      </c>
      <c r="V13" s="153" t="n">
        <v>5.5</v>
      </c>
      <c r="W13" s="153" t="n">
        <v>4</v>
      </c>
      <c r="X13" s="153" t="n">
        <v>1.5</v>
      </c>
      <c r="Y13" s="153" t="n">
        <v>9.3</v>
      </c>
      <c r="Z13" s="153" t="n">
        <v>4.2</v>
      </c>
      <c r="AA13" s="153" t="n">
        <v>2.6</v>
      </c>
      <c r="AB13" s="153" t="n">
        <v>46</v>
      </c>
      <c r="AC13" s="153" t="n">
        <v>5.9</v>
      </c>
      <c r="AD13" s="153" t="n">
        <v>6.4</v>
      </c>
      <c r="AE13" s="154"/>
      <c r="AF13" s="154"/>
      <c r="AG13" s="154"/>
    </row>
    <row r="14" s="131" customFormat="true" ht="12.75" hidden="false" customHeight="true" outlineLevel="0" collapsed="false">
      <c r="A14" s="150"/>
      <c r="B14" s="150"/>
      <c r="C14" s="47"/>
      <c r="D14" s="47" t="s">
        <v>24</v>
      </c>
      <c r="E14" s="47"/>
      <c r="F14" s="151" t="n">
        <v>457</v>
      </c>
      <c r="G14" s="152" t="n">
        <v>228</v>
      </c>
      <c r="H14" s="153" t="n">
        <v>36.2</v>
      </c>
      <c r="I14" s="153" t="n">
        <v>0.5</v>
      </c>
      <c r="J14" s="153" t="s">
        <v>26</v>
      </c>
      <c r="K14" s="153" t="n">
        <v>0.2</v>
      </c>
      <c r="L14" s="153" t="s">
        <v>26</v>
      </c>
      <c r="M14" s="153" t="s">
        <v>26</v>
      </c>
      <c r="N14" s="153" t="n">
        <v>0.8</v>
      </c>
      <c r="O14" s="153" t="n">
        <v>0.8</v>
      </c>
      <c r="P14" s="153" t="n">
        <v>0.2</v>
      </c>
      <c r="Q14" s="153" t="n">
        <v>1.9</v>
      </c>
      <c r="R14" s="153" t="s">
        <v>26</v>
      </c>
      <c r="S14" s="153" t="s">
        <v>26</v>
      </c>
      <c r="T14" s="153" t="n">
        <v>3.8</v>
      </c>
      <c r="U14" s="153" t="n">
        <v>1.5</v>
      </c>
      <c r="V14" s="153" t="n">
        <v>2</v>
      </c>
      <c r="W14" s="153" t="n">
        <v>1.3</v>
      </c>
      <c r="X14" s="153" t="s">
        <v>26</v>
      </c>
      <c r="Y14" s="153" t="n">
        <v>1.9</v>
      </c>
      <c r="Z14" s="153" t="n">
        <v>1.7</v>
      </c>
      <c r="AA14" s="153" t="n">
        <v>0.7</v>
      </c>
      <c r="AB14" s="153" t="n">
        <v>27.5</v>
      </c>
      <c r="AC14" s="153" t="n">
        <v>3.7</v>
      </c>
      <c r="AD14" s="153" t="n">
        <v>4.1</v>
      </c>
      <c r="AE14" s="154"/>
      <c r="AF14" s="154"/>
      <c r="AG14" s="154"/>
    </row>
    <row r="15" s="131" customFormat="true" ht="6" hidden="false" customHeight="true" outlineLevel="0" collapsed="false">
      <c r="A15" s="150"/>
      <c r="B15" s="150"/>
      <c r="C15" s="47"/>
      <c r="D15" s="47"/>
      <c r="E15" s="47"/>
      <c r="F15" s="155"/>
      <c r="G15" s="156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8"/>
    </row>
    <row r="16" s="131" customFormat="true" ht="12.75" hidden="false" customHeight="true" outlineLevel="0" collapsed="false">
      <c r="A16" s="150"/>
      <c r="B16" s="55" t="s">
        <v>25</v>
      </c>
      <c r="C16" s="150"/>
      <c r="D16" s="150"/>
      <c r="E16" s="150"/>
      <c r="F16" s="151" t="n">
        <v>2189</v>
      </c>
      <c r="G16" s="152" t="n">
        <v>1112</v>
      </c>
      <c r="H16" s="153" t="n">
        <v>62.9</v>
      </c>
      <c r="I16" s="153" t="n">
        <v>7.4</v>
      </c>
      <c r="J16" s="153" t="n">
        <v>2.9</v>
      </c>
      <c r="K16" s="153" t="n">
        <v>5.7</v>
      </c>
      <c r="L16" s="153" t="n">
        <v>2.3</v>
      </c>
      <c r="M16" s="153" t="n">
        <v>4</v>
      </c>
      <c r="N16" s="153" t="n">
        <v>4.5</v>
      </c>
      <c r="O16" s="153" t="n">
        <v>4.6</v>
      </c>
      <c r="P16" s="153" t="n">
        <v>4.6</v>
      </c>
      <c r="Q16" s="153" t="n">
        <v>10.8</v>
      </c>
      <c r="R16" s="153" t="n">
        <v>0.3</v>
      </c>
      <c r="S16" s="153" t="n">
        <v>0.3</v>
      </c>
      <c r="T16" s="153" t="n">
        <v>0.3</v>
      </c>
      <c r="U16" s="153" t="n">
        <v>15.1</v>
      </c>
      <c r="V16" s="153" t="n">
        <v>9.5</v>
      </c>
      <c r="W16" s="153" t="n">
        <v>9.2</v>
      </c>
      <c r="X16" s="153" t="n">
        <v>7.3</v>
      </c>
      <c r="Y16" s="153" t="n">
        <v>8.7</v>
      </c>
      <c r="Z16" s="153" t="n">
        <v>5.7</v>
      </c>
      <c r="AA16" s="153" t="n">
        <v>7.2</v>
      </c>
      <c r="AB16" s="153" t="n">
        <v>33.2</v>
      </c>
      <c r="AC16" s="153" t="n">
        <v>9.1</v>
      </c>
      <c r="AD16" s="153" t="n">
        <v>3.9</v>
      </c>
    </row>
    <row r="17" s="131" customFormat="true" ht="12.75" hidden="false" customHeight="true" outlineLevel="0" collapsed="false">
      <c r="A17" s="150"/>
      <c r="B17" s="150"/>
      <c r="C17" s="60"/>
      <c r="D17" s="60" t="s">
        <v>18</v>
      </c>
      <c r="E17" s="60"/>
      <c r="F17" s="151" t="n">
        <v>228</v>
      </c>
      <c r="G17" s="152" t="n">
        <v>100</v>
      </c>
      <c r="H17" s="153" t="n">
        <v>73.4</v>
      </c>
      <c r="I17" s="153" t="n">
        <v>20</v>
      </c>
      <c r="J17" s="153" t="n">
        <v>5.2</v>
      </c>
      <c r="K17" s="153" t="n">
        <v>11</v>
      </c>
      <c r="L17" s="153" t="n">
        <v>13.7</v>
      </c>
      <c r="M17" s="153" t="n">
        <v>9.6</v>
      </c>
      <c r="N17" s="153" t="n">
        <v>14.7</v>
      </c>
      <c r="O17" s="153" t="n">
        <v>12.9</v>
      </c>
      <c r="P17" s="153" t="n">
        <v>14.3</v>
      </c>
      <c r="Q17" s="153" t="n">
        <v>8.3</v>
      </c>
      <c r="R17" s="153" t="n">
        <v>1.6</v>
      </c>
      <c r="S17" s="153" t="n">
        <v>2</v>
      </c>
      <c r="T17" s="153" t="n">
        <v>0.4</v>
      </c>
      <c r="U17" s="153" t="n">
        <v>42.8</v>
      </c>
      <c r="V17" s="153" t="n">
        <v>10.3</v>
      </c>
      <c r="W17" s="153" t="n">
        <v>14.2</v>
      </c>
      <c r="X17" s="153" t="n">
        <v>19.5</v>
      </c>
      <c r="Y17" s="153" t="n">
        <v>9</v>
      </c>
      <c r="Z17" s="153" t="n">
        <v>7.3</v>
      </c>
      <c r="AA17" s="153" t="n">
        <v>12.9</v>
      </c>
      <c r="AB17" s="153" t="n">
        <v>29.7</v>
      </c>
      <c r="AC17" s="153" t="n">
        <v>13.2</v>
      </c>
      <c r="AD17" s="153" t="n">
        <v>5.8</v>
      </c>
      <c r="AE17" s="154"/>
      <c r="AF17" s="154"/>
    </row>
    <row r="18" s="131" customFormat="true" ht="12.75" hidden="false" customHeight="true" outlineLevel="0" collapsed="false">
      <c r="A18" s="150"/>
      <c r="B18" s="150"/>
      <c r="C18" s="60"/>
      <c r="D18" s="60" t="s">
        <v>19</v>
      </c>
      <c r="E18" s="60"/>
      <c r="F18" s="151" t="n">
        <v>299</v>
      </c>
      <c r="G18" s="152" t="n">
        <v>188</v>
      </c>
      <c r="H18" s="153" t="n">
        <v>67.3</v>
      </c>
      <c r="I18" s="153" t="n">
        <v>11.6</v>
      </c>
      <c r="J18" s="153" t="n">
        <v>4.1</v>
      </c>
      <c r="K18" s="153" t="n">
        <v>6.4</v>
      </c>
      <c r="L18" s="153" t="n">
        <v>3.3</v>
      </c>
      <c r="M18" s="153" t="n">
        <v>10.7</v>
      </c>
      <c r="N18" s="153" t="n">
        <v>6</v>
      </c>
      <c r="O18" s="153" t="n">
        <v>5.5</v>
      </c>
      <c r="P18" s="153" t="n">
        <v>7.3</v>
      </c>
      <c r="Q18" s="153" t="n">
        <v>11.6</v>
      </c>
      <c r="R18" s="153" t="n">
        <v>0.4</v>
      </c>
      <c r="S18" s="153" t="s">
        <v>26</v>
      </c>
      <c r="T18" s="153" t="s">
        <v>26</v>
      </c>
      <c r="U18" s="153" t="n">
        <v>24.7</v>
      </c>
      <c r="V18" s="153" t="n">
        <v>8.8</v>
      </c>
      <c r="W18" s="153" t="n">
        <v>10.9</v>
      </c>
      <c r="X18" s="153" t="n">
        <v>12.1</v>
      </c>
      <c r="Y18" s="153" t="n">
        <v>11.7</v>
      </c>
      <c r="Z18" s="153" t="n">
        <v>6.4</v>
      </c>
      <c r="AA18" s="153" t="n">
        <v>11.8</v>
      </c>
      <c r="AB18" s="153" t="n">
        <v>29.4</v>
      </c>
      <c r="AC18" s="153" t="n">
        <v>11.2</v>
      </c>
      <c r="AD18" s="153" t="n">
        <v>5.5</v>
      </c>
      <c r="AE18" s="154"/>
      <c r="AF18" s="154"/>
    </row>
    <row r="19" s="131" customFormat="true" ht="12.75" hidden="false" customHeight="true" outlineLevel="0" collapsed="false">
      <c r="A19" s="150"/>
      <c r="B19" s="150"/>
      <c r="C19" s="60"/>
      <c r="D19" s="60" t="s">
        <v>20</v>
      </c>
      <c r="E19" s="60"/>
      <c r="F19" s="151" t="n">
        <v>437</v>
      </c>
      <c r="G19" s="152" t="n">
        <v>243</v>
      </c>
      <c r="H19" s="153" t="n">
        <v>64.8</v>
      </c>
      <c r="I19" s="153" t="n">
        <v>8.8</v>
      </c>
      <c r="J19" s="153" t="n">
        <v>4.6</v>
      </c>
      <c r="K19" s="153" t="n">
        <v>8</v>
      </c>
      <c r="L19" s="153" t="n">
        <v>1.4</v>
      </c>
      <c r="M19" s="153" t="n">
        <v>4.9</v>
      </c>
      <c r="N19" s="153" t="n">
        <v>3.1</v>
      </c>
      <c r="O19" s="153" t="n">
        <v>5.5</v>
      </c>
      <c r="P19" s="153" t="n">
        <v>5.4</v>
      </c>
      <c r="Q19" s="153" t="n">
        <v>9.5</v>
      </c>
      <c r="R19" s="153" t="n">
        <v>0.3</v>
      </c>
      <c r="S19" s="153" t="n">
        <v>0.5</v>
      </c>
      <c r="T19" s="153" t="s">
        <v>26</v>
      </c>
      <c r="U19" s="153" t="n">
        <v>16.8</v>
      </c>
      <c r="V19" s="153" t="n">
        <v>12.8</v>
      </c>
      <c r="W19" s="153" t="n">
        <v>17.8</v>
      </c>
      <c r="X19" s="153" t="n">
        <v>10</v>
      </c>
      <c r="Y19" s="153" t="n">
        <v>8.1</v>
      </c>
      <c r="Z19" s="153" t="n">
        <v>10.8</v>
      </c>
      <c r="AA19" s="153" t="n">
        <v>10.4</v>
      </c>
      <c r="AB19" s="153" t="n">
        <v>31.9</v>
      </c>
      <c r="AC19" s="153" t="n">
        <v>7.1</v>
      </c>
      <c r="AD19" s="153" t="n">
        <v>3.3</v>
      </c>
      <c r="AE19" s="154"/>
      <c r="AF19" s="154"/>
    </row>
    <row r="20" s="131" customFormat="true" ht="12.75" hidden="false" customHeight="true" outlineLevel="0" collapsed="false">
      <c r="A20" s="150"/>
      <c r="B20" s="150"/>
      <c r="C20" s="60"/>
      <c r="D20" s="60" t="s">
        <v>21</v>
      </c>
      <c r="E20" s="60"/>
      <c r="F20" s="151" t="n">
        <v>424</v>
      </c>
      <c r="G20" s="152" t="n">
        <v>220</v>
      </c>
      <c r="H20" s="153" t="n">
        <v>57.8</v>
      </c>
      <c r="I20" s="153" t="n">
        <v>6.2</v>
      </c>
      <c r="J20" s="153" t="n">
        <v>2.5</v>
      </c>
      <c r="K20" s="153" t="n">
        <v>7.1</v>
      </c>
      <c r="L20" s="153" t="n">
        <v>0.9</v>
      </c>
      <c r="M20" s="153" t="n">
        <v>0.9</v>
      </c>
      <c r="N20" s="153" t="n">
        <v>4.1</v>
      </c>
      <c r="O20" s="153" t="n">
        <v>4.7</v>
      </c>
      <c r="P20" s="153" t="n">
        <v>3.5</v>
      </c>
      <c r="Q20" s="153" t="n">
        <v>11.3</v>
      </c>
      <c r="R20" s="153" t="s">
        <v>26</v>
      </c>
      <c r="S20" s="153" t="s">
        <v>26</v>
      </c>
      <c r="T20" s="153" t="s">
        <v>26</v>
      </c>
      <c r="U20" s="153" t="n">
        <v>8.3</v>
      </c>
      <c r="V20" s="153" t="n">
        <v>6.7</v>
      </c>
      <c r="W20" s="153" t="n">
        <v>4.9</v>
      </c>
      <c r="X20" s="153" t="n">
        <v>4.6</v>
      </c>
      <c r="Y20" s="153" t="n">
        <v>9.5</v>
      </c>
      <c r="Z20" s="153" t="n">
        <v>3.4</v>
      </c>
      <c r="AA20" s="153" t="n">
        <v>5.5</v>
      </c>
      <c r="AB20" s="153" t="n">
        <v>30.1</v>
      </c>
      <c r="AC20" s="153" t="n">
        <v>10.6</v>
      </c>
      <c r="AD20" s="153" t="n">
        <v>2.2</v>
      </c>
      <c r="AE20" s="154"/>
      <c r="AF20" s="154"/>
    </row>
    <row r="21" s="131" customFormat="true" ht="12.75" hidden="false" customHeight="true" outlineLevel="0" collapsed="false">
      <c r="A21" s="150"/>
      <c r="B21" s="150"/>
      <c r="C21" s="60"/>
      <c r="D21" s="60" t="s">
        <v>22</v>
      </c>
      <c r="E21" s="60"/>
      <c r="F21" s="151" t="n">
        <v>512</v>
      </c>
      <c r="G21" s="152" t="n">
        <v>229</v>
      </c>
      <c r="H21" s="153" t="n">
        <v>61.6</v>
      </c>
      <c r="I21" s="153" t="n">
        <v>1.9</v>
      </c>
      <c r="J21" s="153" t="n">
        <v>0.9</v>
      </c>
      <c r="K21" s="153" t="n">
        <v>2.1</v>
      </c>
      <c r="L21" s="153" t="s">
        <v>26</v>
      </c>
      <c r="M21" s="153" t="n">
        <v>0.4</v>
      </c>
      <c r="N21" s="153" t="n">
        <v>1.7</v>
      </c>
      <c r="O21" s="153" t="n">
        <v>1.6</v>
      </c>
      <c r="P21" s="153" t="n">
        <v>1.1</v>
      </c>
      <c r="Q21" s="153" t="n">
        <v>12.8</v>
      </c>
      <c r="R21" s="153" t="s">
        <v>26</v>
      </c>
      <c r="S21" s="153" t="n">
        <v>0.3</v>
      </c>
      <c r="T21" s="153" t="n">
        <v>0.5</v>
      </c>
      <c r="U21" s="153" t="n">
        <v>7.1</v>
      </c>
      <c r="V21" s="153" t="n">
        <v>10.7</v>
      </c>
      <c r="W21" s="153" t="n">
        <v>5.1</v>
      </c>
      <c r="X21" s="153" t="n">
        <v>1.4</v>
      </c>
      <c r="Y21" s="153" t="n">
        <v>6.9</v>
      </c>
      <c r="Z21" s="153" t="n">
        <v>3.6</v>
      </c>
      <c r="AA21" s="153" t="n">
        <v>2.5</v>
      </c>
      <c r="AB21" s="153" t="n">
        <v>38.7</v>
      </c>
      <c r="AC21" s="153" t="n">
        <v>8.7</v>
      </c>
      <c r="AD21" s="153" t="n">
        <v>3.7</v>
      </c>
      <c r="AE21" s="154"/>
      <c r="AF21" s="154"/>
    </row>
    <row r="22" s="131" customFormat="true" ht="12.75" hidden="false" customHeight="true" outlineLevel="0" collapsed="false">
      <c r="A22" s="150"/>
      <c r="B22" s="150"/>
      <c r="C22" s="60"/>
      <c r="D22" s="60" t="s">
        <v>23</v>
      </c>
      <c r="E22" s="60"/>
      <c r="F22" s="151" t="n">
        <v>216</v>
      </c>
      <c r="G22" s="152" t="n">
        <v>99</v>
      </c>
      <c r="H22" s="153" t="n">
        <v>58.4</v>
      </c>
      <c r="I22" s="153" t="n">
        <v>1.4</v>
      </c>
      <c r="J22" s="153" t="n">
        <v>0.9</v>
      </c>
      <c r="K22" s="153" t="n">
        <v>0.5</v>
      </c>
      <c r="L22" s="153" t="s">
        <v>26</v>
      </c>
      <c r="M22" s="153" t="s">
        <v>26</v>
      </c>
      <c r="N22" s="153" t="n">
        <v>3.1</v>
      </c>
      <c r="O22" s="153" t="s">
        <v>26</v>
      </c>
      <c r="P22" s="153" t="s">
        <v>26</v>
      </c>
      <c r="Q22" s="153" t="n">
        <v>11.1</v>
      </c>
      <c r="R22" s="153" t="s">
        <v>26</v>
      </c>
      <c r="S22" s="153" t="s">
        <v>26</v>
      </c>
      <c r="T22" s="153" t="n">
        <v>0.8</v>
      </c>
      <c r="U22" s="153" t="n">
        <v>3.8</v>
      </c>
      <c r="V22" s="153" t="n">
        <v>6.9</v>
      </c>
      <c r="W22" s="153" t="n">
        <v>2.3</v>
      </c>
      <c r="X22" s="153" t="n">
        <v>1.7</v>
      </c>
      <c r="Y22" s="153" t="n">
        <v>9.7</v>
      </c>
      <c r="Z22" s="153" t="n">
        <v>2.3</v>
      </c>
      <c r="AA22" s="153" t="n">
        <v>1.6</v>
      </c>
      <c r="AB22" s="153" t="n">
        <v>38.8</v>
      </c>
      <c r="AC22" s="153" t="n">
        <v>5.5</v>
      </c>
      <c r="AD22" s="153" t="n">
        <v>4.4</v>
      </c>
      <c r="AE22" s="154"/>
      <c r="AF22" s="154"/>
    </row>
    <row r="23" s="131" customFormat="true" ht="12.75" hidden="false" customHeight="true" outlineLevel="0" collapsed="false">
      <c r="A23" s="150"/>
      <c r="B23" s="150"/>
      <c r="C23" s="60"/>
      <c r="D23" s="60" t="s">
        <v>24</v>
      </c>
      <c r="E23" s="60"/>
      <c r="F23" s="151" t="n">
        <v>73</v>
      </c>
      <c r="G23" s="152" t="n">
        <v>34</v>
      </c>
      <c r="H23" s="153" t="n">
        <v>48.5</v>
      </c>
      <c r="I23" s="153" t="s">
        <v>26</v>
      </c>
      <c r="J23" s="153" t="s">
        <v>26</v>
      </c>
      <c r="K23" s="153" t="s">
        <v>26</v>
      </c>
      <c r="L23" s="153" t="s">
        <v>26</v>
      </c>
      <c r="M23" s="153" t="s">
        <v>26</v>
      </c>
      <c r="N23" s="153" t="n">
        <v>1.9</v>
      </c>
      <c r="O23" s="153" t="n">
        <v>1.9</v>
      </c>
      <c r="P23" s="153" t="s">
        <v>26</v>
      </c>
      <c r="Q23" s="153" t="n">
        <v>5.2</v>
      </c>
      <c r="R23" s="153" t="s">
        <v>26</v>
      </c>
      <c r="S23" s="153" t="s">
        <v>26</v>
      </c>
      <c r="T23" s="153" t="n">
        <v>1.1</v>
      </c>
      <c r="U23" s="153" t="s">
        <v>26</v>
      </c>
      <c r="V23" s="153" t="n">
        <v>4.1</v>
      </c>
      <c r="W23" s="153" t="s">
        <v>26</v>
      </c>
      <c r="X23" s="153" t="s">
        <v>26</v>
      </c>
      <c r="Y23" s="153" t="s">
        <v>26</v>
      </c>
      <c r="Z23" s="153" t="s">
        <v>26</v>
      </c>
      <c r="AA23" s="153" t="n">
        <v>1.5</v>
      </c>
      <c r="AB23" s="153" t="n">
        <v>38.6</v>
      </c>
      <c r="AC23" s="153" t="n">
        <v>4.3</v>
      </c>
      <c r="AD23" s="153" t="n">
        <v>5.5</v>
      </c>
      <c r="AE23" s="154"/>
      <c r="AF23" s="154"/>
    </row>
    <row r="24" s="131" customFormat="true" ht="6" hidden="false" customHeight="true" outlineLevel="0" collapsed="false">
      <c r="A24" s="150"/>
      <c r="B24" s="150"/>
      <c r="C24" s="60"/>
      <c r="D24" s="60"/>
      <c r="E24" s="60"/>
      <c r="F24" s="155"/>
      <c r="G24" s="156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8"/>
    </row>
    <row r="25" s="131" customFormat="true" ht="12.75" hidden="false" customHeight="true" outlineLevel="0" collapsed="false">
      <c r="A25" s="150"/>
      <c r="B25" s="55" t="s">
        <v>27</v>
      </c>
      <c r="C25" s="150"/>
      <c r="D25" s="150"/>
      <c r="E25" s="150"/>
      <c r="F25" s="151" t="n">
        <v>1263</v>
      </c>
      <c r="G25" s="152" t="n">
        <v>631</v>
      </c>
      <c r="H25" s="153" t="n">
        <v>54.7</v>
      </c>
      <c r="I25" s="153" t="n">
        <v>4</v>
      </c>
      <c r="J25" s="153" t="n">
        <v>1.1</v>
      </c>
      <c r="K25" s="153" t="n">
        <v>3.9</v>
      </c>
      <c r="L25" s="153" t="n">
        <v>2.7</v>
      </c>
      <c r="M25" s="153" t="n">
        <v>1.7</v>
      </c>
      <c r="N25" s="153" t="n">
        <v>3.2</v>
      </c>
      <c r="O25" s="153" t="n">
        <v>2.9</v>
      </c>
      <c r="P25" s="153" t="n">
        <v>3.1</v>
      </c>
      <c r="Q25" s="153" t="n">
        <v>2.7</v>
      </c>
      <c r="R25" s="153" t="n">
        <v>0.2</v>
      </c>
      <c r="S25" s="153" t="n">
        <v>0.7</v>
      </c>
      <c r="T25" s="153" t="n">
        <v>2</v>
      </c>
      <c r="U25" s="153" t="n">
        <v>8.2</v>
      </c>
      <c r="V25" s="153" t="n">
        <v>3.2</v>
      </c>
      <c r="W25" s="153" t="n">
        <v>4.9</v>
      </c>
      <c r="X25" s="153" t="n">
        <v>1.7</v>
      </c>
      <c r="Y25" s="153" t="n">
        <v>5.3</v>
      </c>
      <c r="Z25" s="153" t="n">
        <v>4.2</v>
      </c>
      <c r="AA25" s="153" t="n">
        <v>5</v>
      </c>
      <c r="AB25" s="153" t="n">
        <v>38.4</v>
      </c>
      <c r="AC25" s="153" t="n">
        <v>6.9</v>
      </c>
      <c r="AD25" s="153" t="n">
        <v>5.9</v>
      </c>
    </row>
    <row r="26" s="131" customFormat="true" ht="12.75" hidden="false" customHeight="true" outlineLevel="0" collapsed="false">
      <c r="A26" s="150"/>
      <c r="B26" s="150"/>
      <c r="C26" s="60"/>
      <c r="D26" s="60" t="s">
        <v>18</v>
      </c>
      <c r="E26" s="60"/>
      <c r="F26" s="151" t="n">
        <v>195</v>
      </c>
      <c r="G26" s="152" t="n">
        <v>99</v>
      </c>
      <c r="H26" s="153" t="n">
        <v>75.8</v>
      </c>
      <c r="I26" s="153" t="n">
        <v>19.3</v>
      </c>
      <c r="J26" s="153" t="n">
        <v>5.3</v>
      </c>
      <c r="K26" s="153" t="n">
        <v>17.3</v>
      </c>
      <c r="L26" s="153" t="n">
        <v>17</v>
      </c>
      <c r="M26" s="153" t="n">
        <v>9.1</v>
      </c>
      <c r="N26" s="153" t="n">
        <v>11</v>
      </c>
      <c r="O26" s="153" t="n">
        <v>12.9</v>
      </c>
      <c r="P26" s="153" t="n">
        <v>11.6</v>
      </c>
      <c r="Q26" s="153" t="s">
        <v>26</v>
      </c>
      <c r="R26" s="153" t="n">
        <v>1.5</v>
      </c>
      <c r="S26" s="153" t="n">
        <v>3.6</v>
      </c>
      <c r="T26" s="153" t="s">
        <v>26</v>
      </c>
      <c r="U26" s="153" t="n">
        <v>28.7</v>
      </c>
      <c r="V26" s="153" t="n">
        <v>4.2</v>
      </c>
      <c r="W26" s="153" t="n">
        <v>11.7</v>
      </c>
      <c r="X26" s="153" t="n">
        <v>5.8</v>
      </c>
      <c r="Y26" s="153" t="n">
        <v>3.3</v>
      </c>
      <c r="Z26" s="153" t="n">
        <v>8.8</v>
      </c>
      <c r="AA26" s="153" t="n">
        <v>18.2</v>
      </c>
      <c r="AB26" s="153" t="n">
        <v>32.6</v>
      </c>
      <c r="AC26" s="153" t="n">
        <v>13.3</v>
      </c>
      <c r="AD26" s="153" t="n">
        <v>5.5</v>
      </c>
    </row>
    <row r="27" s="131" customFormat="true" ht="12.75" hidden="false" customHeight="true" outlineLevel="0" collapsed="false">
      <c r="A27" s="150"/>
      <c r="B27" s="150"/>
      <c r="C27" s="60"/>
      <c r="D27" s="60" t="s">
        <v>19</v>
      </c>
      <c r="E27" s="60"/>
      <c r="F27" s="151" t="n">
        <v>60</v>
      </c>
      <c r="G27" s="152" t="n">
        <v>38</v>
      </c>
      <c r="H27" s="153" t="n">
        <v>49.5</v>
      </c>
      <c r="I27" s="153" t="n">
        <v>5</v>
      </c>
      <c r="J27" s="153" t="s">
        <v>26</v>
      </c>
      <c r="K27" s="153" t="n">
        <v>5</v>
      </c>
      <c r="L27" s="153" t="s">
        <v>26</v>
      </c>
      <c r="M27" s="153" t="s">
        <v>26</v>
      </c>
      <c r="N27" s="153" t="s">
        <v>26</v>
      </c>
      <c r="O27" s="153" t="n">
        <v>1.5</v>
      </c>
      <c r="P27" s="153" t="n">
        <v>4.2</v>
      </c>
      <c r="Q27" s="153" t="n">
        <v>1.2</v>
      </c>
      <c r="R27" s="153" t="s">
        <v>26</v>
      </c>
      <c r="S27" s="153" t="s">
        <v>26</v>
      </c>
      <c r="T27" s="153" t="s">
        <v>26</v>
      </c>
      <c r="U27" s="153" t="n">
        <v>14.6</v>
      </c>
      <c r="V27" s="153" t="n">
        <v>1.6</v>
      </c>
      <c r="W27" s="153" t="n">
        <v>3.2</v>
      </c>
      <c r="X27" s="153" t="n">
        <v>3.3</v>
      </c>
      <c r="Y27" s="153" t="n">
        <v>3.7</v>
      </c>
      <c r="Z27" s="153" t="n">
        <v>6.8</v>
      </c>
      <c r="AA27" s="153" t="n">
        <v>6.1</v>
      </c>
      <c r="AB27" s="153" t="n">
        <v>34.3</v>
      </c>
      <c r="AC27" s="153" t="n">
        <v>4.3</v>
      </c>
      <c r="AD27" s="153" t="n">
        <v>4.5</v>
      </c>
    </row>
    <row r="28" s="131" customFormat="true" ht="12.75" hidden="false" customHeight="true" outlineLevel="0" collapsed="false">
      <c r="A28" s="150"/>
      <c r="B28" s="150"/>
      <c r="C28" s="60"/>
      <c r="D28" s="60" t="s">
        <v>20</v>
      </c>
      <c r="E28" s="60"/>
      <c r="F28" s="151" t="n">
        <v>84</v>
      </c>
      <c r="G28" s="152" t="n">
        <v>47</v>
      </c>
      <c r="H28" s="153" t="n">
        <v>61.3</v>
      </c>
      <c r="I28" s="153" t="n">
        <v>4.5</v>
      </c>
      <c r="J28" s="153" t="s">
        <v>26</v>
      </c>
      <c r="K28" s="153" t="n">
        <v>4.1</v>
      </c>
      <c r="L28" s="153" t="s">
        <v>26</v>
      </c>
      <c r="M28" s="153" t="n">
        <v>2.6</v>
      </c>
      <c r="N28" s="153" t="n">
        <v>1.2</v>
      </c>
      <c r="O28" s="153" t="n">
        <v>5.3</v>
      </c>
      <c r="P28" s="153" t="n">
        <v>8.7</v>
      </c>
      <c r="Q28" s="153" t="n">
        <v>3.5</v>
      </c>
      <c r="R28" s="153" t="s">
        <v>26</v>
      </c>
      <c r="S28" s="153" t="n">
        <v>1.3</v>
      </c>
      <c r="T28" s="153" t="s">
        <v>26</v>
      </c>
      <c r="U28" s="153" t="n">
        <v>4.7</v>
      </c>
      <c r="V28" s="153" t="n">
        <v>7.2</v>
      </c>
      <c r="W28" s="153" t="n">
        <v>7.8</v>
      </c>
      <c r="X28" s="153" t="n">
        <v>1</v>
      </c>
      <c r="Y28" s="153" t="n">
        <v>3.4</v>
      </c>
      <c r="Z28" s="153" t="n">
        <v>2.3</v>
      </c>
      <c r="AA28" s="153" t="n">
        <v>4.2</v>
      </c>
      <c r="AB28" s="153" t="n">
        <v>45.8</v>
      </c>
      <c r="AC28" s="153" t="n">
        <v>6.4</v>
      </c>
      <c r="AD28" s="153" t="n">
        <v>7.9</v>
      </c>
    </row>
    <row r="29" s="131" customFormat="true" ht="12.75" hidden="false" customHeight="true" outlineLevel="0" collapsed="false">
      <c r="A29" s="150"/>
      <c r="B29" s="150"/>
      <c r="C29" s="60"/>
      <c r="D29" s="60" t="s">
        <v>21</v>
      </c>
      <c r="E29" s="60"/>
      <c r="F29" s="151" t="n">
        <v>52</v>
      </c>
      <c r="G29" s="152" t="n">
        <v>25</v>
      </c>
      <c r="H29" s="153" t="n">
        <v>52.2</v>
      </c>
      <c r="I29" s="153" t="s">
        <v>26</v>
      </c>
      <c r="J29" s="153" t="s">
        <v>26</v>
      </c>
      <c r="K29" s="153" t="n">
        <v>3.5</v>
      </c>
      <c r="L29" s="153" t="s">
        <v>26</v>
      </c>
      <c r="M29" s="153" t="s">
        <v>26</v>
      </c>
      <c r="N29" s="153" t="n">
        <v>4.3</v>
      </c>
      <c r="O29" s="153" t="s">
        <v>26</v>
      </c>
      <c r="P29" s="153" t="n">
        <v>1.9</v>
      </c>
      <c r="Q29" s="153" t="n">
        <v>4.1</v>
      </c>
      <c r="R29" s="153" t="s">
        <v>26</v>
      </c>
      <c r="S29" s="153" t="s">
        <v>26</v>
      </c>
      <c r="T29" s="153" t="s">
        <v>26</v>
      </c>
      <c r="U29" s="153" t="n">
        <v>9.9</v>
      </c>
      <c r="V29" s="153" t="n">
        <v>3.8</v>
      </c>
      <c r="W29" s="153" t="s">
        <v>26</v>
      </c>
      <c r="X29" s="153" t="s">
        <v>26</v>
      </c>
      <c r="Y29" s="153" t="n">
        <v>6.3</v>
      </c>
      <c r="Z29" s="153" t="s">
        <v>26</v>
      </c>
      <c r="AA29" s="153" t="n">
        <v>5.6</v>
      </c>
      <c r="AB29" s="153" t="n">
        <v>38.7</v>
      </c>
      <c r="AC29" s="153" t="n">
        <v>5.8</v>
      </c>
      <c r="AD29" s="153" t="n">
        <v>4.1</v>
      </c>
    </row>
    <row r="30" s="131" customFormat="true" ht="12.75" hidden="false" customHeight="true" outlineLevel="0" collapsed="false">
      <c r="A30" s="150"/>
      <c r="B30" s="150"/>
      <c r="C30" s="60"/>
      <c r="D30" s="60" t="s">
        <v>22</v>
      </c>
      <c r="E30" s="60"/>
      <c r="F30" s="151" t="n">
        <v>169</v>
      </c>
      <c r="G30" s="152" t="n">
        <v>81</v>
      </c>
      <c r="H30" s="153" t="n">
        <v>60.2</v>
      </c>
      <c r="I30" s="153" t="n">
        <v>0.9</v>
      </c>
      <c r="J30" s="153" t="n">
        <v>0.5</v>
      </c>
      <c r="K30" s="153" t="n">
        <v>1.1</v>
      </c>
      <c r="L30" s="153" t="s">
        <v>26</v>
      </c>
      <c r="M30" s="153" t="n">
        <v>0.6</v>
      </c>
      <c r="N30" s="153" t="n">
        <v>2.3</v>
      </c>
      <c r="O30" s="153" t="n">
        <v>1.2</v>
      </c>
      <c r="P30" s="153" t="n">
        <v>1.3</v>
      </c>
      <c r="Q30" s="153" t="n">
        <v>5.5</v>
      </c>
      <c r="R30" s="153" t="s">
        <v>26</v>
      </c>
      <c r="S30" s="153" t="s">
        <v>26</v>
      </c>
      <c r="T30" s="153" t="n">
        <v>1.5</v>
      </c>
      <c r="U30" s="153" t="n">
        <v>5.9</v>
      </c>
      <c r="V30" s="153" t="n">
        <v>1.5</v>
      </c>
      <c r="W30" s="153" t="n">
        <v>5.3</v>
      </c>
      <c r="X30" s="153" t="n">
        <v>1</v>
      </c>
      <c r="Y30" s="153" t="n">
        <v>9.5</v>
      </c>
      <c r="Z30" s="153" t="n">
        <v>3</v>
      </c>
      <c r="AA30" s="153" t="n">
        <v>2.3</v>
      </c>
      <c r="AB30" s="153" t="n">
        <v>50.5</v>
      </c>
      <c r="AC30" s="153" t="n">
        <v>10.3</v>
      </c>
      <c r="AD30" s="153" t="n">
        <v>8.1</v>
      </c>
    </row>
    <row r="31" s="131" customFormat="true" ht="12.75" hidden="false" customHeight="true" outlineLevel="0" collapsed="false">
      <c r="A31" s="150"/>
      <c r="B31" s="150"/>
      <c r="C31" s="60"/>
      <c r="D31" s="60" t="s">
        <v>23</v>
      </c>
      <c r="E31" s="60"/>
      <c r="F31" s="151" t="n">
        <v>320</v>
      </c>
      <c r="G31" s="152" t="n">
        <v>148</v>
      </c>
      <c r="H31" s="153" t="n">
        <v>64.3</v>
      </c>
      <c r="I31" s="153" t="s">
        <v>26</v>
      </c>
      <c r="J31" s="153" t="n">
        <v>0.7</v>
      </c>
      <c r="K31" s="153" t="n">
        <v>0.8</v>
      </c>
      <c r="L31" s="153" t="s">
        <v>26</v>
      </c>
      <c r="M31" s="153" t="s">
        <v>26</v>
      </c>
      <c r="N31" s="153" t="n">
        <v>2.9</v>
      </c>
      <c r="O31" s="153" t="n">
        <v>0.3</v>
      </c>
      <c r="P31" s="153" t="n">
        <v>0.4</v>
      </c>
      <c r="Q31" s="153" t="n">
        <v>4.6</v>
      </c>
      <c r="R31" s="153" t="s">
        <v>26</v>
      </c>
      <c r="S31" s="153" t="s">
        <v>26</v>
      </c>
      <c r="T31" s="153" t="n">
        <v>2</v>
      </c>
      <c r="U31" s="153" t="n">
        <v>3.6</v>
      </c>
      <c r="V31" s="153" t="n">
        <v>4.5</v>
      </c>
      <c r="W31" s="153" t="n">
        <v>5.1</v>
      </c>
      <c r="X31" s="153" t="n">
        <v>1.5</v>
      </c>
      <c r="Y31" s="153" t="n">
        <v>9</v>
      </c>
      <c r="Z31" s="153" t="n">
        <v>5.5</v>
      </c>
      <c r="AA31" s="153" t="n">
        <v>3.2</v>
      </c>
      <c r="AB31" s="153" t="n">
        <v>50.9</v>
      </c>
      <c r="AC31" s="153" t="n">
        <v>6.2</v>
      </c>
      <c r="AD31" s="153" t="n">
        <v>7.7</v>
      </c>
    </row>
    <row r="32" s="131" customFormat="true" ht="12.75" hidden="false" customHeight="true" outlineLevel="0" collapsed="false">
      <c r="A32" s="150"/>
      <c r="B32" s="150"/>
      <c r="C32" s="60"/>
      <c r="D32" s="60" t="s">
        <v>24</v>
      </c>
      <c r="E32" s="60"/>
      <c r="F32" s="151" t="n">
        <v>383</v>
      </c>
      <c r="G32" s="152" t="n">
        <v>194</v>
      </c>
      <c r="H32" s="153" t="n">
        <v>34.2</v>
      </c>
      <c r="I32" s="153" t="n">
        <v>0.6</v>
      </c>
      <c r="J32" s="153" t="s">
        <v>26</v>
      </c>
      <c r="K32" s="153" t="n">
        <v>0.3</v>
      </c>
      <c r="L32" s="153" t="s">
        <v>26</v>
      </c>
      <c r="M32" s="153" t="s">
        <v>26</v>
      </c>
      <c r="N32" s="153" t="n">
        <v>0.6</v>
      </c>
      <c r="O32" s="153" t="n">
        <v>0.6</v>
      </c>
      <c r="P32" s="153" t="n">
        <v>0.3</v>
      </c>
      <c r="Q32" s="153" t="n">
        <v>1.3</v>
      </c>
      <c r="R32" s="153" t="s">
        <v>26</v>
      </c>
      <c r="S32" s="153" t="s">
        <v>26</v>
      </c>
      <c r="T32" s="153" t="n">
        <v>4.2</v>
      </c>
      <c r="U32" s="153" t="n">
        <v>1.7</v>
      </c>
      <c r="V32" s="153" t="n">
        <v>1.7</v>
      </c>
      <c r="W32" s="153" t="n">
        <v>1.5</v>
      </c>
      <c r="X32" s="153" t="s">
        <v>26</v>
      </c>
      <c r="Y32" s="153" t="n">
        <v>2.3</v>
      </c>
      <c r="Z32" s="153" t="n">
        <v>2</v>
      </c>
      <c r="AA32" s="153" t="n">
        <v>0.5</v>
      </c>
      <c r="AB32" s="153" t="n">
        <v>25.7</v>
      </c>
      <c r="AC32" s="153" t="n">
        <v>3.6</v>
      </c>
      <c r="AD32" s="153" t="n">
        <v>3.8</v>
      </c>
    </row>
    <row r="33" s="131" customFormat="true" ht="6" hidden="false" customHeight="true" outlineLevel="0" collapsed="false">
      <c r="A33" s="0"/>
      <c r="B33" s="0"/>
      <c r="C33" s="0"/>
      <c r="D33" s="0"/>
      <c r="E33" s="0"/>
      <c r="F33" s="141"/>
      <c r="G33" s="14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4"/>
    </row>
    <row r="34" s="149" customFormat="true" ht="12.75" hidden="false" customHeight="true" outlineLevel="0" collapsed="false">
      <c r="A34" s="68" t="s">
        <v>28</v>
      </c>
      <c r="B34" s="145"/>
      <c r="C34" s="145"/>
      <c r="D34" s="145"/>
      <c r="E34" s="145"/>
      <c r="F34" s="146" t="n">
        <v>1717</v>
      </c>
      <c r="G34" s="147" t="n">
        <v>893</v>
      </c>
      <c r="H34" s="148" t="n">
        <v>67</v>
      </c>
      <c r="I34" s="148" t="n">
        <v>12.4</v>
      </c>
      <c r="J34" s="148" t="n">
        <v>3.6</v>
      </c>
      <c r="K34" s="148" t="n">
        <v>4.5</v>
      </c>
      <c r="L34" s="148" t="n">
        <v>4.4</v>
      </c>
      <c r="M34" s="148" t="n">
        <v>7.2</v>
      </c>
      <c r="N34" s="148" t="n">
        <v>4.4</v>
      </c>
      <c r="O34" s="148" t="n">
        <v>4.5</v>
      </c>
      <c r="P34" s="148" t="n">
        <v>3.6</v>
      </c>
      <c r="Q34" s="148" t="n">
        <v>13.3</v>
      </c>
      <c r="R34" s="148" t="n">
        <v>0.5</v>
      </c>
      <c r="S34" s="148" t="n">
        <v>1.4</v>
      </c>
      <c r="T34" s="148" t="n">
        <v>0.9</v>
      </c>
      <c r="U34" s="148" t="n">
        <v>15.7</v>
      </c>
      <c r="V34" s="148" t="n">
        <v>12.5</v>
      </c>
      <c r="W34" s="148" t="n">
        <v>11.2</v>
      </c>
      <c r="X34" s="148" t="n">
        <v>7</v>
      </c>
      <c r="Y34" s="148" t="n">
        <v>8.9</v>
      </c>
      <c r="Z34" s="148" t="n">
        <v>6.8</v>
      </c>
      <c r="AA34" s="148" t="n">
        <v>9.9</v>
      </c>
      <c r="AB34" s="148" t="n">
        <v>30.5</v>
      </c>
      <c r="AC34" s="148" t="n">
        <v>9.1</v>
      </c>
      <c r="AD34" s="148" t="n">
        <v>3.3</v>
      </c>
    </row>
    <row r="35" s="131" customFormat="true" ht="12.75" hidden="false" customHeight="true" outlineLevel="0" collapsed="false">
      <c r="A35" s="150"/>
      <c r="B35" s="150"/>
      <c r="C35" s="47"/>
      <c r="D35" s="47" t="s">
        <v>17</v>
      </c>
      <c r="E35" s="47"/>
      <c r="F35" s="151" t="n">
        <v>92</v>
      </c>
      <c r="G35" s="152" t="n">
        <v>53</v>
      </c>
      <c r="H35" s="153" t="n">
        <v>96</v>
      </c>
      <c r="I35" s="153" t="n">
        <v>30.1</v>
      </c>
      <c r="J35" s="153" t="n">
        <v>5.3</v>
      </c>
      <c r="K35" s="153" t="n">
        <v>7.7</v>
      </c>
      <c r="L35" s="153" t="n">
        <v>21.6</v>
      </c>
      <c r="M35" s="153" t="n">
        <v>29.2</v>
      </c>
      <c r="N35" s="153" t="n">
        <v>15.1</v>
      </c>
      <c r="O35" s="153" t="n">
        <v>11</v>
      </c>
      <c r="P35" s="153" t="n">
        <v>13.5</v>
      </c>
      <c r="Q35" s="153" t="n">
        <v>2.2</v>
      </c>
      <c r="R35" s="153" t="n">
        <v>0.9</v>
      </c>
      <c r="S35" s="153" t="n">
        <v>13.9</v>
      </c>
      <c r="T35" s="153" t="s">
        <v>26</v>
      </c>
      <c r="U35" s="153" t="n">
        <v>30.7</v>
      </c>
      <c r="V35" s="153" t="n">
        <v>15.5</v>
      </c>
      <c r="W35" s="153" t="n">
        <v>41.4</v>
      </c>
      <c r="X35" s="153" t="n">
        <v>10.9</v>
      </c>
      <c r="Y35" s="153" t="n">
        <v>21.1</v>
      </c>
      <c r="Z35" s="153" t="n">
        <v>13.9</v>
      </c>
      <c r="AA35" s="153" t="n">
        <v>25.7</v>
      </c>
      <c r="AB35" s="153" t="n">
        <v>24.1</v>
      </c>
      <c r="AC35" s="153" t="n">
        <v>12.9</v>
      </c>
      <c r="AD35" s="153" t="n">
        <v>4.3</v>
      </c>
    </row>
    <row r="36" s="131" customFormat="true" ht="12.75" hidden="false" customHeight="true" outlineLevel="0" collapsed="false">
      <c r="A36" s="150"/>
      <c r="B36" s="150"/>
      <c r="C36" s="47"/>
      <c r="D36" s="47" t="s">
        <v>18</v>
      </c>
      <c r="E36" s="47"/>
      <c r="F36" s="151" t="n">
        <v>195</v>
      </c>
      <c r="G36" s="152" t="n">
        <v>100</v>
      </c>
      <c r="H36" s="153" t="n">
        <v>75.8</v>
      </c>
      <c r="I36" s="153" t="n">
        <v>32.9</v>
      </c>
      <c r="J36" s="153" t="n">
        <v>5.1</v>
      </c>
      <c r="K36" s="153" t="n">
        <v>8.6</v>
      </c>
      <c r="L36" s="153" t="n">
        <v>18.6</v>
      </c>
      <c r="M36" s="153" t="n">
        <v>15.7</v>
      </c>
      <c r="N36" s="153" t="n">
        <v>14.2</v>
      </c>
      <c r="O36" s="153" t="n">
        <v>14.6</v>
      </c>
      <c r="P36" s="153" t="n">
        <v>8.1</v>
      </c>
      <c r="Q36" s="153" t="n">
        <v>6.5</v>
      </c>
      <c r="R36" s="153" t="n">
        <v>2.7</v>
      </c>
      <c r="S36" s="153" t="n">
        <v>3.6</v>
      </c>
      <c r="T36" s="153" t="s">
        <v>26</v>
      </c>
      <c r="U36" s="153" t="n">
        <v>41.4</v>
      </c>
      <c r="V36" s="153" t="n">
        <v>10.3</v>
      </c>
      <c r="W36" s="153" t="n">
        <v>14.7</v>
      </c>
      <c r="X36" s="153" t="n">
        <v>14.5</v>
      </c>
      <c r="Y36" s="153" t="n">
        <v>7.1</v>
      </c>
      <c r="Z36" s="153" t="n">
        <v>9.3</v>
      </c>
      <c r="AA36" s="153" t="n">
        <v>19.5</v>
      </c>
      <c r="AB36" s="153" t="n">
        <v>22.2</v>
      </c>
      <c r="AC36" s="153" t="n">
        <v>17.3</v>
      </c>
      <c r="AD36" s="153" t="n">
        <v>4.7</v>
      </c>
    </row>
    <row r="37" s="131" customFormat="true" ht="12.75" hidden="false" customHeight="true" outlineLevel="0" collapsed="false">
      <c r="A37" s="150"/>
      <c r="B37" s="150"/>
      <c r="C37" s="47"/>
      <c r="D37" s="47" t="s">
        <v>19</v>
      </c>
      <c r="E37" s="47"/>
      <c r="F37" s="151" t="n">
        <v>165</v>
      </c>
      <c r="G37" s="152" t="n">
        <v>114</v>
      </c>
      <c r="H37" s="153" t="n">
        <v>71.5</v>
      </c>
      <c r="I37" s="153" t="n">
        <v>18.9</v>
      </c>
      <c r="J37" s="153" t="n">
        <v>6.3</v>
      </c>
      <c r="K37" s="153" t="n">
        <v>7.6</v>
      </c>
      <c r="L37" s="153" t="n">
        <v>5</v>
      </c>
      <c r="M37" s="153" t="n">
        <v>16</v>
      </c>
      <c r="N37" s="153" t="n">
        <v>6.5</v>
      </c>
      <c r="O37" s="153" t="n">
        <v>6.6</v>
      </c>
      <c r="P37" s="153" t="n">
        <v>6.1</v>
      </c>
      <c r="Q37" s="153" t="n">
        <v>14.5</v>
      </c>
      <c r="R37" s="153" t="n">
        <v>0.7</v>
      </c>
      <c r="S37" s="153" t="s">
        <v>26</v>
      </c>
      <c r="T37" s="153" t="s">
        <v>26</v>
      </c>
      <c r="U37" s="153" t="n">
        <v>27.7</v>
      </c>
      <c r="V37" s="153" t="n">
        <v>12.2</v>
      </c>
      <c r="W37" s="153" t="n">
        <v>11.3</v>
      </c>
      <c r="X37" s="153" t="n">
        <v>11.9</v>
      </c>
      <c r="Y37" s="153" t="n">
        <v>11</v>
      </c>
      <c r="Z37" s="153" t="n">
        <v>7</v>
      </c>
      <c r="AA37" s="153" t="n">
        <v>14.4</v>
      </c>
      <c r="AB37" s="153" t="n">
        <v>26.3</v>
      </c>
      <c r="AC37" s="153" t="n">
        <v>11.5</v>
      </c>
      <c r="AD37" s="153" t="n">
        <v>3.9</v>
      </c>
    </row>
    <row r="38" s="131" customFormat="true" ht="12.75" hidden="false" customHeight="true" outlineLevel="0" collapsed="false">
      <c r="A38" s="150"/>
      <c r="B38" s="150"/>
      <c r="C38" s="47"/>
      <c r="D38" s="47" t="s">
        <v>20</v>
      </c>
      <c r="E38" s="47"/>
      <c r="F38" s="151" t="n">
        <v>261</v>
      </c>
      <c r="G38" s="152" t="n">
        <v>146</v>
      </c>
      <c r="H38" s="153" t="n">
        <v>68</v>
      </c>
      <c r="I38" s="153" t="n">
        <v>13.8</v>
      </c>
      <c r="J38" s="153" t="n">
        <v>5.4</v>
      </c>
      <c r="K38" s="153" t="n">
        <v>6.4</v>
      </c>
      <c r="L38" s="153" t="n">
        <v>2</v>
      </c>
      <c r="M38" s="153" t="n">
        <v>8.1</v>
      </c>
      <c r="N38" s="153" t="n">
        <v>1.9</v>
      </c>
      <c r="O38" s="153" t="n">
        <v>4</v>
      </c>
      <c r="P38" s="153" t="n">
        <v>3.6</v>
      </c>
      <c r="Q38" s="153" t="n">
        <v>15.5</v>
      </c>
      <c r="R38" s="153" t="n">
        <v>0.5</v>
      </c>
      <c r="S38" s="153" t="n">
        <v>0.9</v>
      </c>
      <c r="T38" s="153" t="s">
        <v>26</v>
      </c>
      <c r="U38" s="153" t="n">
        <v>14.4</v>
      </c>
      <c r="V38" s="153" t="n">
        <v>17.1</v>
      </c>
      <c r="W38" s="153" t="n">
        <v>19.1</v>
      </c>
      <c r="X38" s="153" t="n">
        <v>10.1</v>
      </c>
      <c r="Y38" s="153" t="n">
        <v>6.8</v>
      </c>
      <c r="Z38" s="153" t="n">
        <v>10.5</v>
      </c>
      <c r="AA38" s="153" t="n">
        <v>13.3</v>
      </c>
      <c r="AB38" s="153" t="n">
        <v>25</v>
      </c>
      <c r="AC38" s="153" t="n">
        <v>6.1</v>
      </c>
      <c r="AD38" s="153" t="n">
        <v>1</v>
      </c>
    </row>
    <row r="39" s="131" customFormat="true" ht="12.75" hidden="false" customHeight="true" outlineLevel="0" collapsed="false">
      <c r="A39" s="150"/>
      <c r="B39" s="150"/>
      <c r="C39" s="47"/>
      <c r="D39" s="47" t="s">
        <v>21</v>
      </c>
      <c r="E39" s="47"/>
      <c r="F39" s="151" t="n">
        <v>214</v>
      </c>
      <c r="G39" s="152" t="n">
        <v>120</v>
      </c>
      <c r="H39" s="153" t="n">
        <v>63.3</v>
      </c>
      <c r="I39" s="153" t="n">
        <v>10.7</v>
      </c>
      <c r="J39" s="153" t="n">
        <v>4.1</v>
      </c>
      <c r="K39" s="153" t="n">
        <v>6.2</v>
      </c>
      <c r="L39" s="153" t="n">
        <v>0.8</v>
      </c>
      <c r="M39" s="153" t="n">
        <v>1.7</v>
      </c>
      <c r="N39" s="153" t="n">
        <v>2.6</v>
      </c>
      <c r="O39" s="153" t="n">
        <v>3.8</v>
      </c>
      <c r="P39" s="153" t="n">
        <v>2.6</v>
      </c>
      <c r="Q39" s="153" t="n">
        <v>17.8</v>
      </c>
      <c r="R39" s="153" t="s">
        <v>26</v>
      </c>
      <c r="S39" s="153" t="s">
        <v>26</v>
      </c>
      <c r="T39" s="153" t="s">
        <v>26</v>
      </c>
      <c r="U39" s="153" t="n">
        <v>7.7</v>
      </c>
      <c r="V39" s="153" t="n">
        <v>11</v>
      </c>
      <c r="W39" s="153" t="n">
        <v>5.3</v>
      </c>
      <c r="X39" s="153" t="n">
        <v>7.2</v>
      </c>
      <c r="Y39" s="153" t="n">
        <v>9.7</v>
      </c>
      <c r="Z39" s="153" t="n">
        <v>3.7</v>
      </c>
      <c r="AA39" s="153" t="n">
        <v>8.1</v>
      </c>
      <c r="AB39" s="153" t="n">
        <v>27.7</v>
      </c>
      <c r="AC39" s="153" t="n">
        <v>7.5</v>
      </c>
      <c r="AD39" s="153" t="n">
        <v>2.9</v>
      </c>
    </row>
    <row r="40" s="131" customFormat="true" ht="12.75" hidden="false" customHeight="true" outlineLevel="0" collapsed="false">
      <c r="A40" s="150"/>
      <c r="B40" s="150"/>
      <c r="C40" s="47"/>
      <c r="D40" s="47" t="s">
        <v>22</v>
      </c>
      <c r="E40" s="47"/>
      <c r="F40" s="151" t="n">
        <v>340</v>
      </c>
      <c r="G40" s="152" t="n">
        <v>151</v>
      </c>
      <c r="H40" s="153" t="n">
        <v>64.8</v>
      </c>
      <c r="I40" s="153" t="n">
        <v>3.1</v>
      </c>
      <c r="J40" s="153" t="n">
        <v>1.3</v>
      </c>
      <c r="K40" s="153" t="n">
        <v>1</v>
      </c>
      <c r="L40" s="153" t="s">
        <v>26</v>
      </c>
      <c r="M40" s="153" t="n">
        <v>0.6</v>
      </c>
      <c r="N40" s="153" t="n">
        <v>1.4</v>
      </c>
      <c r="O40" s="153" t="n">
        <v>1.2</v>
      </c>
      <c r="P40" s="153" t="n">
        <v>1.1</v>
      </c>
      <c r="Q40" s="153" t="n">
        <v>20.1</v>
      </c>
      <c r="R40" s="153" t="s">
        <v>26</v>
      </c>
      <c r="S40" s="153" t="n">
        <v>0.4</v>
      </c>
      <c r="T40" s="153" t="n">
        <v>1.4</v>
      </c>
      <c r="U40" s="153" t="n">
        <v>8.9</v>
      </c>
      <c r="V40" s="153" t="n">
        <v>16.1</v>
      </c>
      <c r="W40" s="153" t="n">
        <v>6.3</v>
      </c>
      <c r="X40" s="153" t="n">
        <v>1.6</v>
      </c>
      <c r="Y40" s="153" t="n">
        <v>7.8</v>
      </c>
      <c r="Z40" s="153" t="n">
        <v>5.5</v>
      </c>
      <c r="AA40" s="153" t="n">
        <v>3.5</v>
      </c>
      <c r="AB40" s="153" t="n">
        <v>38.7</v>
      </c>
      <c r="AC40" s="153" t="n">
        <v>8.1</v>
      </c>
      <c r="AD40" s="153" t="n">
        <v>2.6</v>
      </c>
    </row>
    <row r="41" s="131" customFormat="true" ht="12.75" hidden="false" customHeight="true" outlineLevel="0" collapsed="false">
      <c r="A41" s="150"/>
      <c r="B41" s="150"/>
      <c r="C41" s="47"/>
      <c r="D41" s="47" t="s">
        <v>23</v>
      </c>
      <c r="E41" s="47"/>
      <c r="F41" s="151" t="n">
        <v>252</v>
      </c>
      <c r="G41" s="152" t="n">
        <v>117</v>
      </c>
      <c r="H41" s="153" t="n">
        <v>66.4</v>
      </c>
      <c r="I41" s="153" t="n">
        <v>1.1</v>
      </c>
      <c r="J41" s="153" t="n">
        <v>1.7</v>
      </c>
      <c r="K41" s="153" t="n">
        <v>0.4</v>
      </c>
      <c r="L41" s="153" t="s">
        <v>26</v>
      </c>
      <c r="M41" s="153" t="s">
        <v>26</v>
      </c>
      <c r="N41" s="153" t="n">
        <v>1.3</v>
      </c>
      <c r="O41" s="153" t="n">
        <v>0.4</v>
      </c>
      <c r="P41" s="153" t="s">
        <v>26</v>
      </c>
      <c r="Q41" s="153" t="n">
        <v>13.4</v>
      </c>
      <c r="R41" s="153" t="s">
        <v>26</v>
      </c>
      <c r="S41" s="153" t="s">
        <v>26</v>
      </c>
      <c r="T41" s="153" t="n">
        <v>1.7</v>
      </c>
      <c r="U41" s="153" t="n">
        <v>4.8</v>
      </c>
      <c r="V41" s="153" t="n">
        <v>10.7</v>
      </c>
      <c r="W41" s="153" t="n">
        <v>4.1</v>
      </c>
      <c r="X41" s="153" t="n">
        <v>2.3</v>
      </c>
      <c r="Y41" s="153" t="n">
        <v>11.9</v>
      </c>
      <c r="Z41" s="153" t="n">
        <v>5.2</v>
      </c>
      <c r="AA41" s="153" t="n">
        <v>2.4</v>
      </c>
      <c r="AB41" s="153" t="n">
        <v>43.5</v>
      </c>
      <c r="AC41" s="153" t="n">
        <v>7</v>
      </c>
      <c r="AD41" s="153" t="n">
        <v>5.2</v>
      </c>
    </row>
    <row r="42" s="131" customFormat="true" ht="12.75" hidden="false" customHeight="true" outlineLevel="0" collapsed="false">
      <c r="A42" s="150"/>
      <c r="B42" s="150"/>
      <c r="C42" s="47"/>
      <c r="D42" s="47" t="s">
        <v>24</v>
      </c>
      <c r="E42" s="47"/>
      <c r="F42" s="151" t="n">
        <v>198</v>
      </c>
      <c r="G42" s="152" t="n">
        <v>92</v>
      </c>
      <c r="H42" s="153" t="n">
        <v>42.6</v>
      </c>
      <c r="I42" s="153" t="n">
        <v>1.2</v>
      </c>
      <c r="J42" s="153" t="s">
        <v>26</v>
      </c>
      <c r="K42" s="153" t="s">
        <v>26</v>
      </c>
      <c r="L42" s="153" t="s">
        <v>26</v>
      </c>
      <c r="M42" s="153" t="s">
        <v>26</v>
      </c>
      <c r="N42" s="153" t="n">
        <v>0.7</v>
      </c>
      <c r="O42" s="153" t="s">
        <v>26</v>
      </c>
      <c r="P42" s="153" t="s">
        <v>26</v>
      </c>
      <c r="Q42" s="153" t="n">
        <v>4.7</v>
      </c>
      <c r="R42" s="153" t="s">
        <v>26</v>
      </c>
      <c r="S42" s="153" t="s">
        <v>26</v>
      </c>
      <c r="T42" s="153" t="n">
        <v>4.2</v>
      </c>
      <c r="U42" s="153" t="n">
        <v>2.4</v>
      </c>
      <c r="V42" s="153" t="n">
        <v>4.4</v>
      </c>
      <c r="W42" s="153" t="n">
        <v>2.5</v>
      </c>
      <c r="X42" s="153" t="s">
        <v>26</v>
      </c>
      <c r="Y42" s="153" t="n">
        <v>1.2</v>
      </c>
      <c r="Z42" s="153" t="n">
        <v>1.7</v>
      </c>
      <c r="AA42" s="153" t="n">
        <v>1.7</v>
      </c>
      <c r="AB42" s="153" t="n">
        <v>30.3</v>
      </c>
      <c r="AC42" s="153" t="n">
        <v>6.3</v>
      </c>
      <c r="AD42" s="153" t="n">
        <v>3</v>
      </c>
    </row>
    <row r="43" s="131" customFormat="true" ht="6" hidden="false" customHeight="true" outlineLevel="0" collapsed="false">
      <c r="A43" s="150"/>
      <c r="B43" s="150"/>
      <c r="C43" s="47"/>
      <c r="D43" s="47"/>
      <c r="E43" s="47"/>
      <c r="F43" s="155"/>
      <c r="G43" s="156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8"/>
    </row>
    <row r="44" s="131" customFormat="true" ht="12.75" hidden="false" customHeight="true" outlineLevel="0" collapsed="false">
      <c r="A44" s="150"/>
      <c r="B44" s="55" t="s">
        <v>25</v>
      </c>
      <c r="C44" s="150"/>
      <c r="D44" s="150"/>
      <c r="E44" s="150"/>
      <c r="F44" s="151" t="n">
        <v>1191</v>
      </c>
      <c r="G44" s="152" t="n">
        <v>626</v>
      </c>
      <c r="H44" s="153" t="n">
        <v>67.5</v>
      </c>
      <c r="I44" s="153" t="n">
        <v>12</v>
      </c>
      <c r="J44" s="153" t="n">
        <v>4.1</v>
      </c>
      <c r="K44" s="153" t="n">
        <v>4.9</v>
      </c>
      <c r="L44" s="153" t="n">
        <v>2.9</v>
      </c>
      <c r="M44" s="153" t="n">
        <v>6.6</v>
      </c>
      <c r="N44" s="153" t="n">
        <v>3.8</v>
      </c>
      <c r="O44" s="153" t="n">
        <v>4.5</v>
      </c>
      <c r="P44" s="153" t="n">
        <v>3.5</v>
      </c>
      <c r="Q44" s="153" t="n">
        <v>16.9</v>
      </c>
      <c r="R44" s="153" t="n">
        <v>0.4</v>
      </c>
      <c r="S44" s="153" t="n">
        <v>0.5</v>
      </c>
      <c r="T44" s="153" t="n">
        <v>0.4</v>
      </c>
      <c r="U44" s="153" t="n">
        <v>16.3</v>
      </c>
      <c r="V44" s="153" t="n">
        <v>14.2</v>
      </c>
      <c r="W44" s="153" t="n">
        <v>10.5</v>
      </c>
      <c r="X44" s="153" t="n">
        <v>8.3</v>
      </c>
      <c r="Y44" s="153" t="n">
        <v>9</v>
      </c>
      <c r="Z44" s="153" t="n">
        <v>6.7</v>
      </c>
      <c r="AA44" s="153" t="n">
        <v>9.3</v>
      </c>
      <c r="AB44" s="153" t="n">
        <v>29.5</v>
      </c>
      <c r="AC44" s="153" t="n">
        <v>9</v>
      </c>
      <c r="AD44" s="153" t="n">
        <v>3</v>
      </c>
    </row>
    <row r="45" s="131" customFormat="true" ht="12.75" hidden="false" customHeight="true" outlineLevel="0" collapsed="false">
      <c r="A45" s="150"/>
      <c r="B45" s="150"/>
      <c r="C45" s="60"/>
      <c r="D45" s="60" t="s">
        <v>18</v>
      </c>
      <c r="E45" s="60"/>
      <c r="F45" s="151" t="n">
        <v>112</v>
      </c>
      <c r="G45" s="152" t="n">
        <v>56</v>
      </c>
      <c r="H45" s="153" t="n">
        <v>76</v>
      </c>
      <c r="I45" s="153" t="n">
        <v>30.6</v>
      </c>
      <c r="J45" s="153" t="n">
        <v>5.8</v>
      </c>
      <c r="K45" s="153" t="n">
        <v>8.7</v>
      </c>
      <c r="L45" s="153" t="n">
        <v>15.3</v>
      </c>
      <c r="M45" s="153" t="n">
        <v>15.1</v>
      </c>
      <c r="N45" s="153" t="n">
        <v>13.3</v>
      </c>
      <c r="O45" s="153" t="n">
        <v>15</v>
      </c>
      <c r="P45" s="153" t="n">
        <v>8.9</v>
      </c>
      <c r="Q45" s="153" t="n">
        <v>11.6</v>
      </c>
      <c r="R45" s="153" t="n">
        <v>2.1</v>
      </c>
      <c r="S45" s="153" t="n">
        <v>2.7</v>
      </c>
      <c r="T45" s="153" t="s">
        <v>26</v>
      </c>
      <c r="U45" s="153" t="n">
        <v>50.4</v>
      </c>
      <c r="V45" s="153" t="n">
        <v>12.4</v>
      </c>
      <c r="W45" s="153" t="n">
        <v>15.8</v>
      </c>
      <c r="X45" s="153" t="n">
        <v>20.7</v>
      </c>
      <c r="Y45" s="153" t="n">
        <v>8.3</v>
      </c>
      <c r="Z45" s="153" t="n">
        <v>9.4</v>
      </c>
      <c r="AA45" s="153" t="n">
        <v>15.4</v>
      </c>
      <c r="AB45" s="153" t="n">
        <v>21.6</v>
      </c>
      <c r="AC45" s="153" t="n">
        <v>17.6</v>
      </c>
      <c r="AD45" s="153" t="n">
        <v>6.4</v>
      </c>
    </row>
    <row r="46" s="131" customFormat="true" ht="12.75" hidden="false" customHeight="true" outlineLevel="0" collapsed="false">
      <c r="A46" s="150"/>
      <c r="B46" s="150"/>
      <c r="C46" s="60"/>
      <c r="D46" s="60" t="s">
        <v>19</v>
      </c>
      <c r="E46" s="60"/>
      <c r="F46" s="151" t="n">
        <v>153</v>
      </c>
      <c r="G46" s="152" t="n">
        <v>105</v>
      </c>
      <c r="H46" s="153" t="n">
        <v>72.1</v>
      </c>
      <c r="I46" s="153" t="n">
        <v>19.2</v>
      </c>
      <c r="J46" s="153" t="n">
        <v>6.8</v>
      </c>
      <c r="K46" s="153" t="n">
        <v>6.9</v>
      </c>
      <c r="L46" s="153" t="n">
        <v>5.4</v>
      </c>
      <c r="M46" s="153" t="n">
        <v>17.4</v>
      </c>
      <c r="N46" s="153" t="n">
        <v>7</v>
      </c>
      <c r="O46" s="153" t="n">
        <v>7.2</v>
      </c>
      <c r="P46" s="153" t="n">
        <v>6.6</v>
      </c>
      <c r="Q46" s="153" t="n">
        <v>15.8</v>
      </c>
      <c r="R46" s="153" t="n">
        <v>0.8</v>
      </c>
      <c r="S46" s="153" t="s">
        <v>26</v>
      </c>
      <c r="T46" s="153" t="s">
        <v>26</v>
      </c>
      <c r="U46" s="153" t="n">
        <v>27.9</v>
      </c>
      <c r="V46" s="153" t="n">
        <v>13.3</v>
      </c>
      <c r="W46" s="153" t="n">
        <v>12.3</v>
      </c>
      <c r="X46" s="153" t="n">
        <v>13</v>
      </c>
      <c r="Y46" s="153" t="n">
        <v>12</v>
      </c>
      <c r="Z46" s="153" t="n">
        <v>7.6</v>
      </c>
      <c r="AA46" s="153" t="n">
        <v>15.3</v>
      </c>
      <c r="AB46" s="153" t="n">
        <v>25.7</v>
      </c>
      <c r="AC46" s="153" t="n">
        <v>11.5</v>
      </c>
      <c r="AD46" s="153" t="n">
        <v>4.2</v>
      </c>
    </row>
    <row r="47" s="131" customFormat="true" ht="12.75" hidden="false" customHeight="true" outlineLevel="0" collapsed="false">
      <c r="A47" s="150"/>
      <c r="B47" s="150"/>
      <c r="C47" s="60"/>
      <c r="D47" s="60" t="s">
        <v>20</v>
      </c>
      <c r="E47" s="60"/>
      <c r="F47" s="151" t="n">
        <v>248</v>
      </c>
      <c r="G47" s="152" t="n">
        <v>139</v>
      </c>
      <c r="H47" s="153" t="n">
        <v>69.3</v>
      </c>
      <c r="I47" s="153" t="n">
        <v>14</v>
      </c>
      <c r="J47" s="153" t="n">
        <v>5.7</v>
      </c>
      <c r="K47" s="153" t="n">
        <v>6.7</v>
      </c>
      <c r="L47" s="153" t="n">
        <v>2.1</v>
      </c>
      <c r="M47" s="153" t="n">
        <v>8.5</v>
      </c>
      <c r="N47" s="153" t="n">
        <v>2</v>
      </c>
      <c r="O47" s="153" t="n">
        <v>4.2</v>
      </c>
      <c r="P47" s="153" t="n">
        <v>3.8</v>
      </c>
      <c r="Q47" s="153" t="n">
        <v>15.9</v>
      </c>
      <c r="R47" s="153" t="n">
        <v>0.5</v>
      </c>
      <c r="S47" s="153" t="n">
        <v>0.9</v>
      </c>
      <c r="T47" s="153" t="s">
        <v>26</v>
      </c>
      <c r="U47" s="153" t="n">
        <v>15.1</v>
      </c>
      <c r="V47" s="153" t="n">
        <v>17.5</v>
      </c>
      <c r="W47" s="153" t="n">
        <v>20</v>
      </c>
      <c r="X47" s="153" t="n">
        <v>10.6</v>
      </c>
      <c r="Y47" s="153" t="n">
        <v>7.1</v>
      </c>
      <c r="Z47" s="153" t="n">
        <v>11</v>
      </c>
      <c r="AA47" s="153" t="n">
        <v>13.6</v>
      </c>
      <c r="AB47" s="153" t="n">
        <v>25.2</v>
      </c>
      <c r="AC47" s="153" t="n">
        <v>6.4</v>
      </c>
      <c r="AD47" s="153" t="n">
        <v>1</v>
      </c>
    </row>
    <row r="48" s="131" customFormat="true" ht="12.75" hidden="false" customHeight="true" outlineLevel="0" collapsed="false">
      <c r="A48" s="150"/>
      <c r="B48" s="150"/>
      <c r="C48" s="60"/>
      <c r="D48" s="60" t="s">
        <v>21</v>
      </c>
      <c r="E48" s="60"/>
      <c r="F48" s="151" t="n">
        <v>206</v>
      </c>
      <c r="G48" s="152" t="n">
        <v>115</v>
      </c>
      <c r="H48" s="153" t="n">
        <v>64.1</v>
      </c>
      <c r="I48" s="153" t="n">
        <v>11.1</v>
      </c>
      <c r="J48" s="153" t="n">
        <v>4.3</v>
      </c>
      <c r="K48" s="153" t="n">
        <v>6.5</v>
      </c>
      <c r="L48" s="153" t="n">
        <v>0.9</v>
      </c>
      <c r="M48" s="153" t="n">
        <v>1.8</v>
      </c>
      <c r="N48" s="153" t="n">
        <v>2.7</v>
      </c>
      <c r="O48" s="153" t="n">
        <v>3.9</v>
      </c>
      <c r="P48" s="153" t="n">
        <v>2.7</v>
      </c>
      <c r="Q48" s="153" t="n">
        <v>18.1</v>
      </c>
      <c r="R48" s="153" t="s">
        <v>26</v>
      </c>
      <c r="S48" s="153" t="s">
        <v>26</v>
      </c>
      <c r="T48" s="153" t="s">
        <v>26</v>
      </c>
      <c r="U48" s="153" t="n">
        <v>8</v>
      </c>
      <c r="V48" s="153" t="n">
        <v>11.5</v>
      </c>
      <c r="W48" s="153" t="n">
        <v>5.5</v>
      </c>
      <c r="X48" s="153" t="n">
        <v>7.5</v>
      </c>
      <c r="Y48" s="153" t="n">
        <v>9.6</v>
      </c>
      <c r="Z48" s="153" t="n">
        <v>3.8</v>
      </c>
      <c r="AA48" s="153" t="n">
        <v>8.4</v>
      </c>
      <c r="AB48" s="153" t="n">
        <v>27.5</v>
      </c>
      <c r="AC48" s="153" t="n">
        <v>7.8</v>
      </c>
      <c r="AD48" s="153" t="n">
        <v>2.6</v>
      </c>
    </row>
    <row r="49" s="131" customFormat="true" ht="12.75" hidden="false" customHeight="true" outlineLevel="0" collapsed="false">
      <c r="A49" s="150"/>
      <c r="B49" s="150"/>
      <c r="C49" s="60"/>
      <c r="D49" s="60" t="s">
        <v>22</v>
      </c>
      <c r="E49" s="60"/>
      <c r="F49" s="151" t="n">
        <v>301</v>
      </c>
      <c r="G49" s="152" t="n">
        <v>133</v>
      </c>
      <c r="H49" s="153" t="n">
        <v>65.6</v>
      </c>
      <c r="I49" s="153" t="n">
        <v>3.3</v>
      </c>
      <c r="J49" s="153" t="n">
        <v>1.2</v>
      </c>
      <c r="K49" s="153" t="n">
        <v>1.2</v>
      </c>
      <c r="L49" s="153" t="s">
        <v>26</v>
      </c>
      <c r="M49" s="153" t="n">
        <v>0.6</v>
      </c>
      <c r="N49" s="153" t="n">
        <v>1.6</v>
      </c>
      <c r="O49" s="153" t="n">
        <v>1.3</v>
      </c>
      <c r="P49" s="153" t="n">
        <v>1.2</v>
      </c>
      <c r="Q49" s="153" t="n">
        <v>20.7</v>
      </c>
      <c r="R49" s="153" t="s">
        <v>26</v>
      </c>
      <c r="S49" s="153" t="n">
        <v>0.5</v>
      </c>
      <c r="T49" s="153" t="n">
        <v>0.9</v>
      </c>
      <c r="U49" s="153" t="n">
        <v>8.8</v>
      </c>
      <c r="V49" s="153" t="n">
        <v>17.6</v>
      </c>
      <c r="W49" s="153" t="n">
        <v>6.5</v>
      </c>
      <c r="X49" s="153" t="n">
        <v>1.8</v>
      </c>
      <c r="Y49" s="153" t="n">
        <v>8.2</v>
      </c>
      <c r="Z49" s="153" t="n">
        <v>5.6</v>
      </c>
      <c r="AA49" s="153" t="n">
        <v>3</v>
      </c>
      <c r="AB49" s="153" t="n">
        <v>37</v>
      </c>
      <c r="AC49" s="153" t="n">
        <v>8.5</v>
      </c>
      <c r="AD49" s="153" t="n">
        <v>2.6</v>
      </c>
    </row>
    <row r="50" s="131" customFormat="true" ht="12.75" hidden="false" customHeight="true" outlineLevel="0" collapsed="false">
      <c r="A50" s="150"/>
      <c r="B50" s="150"/>
      <c r="C50" s="60"/>
      <c r="D50" s="60" t="s">
        <v>23</v>
      </c>
      <c r="E50" s="60"/>
      <c r="F50" s="151" t="n">
        <v>124</v>
      </c>
      <c r="G50" s="152" t="n">
        <v>57</v>
      </c>
      <c r="H50" s="153" t="n">
        <v>63.8</v>
      </c>
      <c r="I50" s="153" t="n">
        <v>2.4</v>
      </c>
      <c r="J50" s="153" t="n">
        <v>1.6</v>
      </c>
      <c r="K50" s="153" t="n">
        <v>0.8</v>
      </c>
      <c r="L50" s="153" t="s">
        <v>26</v>
      </c>
      <c r="M50" s="153" t="s">
        <v>26</v>
      </c>
      <c r="N50" s="153" t="n">
        <v>1.8</v>
      </c>
      <c r="O50" s="153" t="s">
        <v>26</v>
      </c>
      <c r="P50" s="153" t="s">
        <v>26</v>
      </c>
      <c r="Q50" s="153" t="n">
        <v>18.6</v>
      </c>
      <c r="R50" s="153" t="s">
        <v>26</v>
      </c>
      <c r="S50" s="153" t="s">
        <v>26</v>
      </c>
      <c r="T50" s="153" t="n">
        <v>1.5</v>
      </c>
      <c r="U50" s="153" t="n">
        <v>5.2</v>
      </c>
      <c r="V50" s="153" t="n">
        <v>10.3</v>
      </c>
      <c r="W50" s="153" t="n">
        <v>2.5</v>
      </c>
      <c r="X50" s="153" t="n">
        <v>1.8</v>
      </c>
      <c r="Y50" s="153" t="n">
        <v>12.7</v>
      </c>
      <c r="Z50" s="153" t="n">
        <v>2.8</v>
      </c>
      <c r="AA50" s="153" t="n">
        <v>0.7</v>
      </c>
      <c r="AB50" s="153" t="n">
        <v>36.6</v>
      </c>
      <c r="AC50" s="153" t="n">
        <v>6.9</v>
      </c>
      <c r="AD50" s="153" t="n">
        <v>3.5</v>
      </c>
    </row>
    <row r="51" s="131" customFormat="true" ht="12.75" hidden="false" customHeight="true" outlineLevel="0" collapsed="false">
      <c r="A51" s="150"/>
      <c r="B51" s="150"/>
      <c r="C51" s="60"/>
      <c r="D51" s="60" t="s">
        <v>24</v>
      </c>
      <c r="E51" s="60"/>
      <c r="F51" s="151" t="n">
        <v>47</v>
      </c>
      <c r="G51" s="152" t="n">
        <v>21</v>
      </c>
      <c r="H51" s="153" t="n">
        <v>49.5</v>
      </c>
      <c r="I51" s="153" t="s">
        <v>26</v>
      </c>
      <c r="J51" s="153" t="s">
        <v>26</v>
      </c>
      <c r="K51" s="153" t="s">
        <v>26</v>
      </c>
      <c r="L51" s="153" t="s">
        <v>26</v>
      </c>
      <c r="M51" s="153" t="s">
        <v>26</v>
      </c>
      <c r="N51" s="153" t="s">
        <v>26</v>
      </c>
      <c r="O51" s="153" t="s">
        <v>26</v>
      </c>
      <c r="P51" s="153" t="s">
        <v>26</v>
      </c>
      <c r="Q51" s="153" t="n">
        <v>8.5</v>
      </c>
      <c r="R51" s="153" t="s">
        <v>26</v>
      </c>
      <c r="S51" s="153" t="s">
        <v>26</v>
      </c>
      <c r="T51" s="153" t="n">
        <v>1.8</v>
      </c>
      <c r="U51" s="153" t="s">
        <v>26</v>
      </c>
      <c r="V51" s="153" t="n">
        <v>6.6</v>
      </c>
      <c r="W51" s="153" t="s">
        <v>26</v>
      </c>
      <c r="X51" s="153" t="s">
        <v>26</v>
      </c>
      <c r="Y51" s="153" t="s">
        <v>26</v>
      </c>
      <c r="Z51" s="153" t="s">
        <v>26</v>
      </c>
      <c r="AA51" s="153" t="n">
        <v>2.4</v>
      </c>
      <c r="AB51" s="153" t="n">
        <v>41.4</v>
      </c>
      <c r="AC51" s="153" t="n">
        <v>4.8</v>
      </c>
      <c r="AD51" s="153" t="n">
        <v>4.1</v>
      </c>
    </row>
    <row r="52" s="131" customFormat="true" ht="6" hidden="false" customHeight="true" outlineLevel="0" collapsed="false">
      <c r="A52" s="150"/>
      <c r="B52" s="150"/>
      <c r="C52" s="60"/>
      <c r="D52" s="60"/>
      <c r="E52" s="60"/>
      <c r="F52" s="155"/>
      <c r="G52" s="156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8"/>
    </row>
    <row r="53" s="131" customFormat="true" ht="12.75" hidden="false" customHeight="true" outlineLevel="0" collapsed="false">
      <c r="A53" s="150"/>
      <c r="B53" s="55" t="s">
        <v>27</v>
      </c>
      <c r="C53" s="150"/>
      <c r="D53" s="150"/>
      <c r="E53" s="150"/>
      <c r="F53" s="151" t="n">
        <v>433</v>
      </c>
      <c r="G53" s="152" t="n">
        <v>213</v>
      </c>
      <c r="H53" s="153" t="n">
        <v>58.5</v>
      </c>
      <c r="I53" s="153" t="n">
        <v>9</v>
      </c>
      <c r="J53" s="153" t="n">
        <v>1.5</v>
      </c>
      <c r="K53" s="153" t="n">
        <v>2.4</v>
      </c>
      <c r="L53" s="153" t="n">
        <v>4.7</v>
      </c>
      <c r="M53" s="153" t="n">
        <v>3.4</v>
      </c>
      <c r="N53" s="153" t="n">
        <v>3.7</v>
      </c>
      <c r="O53" s="153" t="n">
        <v>3.1</v>
      </c>
      <c r="P53" s="153" t="n">
        <v>1.4</v>
      </c>
      <c r="Q53" s="153" t="n">
        <v>5.4</v>
      </c>
      <c r="R53" s="153" t="n">
        <v>0.7</v>
      </c>
      <c r="S53" s="153" t="n">
        <v>1</v>
      </c>
      <c r="T53" s="153" t="n">
        <v>2.6</v>
      </c>
      <c r="U53" s="153" t="n">
        <v>10.3</v>
      </c>
      <c r="V53" s="153" t="n">
        <v>6.7</v>
      </c>
      <c r="W53" s="153" t="n">
        <v>5.8</v>
      </c>
      <c r="X53" s="153" t="n">
        <v>2.1</v>
      </c>
      <c r="Y53" s="153" t="n">
        <v>5.4</v>
      </c>
      <c r="Z53" s="153" t="n">
        <v>5.1</v>
      </c>
      <c r="AA53" s="153" t="n">
        <v>7.7</v>
      </c>
      <c r="AB53" s="153" t="n">
        <v>35</v>
      </c>
      <c r="AC53" s="153" t="n">
        <v>8.5</v>
      </c>
      <c r="AD53" s="153" t="n">
        <v>3.8</v>
      </c>
    </row>
    <row r="54" s="131" customFormat="true" ht="12.75" hidden="false" customHeight="true" outlineLevel="0" collapsed="false">
      <c r="A54" s="150"/>
      <c r="B54" s="150"/>
      <c r="C54" s="60"/>
      <c r="D54" s="60" t="s">
        <v>18</v>
      </c>
      <c r="E54" s="60"/>
      <c r="F54" s="151" t="n">
        <v>83</v>
      </c>
      <c r="G54" s="152" t="n">
        <v>44</v>
      </c>
      <c r="H54" s="153" t="n">
        <v>75.6</v>
      </c>
      <c r="I54" s="153" t="n">
        <v>35.8</v>
      </c>
      <c r="J54" s="153" t="n">
        <v>4.2</v>
      </c>
      <c r="K54" s="153" t="n">
        <v>8.6</v>
      </c>
      <c r="L54" s="153" t="n">
        <v>22.8</v>
      </c>
      <c r="M54" s="153" t="n">
        <v>16.6</v>
      </c>
      <c r="N54" s="153" t="n">
        <v>15.2</v>
      </c>
      <c r="O54" s="153" t="n">
        <v>14</v>
      </c>
      <c r="P54" s="153" t="n">
        <v>7</v>
      </c>
      <c r="Q54" s="153" t="s">
        <v>26</v>
      </c>
      <c r="R54" s="153" t="n">
        <v>3.4</v>
      </c>
      <c r="S54" s="153" t="n">
        <v>4.8</v>
      </c>
      <c r="T54" s="153" t="s">
        <v>26</v>
      </c>
      <c r="U54" s="153" t="n">
        <v>29.8</v>
      </c>
      <c r="V54" s="153" t="n">
        <v>7.7</v>
      </c>
      <c r="W54" s="153" t="n">
        <v>13.2</v>
      </c>
      <c r="X54" s="153" t="n">
        <v>6.5</v>
      </c>
      <c r="Y54" s="153" t="n">
        <v>5.5</v>
      </c>
      <c r="Z54" s="153" t="n">
        <v>9.3</v>
      </c>
      <c r="AA54" s="153" t="n">
        <v>24.7</v>
      </c>
      <c r="AB54" s="153" t="n">
        <v>23.1</v>
      </c>
      <c r="AC54" s="153" t="n">
        <v>16.9</v>
      </c>
      <c r="AD54" s="153" t="n">
        <v>2.5</v>
      </c>
    </row>
    <row r="55" s="131" customFormat="true" ht="12.75" hidden="false" customHeight="true" outlineLevel="0" collapsed="false">
      <c r="A55" s="150"/>
      <c r="B55" s="150"/>
      <c r="C55" s="60"/>
      <c r="D55" s="60" t="s">
        <v>19</v>
      </c>
      <c r="E55" s="60"/>
      <c r="F55" s="151" t="n">
        <v>12</v>
      </c>
      <c r="G55" s="152" t="n">
        <v>9</v>
      </c>
      <c r="H55" s="153" t="n">
        <v>64.3</v>
      </c>
      <c r="I55" s="153" t="n">
        <v>14.9</v>
      </c>
      <c r="J55" s="153" t="s">
        <v>26</v>
      </c>
      <c r="K55" s="153" t="n">
        <v>15.7</v>
      </c>
      <c r="L55" s="153" t="s">
        <v>26</v>
      </c>
      <c r="M55" s="153" t="s">
        <v>26</v>
      </c>
      <c r="N55" s="153" t="s">
        <v>26</v>
      </c>
      <c r="O55" s="153" t="s">
        <v>26</v>
      </c>
      <c r="P55" s="153" t="s">
        <v>26</v>
      </c>
      <c r="Q55" s="153" t="s">
        <v>26</v>
      </c>
      <c r="R55" s="153" t="s">
        <v>26</v>
      </c>
      <c r="S55" s="153" t="s">
        <v>26</v>
      </c>
      <c r="T55" s="153" t="s">
        <v>26</v>
      </c>
      <c r="U55" s="153" t="n">
        <v>25.3</v>
      </c>
      <c r="V55" s="153" t="s">
        <v>26</v>
      </c>
      <c r="W55" s="153" t="s">
        <v>26</v>
      </c>
      <c r="X55" s="153" t="s">
        <v>26</v>
      </c>
      <c r="Y55" s="153" t="s">
        <v>26</v>
      </c>
      <c r="Z55" s="153" t="s">
        <v>26</v>
      </c>
      <c r="AA55" s="153" t="n">
        <v>5</v>
      </c>
      <c r="AB55" s="153" t="n">
        <v>32.9</v>
      </c>
      <c r="AC55" s="153" t="n">
        <v>11.2</v>
      </c>
      <c r="AD55" s="153" t="s">
        <v>26</v>
      </c>
    </row>
    <row r="56" s="131" customFormat="true" ht="12.75" hidden="false" customHeight="true" outlineLevel="0" collapsed="false">
      <c r="A56" s="150"/>
      <c r="B56" s="150"/>
      <c r="C56" s="60"/>
      <c r="D56" s="60" t="s">
        <v>20</v>
      </c>
      <c r="E56" s="60"/>
      <c r="F56" s="151" t="n">
        <v>13</v>
      </c>
      <c r="G56" s="152" t="n">
        <v>7</v>
      </c>
      <c r="H56" s="153" t="n">
        <v>40.4</v>
      </c>
      <c r="I56" s="153" t="n">
        <v>10.9</v>
      </c>
      <c r="J56" s="153" t="s">
        <v>26</v>
      </c>
      <c r="K56" s="153" t="s">
        <v>26</v>
      </c>
      <c r="L56" s="153" t="s">
        <v>26</v>
      </c>
      <c r="M56" s="153" t="s">
        <v>26</v>
      </c>
      <c r="N56" s="153" t="s">
        <v>26</v>
      </c>
      <c r="O56" s="153" t="s">
        <v>26</v>
      </c>
      <c r="P56" s="153" t="s">
        <v>26</v>
      </c>
      <c r="Q56" s="153" t="n">
        <v>8</v>
      </c>
      <c r="R56" s="153" t="s">
        <v>26</v>
      </c>
      <c r="S56" s="153" t="s">
        <v>26</v>
      </c>
      <c r="T56" s="153" t="s">
        <v>26</v>
      </c>
      <c r="U56" s="153" t="s">
        <v>26</v>
      </c>
      <c r="V56" s="153" t="n">
        <v>9.5</v>
      </c>
      <c r="W56" s="153" t="s">
        <v>26</v>
      </c>
      <c r="X56" s="153" t="s">
        <v>26</v>
      </c>
      <c r="Y56" s="153" t="s">
        <v>26</v>
      </c>
      <c r="Z56" s="153" t="s">
        <v>26</v>
      </c>
      <c r="AA56" s="153" t="n">
        <v>6.7</v>
      </c>
      <c r="AB56" s="153" t="n">
        <v>21.5</v>
      </c>
      <c r="AC56" s="153" t="s">
        <v>26</v>
      </c>
      <c r="AD56" s="153" t="s">
        <v>26</v>
      </c>
    </row>
    <row r="57" s="131" customFormat="true" ht="12.75" hidden="false" customHeight="true" outlineLevel="0" collapsed="false">
      <c r="A57" s="150"/>
      <c r="B57" s="150"/>
      <c r="C57" s="60"/>
      <c r="D57" s="60" t="s">
        <v>21</v>
      </c>
      <c r="E57" s="60"/>
      <c r="F57" s="151" t="n">
        <v>8</v>
      </c>
      <c r="G57" s="152" t="s">
        <v>29</v>
      </c>
      <c r="H57" s="153" t="s">
        <v>29</v>
      </c>
      <c r="I57" s="153" t="s">
        <v>29</v>
      </c>
      <c r="J57" s="153" t="s">
        <v>29</v>
      </c>
      <c r="K57" s="153" t="s">
        <v>29</v>
      </c>
      <c r="L57" s="153" t="s">
        <v>29</v>
      </c>
      <c r="M57" s="153" t="s">
        <v>29</v>
      </c>
      <c r="N57" s="153" t="s">
        <v>29</v>
      </c>
      <c r="O57" s="153" t="s">
        <v>29</v>
      </c>
      <c r="P57" s="153" t="s">
        <v>29</v>
      </c>
      <c r="Q57" s="153" t="s">
        <v>29</v>
      </c>
      <c r="R57" s="153" t="s">
        <v>29</v>
      </c>
      <c r="S57" s="153" t="s">
        <v>29</v>
      </c>
      <c r="T57" s="153" t="s">
        <v>29</v>
      </c>
      <c r="U57" s="153" t="s">
        <v>29</v>
      </c>
      <c r="V57" s="153" t="s">
        <v>29</v>
      </c>
      <c r="W57" s="153" t="s">
        <v>29</v>
      </c>
      <c r="X57" s="153" t="s">
        <v>29</v>
      </c>
      <c r="Y57" s="153" t="s">
        <v>29</v>
      </c>
      <c r="Z57" s="153" t="s">
        <v>29</v>
      </c>
      <c r="AA57" s="153" t="s">
        <v>29</v>
      </c>
      <c r="AB57" s="153" t="s">
        <v>29</v>
      </c>
      <c r="AC57" s="153" t="s">
        <v>29</v>
      </c>
      <c r="AD57" s="153" t="s">
        <v>29</v>
      </c>
    </row>
    <row r="58" s="131" customFormat="true" ht="12.75" hidden="false" customHeight="true" outlineLevel="0" collapsed="false">
      <c r="A58" s="150"/>
      <c r="B58" s="150"/>
      <c r="C58" s="60"/>
      <c r="D58" s="60" t="s">
        <v>22</v>
      </c>
      <c r="E58" s="60"/>
      <c r="F58" s="151" t="n">
        <v>39</v>
      </c>
      <c r="G58" s="152" t="n">
        <v>18</v>
      </c>
      <c r="H58" s="153" t="n">
        <v>59.2</v>
      </c>
      <c r="I58" s="153" t="n">
        <v>1.8</v>
      </c>
      <c r="J58" s="153" t="n">
        <v>2.3</v>
      </c>
      <c r="K58" s="153" t="s">
        <v>26</v>
      </c>
      <c r="L58" s="153" t="s">
        <v>26</v>
      </c>
      <c r="M58" s="153" t="s">
        <v>26</v>
      </c>
      <c r="N58" s="153" t="s">
        <v>26</v>
      </c>
      <c r="O58" s="153" t="s">
        <v>26</v>
      </c>
      <c r="P58" s="153" t="s">
        <v>26</v>
      </c>
      <c r="Q58" s="153" t="n">
        <v>16</v>
      </c>
      <c r="R58" s="153" t="s">
        <v>26</v>
      </c>
      <c r="S58" s="153" t="s">
        <v>26</v>
      </c>
      <c r="T58" s="153" t="n">
        <v>4.8</v>
      </c>
      <c r="U58" s="153" t="n">
        <v>9.8</v>
      </c>
      <c r="V58" s="153" t="n">
        <v>5</v>
      </c>
      <c r="W58" s="153" t="n">
        <v>4.8</v>
      </c>
      <c r="X58" s="153" t="s">
        <v>26</v>
      </c>
      <c r="Y58" s="153" t="n">
        <v>4.8</v>
      </c>
      <c r="Z58" s="153" t="n">
        <v>4.7</v>
      </c>
      <c r="AA58" s="153" t="n">
        <v>7.1</v>
      </c>
      <c r="AB58" s="153" t="n">
        <v>52.2</v>
      </c>
      <c r="AC58" s="153" t="n">
        <v>4.4</v>
      </c>
      <c r="AD58" s="153" t="n">
        <v>3</v>
      </c>
    </row>
    <row r="59" s="131" customFormat="true" ht="12.75" hidden="false" customHeight="true" outlineLevel="0" collapsed="false">
      <c r="A59" s="150"/>
      <c r="B59" s="150"/>
      <c r="C59" s="60"/>
      <c r="D59" s="60" t="s">
        <v>23</v>
      </c>
      <c r="E59" s="60"/>
      <c r="F59" s="151" t="n">
        <v>128</v>
      </c>
      <c r="G59" s="152" t="n">
        <v>60</v>
      </c>
      <c r="H59" s="153" t="n">
        <v>68.9</v>
      </c>
      <c r="I59" s="153" t="s">
        <v>26</v>
      </c>
      <c r="J59" s="153" t="n">
        <v>1.8</v>
      </c>
      <c r="K59" s="153" t="s">
        <v>26</v>
      </c>
      <c r="L59" s="153" t="s">
        <v>26</v>
      </c>
      <c r="M59" s="153" t="s">
        <v>26</v>
      </c>
      <c r="N59" s="153" t="n">
        <v>0.8</v>
      </c>
      <c r="O59" s="153" t="n">
        <v>0.8</v>
      </c>
      <c r="P59" s="153" t="s">
        <v>26</v>
      </c>
      <c r="Q59" s="153" t="n">
        <v>8.5</v>
      </c>
      <c r="R59" s="153" t="s">
        <v>26</v>
      </c>
      <c r="S59" s="153" t="s">
        <v>26</v>
      </c>
      <c r="T59" s="153" t="n">
        <v>1.9</v>
      </c>
      <c r="U59" s="153" t="n">
        <v>4.4</v>
      </c>
      <c r="V59" s="153" t="n">
        <v>11.1</v>
      </c>
      <c r="W59" s="153" t="n">
        <v>5.7</v>
      </c>
      <c r="X59" s="153" t="n">
        <v>2.8</v>
      </c>
      <c r="Y59" s="153" t="n">
        <v>11.1</v>
      </c>
      <c r="Z59" s="153" t="n">
        <v>7.5</v>
      </c>
      <c r="AA59" s="153" t="n">
        <v>4.1</v>
      </c>
      <c r="AB59" s="153" t="n">
        <v>50</v>
      </c>
      <c r="AC59" s="153" t="n">
        <v>7</v>
      </c>
      <c r="AD59" s="153" t="n">
        <v>6.8</v>
      </c>
    </row>
    <row r="60" s="131" customFormat="true" ht="12.75" hidden="false" customHeight="true" outlineLevel="0" collapsed="false">
      <c r="A60" s="150"/>
      <c r="B60" s="150"/>
      <c r="C60" s="60"/>
      <c r="D60" s="60" t="s">
        <v>24</v>
      </c>
      <c r="E60" s="60"/>
      <c r="F60" s="151" t="n">
        <v>150</v>
      </c>
      <c r="G60" s="152" t="n">
        <v>71</v>
      </c>
      <c r="H60" s="153" t="n">
        <v>40.8</v>
      </c>
      <c r="I60" s="153" t="n">
        <v>1.6</v>
      </c>
      <c r="J60" s="153" t="s">
        <v>26</v>
      </c>
      <c r="K60" s="153" t="s">
        <v>26</v>
      </c>
      <c r="L60" s="153" t="s">
        <v>26</v>
      </c>
      <c r="M60" s="153" t="s">
        <v>26</v>
      </c>
      <c r="N60" s="153" t="n">
        <v>0.9</v>
      </c>
      <c r="O60" s="153" t="s">
        <v>26</v>
      </c>
      <c r="P60" s="153" t="s">
        <v>26</v>
      </c>
      <c r="Q60" s="153" t="n">
        <v>3.7</v>
      </c>
      <c r="R60" s="153" t="s">
        <v>26</v>
      </c>
      <c r="S60" s="153" t="s">
        <v>26</v>
      </c>
      <c r="T60" s="153" t="n">
        <v>4.9</v>
      </c>
      <c r="U60" s="153" t="n">
        <v>3.2</v>
      </c>
      <c r="V60" s="153" t="n">
        <v>3.8</v>
      </c>
      <c r="W60" s="153" t="n">
        <v>3.3</v>
      </c>
      <c r="X60" s="153" t="s">
        <v>26</v>
      </c>
      <c r="Y60" s="153" t="n">
        <v>1.5</v>
      </c>
      <c r="Z60" s="153" t="n">
        <v>2.2</v>
      </c>
      <c r="AA60" s="153" t="n">
        <v>1.5</v>
      </c>
      <c r="AB60" s="153" t="n">
        <v>27.2</v>
      </c>
      <c r="AC60" s="153" t="n">
        <v>6.7</v>
      </c>
      <c r="AD60" s="153" t="n">
        <v>2.6</v>
      </c>
    </row>
    <row r="61" s="131" customFormat="true" ht="6" hidden="false" customHeight="true" outlineLevel="0" collapsed="false">
      <c r="A61" s="150"/>
      <c r="B61" s="150"/>
      <c r="C61" s="60"/>
      <c r="D61" s="60"/>
      <c r="E61" s="60"/>
      <c r="F61" s="141"/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4"/>
    </row>
    <row r="62" s="149" customFormat="true" ht="12.75" hidden="false" customHeight="true" outlineLevel="0" collapsed="false">
      <c r="A62" s="68" t="s">
        <v>30</v>
      </c>
      <c r="B62" s="145"/>
      <c r="C62" s="145"/>
      <c r="D62" s="145"/>
      <c r="E62" s="145"/>
      <c r="F62" s="146" t="n">
        <v>1934</v>
      </c>
      <c r="G62" s="147" t="n">
        <v>954</v>
      </c>
      <c r="H62" s="148" t="n">
        <v>56.8</v>
      </c>
      <c r="I62" s="148" t="n">
        <v>1.8</v>
      </c>
      <c r="J62" s="148" t="n">
        <v>1.2</v>
      </c>
      <c r="K62" s="148" t="n">
        <v>6.7</v>
      </c>
      <c r="L62" s="148" t="n">
        <v>2</v>
      </c>
      <c r="M62" s="148" t="n">
        <v>0.8</v>
      </c>
      <c r="N62" s="148" t="n">
        <v>4.7</v>
      </c>
      <c r="O62" s="148" t="n">
        <v>4.3</v>
      </c>
      <c r="P62" s="148" t="n">
        <v>5.8</v>
      </c>
      <c r="Q62" s="148" t="n">
        <v>2.2</v>
      </c>
      <c r="R62" s="148" t="n">
        <v>0</v>
      </c>
      <c r="S62" s="148" t="n">
        <v>0.4</v>
      </c>
      <c r="T62" s="148" t="n">
        <v>0.8</v>
      </c>
      <c r="U62" s="148" t="n">
        <v>11.4</v>
      </c>
      <c r="V62" s="148" t="n">
        <v>2.8</v>
      </c>
      <c r="W62" s="148" t="n">
        <v>8.1</v>
      </c>
      <c r="X62" s="148" t="n">
        <v>4.5</v>
      </c>
      <c r="Y62" s="148" t="n">
        <v>7.3</v>
      </c>
      <c r="Z62" s="148" t="n">
        <v>4.7</v>
      </c>
      <c r="AA62" s="148" t="n">
        <v>5.1</v>
      </c>
      <c r="AB62" s="148" t="n">
        <v>38.6</v>
      </c>
      <c r="AC62" s="148" t="n">
        <v>7.7</v>
      </c>
      <c r="AD62" s="148" t="n">
        <v>6.2</v>
      </c>
    </row>
    <row r="63" s="131" customFormat="true" ht="12.75" hidden="false" customHeight="true" outlineLevel="0" collapsed="false">
      <c r="A63" s="150"/>
      <c r="B63" s="150"/>
      <c r="C63" s="47"/>
      <c r="D63" s="47" t="s">
        <v>17</v>
      </c>
      <c r="E63" s="47"/>
      <c r="F63" s="151" t="n">
        <v>106</v>
      </c>
      <c r="G63" s="152" t="n">
        <v>50</v>
      </c>
      <c r="H63" s="153" t="n">
        <v>88.6</v>
      </c>
      <c r="I63" s="153" t="n">
        <v>8.6</v>
      </c>
      <c r="J63" s="153" t="n">
        <v>2.2</v>
      </c>
      <c r="K63" s="153" t="n">
        <v>24.3</v>
      </c>
      <c r="L63" s="153" t="n">
        <v>9.5</v>
      </c>
      <c r="M63" s="153" t="n">
        <v>2.7</v>
      </c>
      <c r="N63" s="153" t="n">
        <v>12.9</v>
      </c>
      <c r="O63" s="153" t="n">
        <v>11.5</v>
      </c>
      <c r="P63" s="153" t="n">
        <v>17.4</v>
      </c>
      <c r="Q63" s="153" t="n">
        <v>2.9</v>
      </c>
      <c r="R63" s="153" t="s">
        <v>26</v>
      </c>
      <c r="S63" s="153" t="n">
        <v>3.5</v>
      </c>
      <c r="T63" s="153" t="s">
        <v>26</v>
      </c>
      <c r="U63" s="153" t="n">
        <v>26</v>
      </c>
      <c r="V63" s="153" t="n">
        <v>9.4</v>
      </c>
      <c r="W63" s="153" t="n">
        <v>42.7</v>
      </c>
      <c r="X63" s="153" t="n">
        <v>14.2</v>
      </c>
      <c r="Y63" s="153" t="n">
        <v>14.7</v>
      </c>
      <c r="Z63" s="153" t="n">
        <v>14.2</v>
      </c>
      <c r="AA63" s="153" t="n">
        <v>23</v>
      </c>
      <c r="AB63" s="153" t="n">
        <v>32.9</v>
      </c>
      <c r="AC63" s="153" t="n">
        <v>5.6</v>
      </c>
      <c r="AD63" s="153" t="n">
        <v>10.6</v>
      </c>
    </row>
    <row r="64" s="131" customFormat="true" ht="12.75" hidden="false" customHeight="true" outlineLevel="0" collapsed="false">
      <c r="A64" s="150"/>
      <c r="B64" s="150"/>
      <c r="C64" s="47"/>
      <c r="D64" s="47" t="s">
        <v>18</v>
      </c>
      <c r="E64" s="47"/>
      <c r="F64" s="151" t="n">
        <v>228</v>
      </c>
      <c r="G64" s="152" t="n">
        <v>99</v>
      </c>
      <c r="H64" s="153" t="n">
        <v>73.4</v>
      </c>
      <c r="I64" s="153" t="n">
        <v>6.4</v>
      </c>
      <c r="J64" s="153" t="n">
        <v>5.4</v>
      </c>
      <c r="K64" s="153" t="n">
        <v>19.6</v>
      </c>
      <c r="L64" s="153" t="n">
        <v>12.1</v>
      </c>
      <c r="M64" s="153" t="n">
        <v>3</v>
      </c>
      <c r="N64" s="153" t="n">
        <v>11.6</v>
      </c>
      <c r="O64" s="153" t="n">
        <v>11.2</v>
      </c>
      <c r="P64" s="153" t="n">
        <v>17.9</v>
      </c>
      <c r="Q64" s="153" t="n">
        <v>1.9</v>
      </c>
      <c r="R64" s="153" t="n">
        <v>0.5</v>
      </c>
      <c r="S64" s="153" t="n">
        <v>1.9</v>
      </c>
      <c r="T64" s="153" t="n">
        <v>0.5</v>
      </c>
      <c r="U64" s="153" t="n">
        <v>30.2</v>
      </c>
      <c r="V64" s="153" t="n">
        <v>4.2</v>
      </c>
      <c r="W64" s="153" t="n">
        <v>11.3</v>
      </c>
      <c r="X64" s="153" t="n">
        <v>11</v>
      </c>
      <c r="Y64" s="153" t="n">
        <v>5.3</v>
      </c>
      <c r="Z64" s="153" t="n">
        <v>6.8</v>
      </c>
      <c r="AA64" s="153" t="n">
        <v>11.5</v>
      </c>
      <c r="AB64" s="153" t="n">
        <v>40</v>
      </c>
      <c r="AC64" s="153" t="n">
        <v>9.1</v>
      </c>
      <c r="AD64" s="153" t="n">
        <v>6.6</v>
      </c>
    </row>
    <row r="65" s="131" customFormat="true" ht="12.75" hidden="false" customHeight="true" outlineLevel="0" collapsed="false">
      <c r="A65" s="150"/>
      <c r="B65" s="150"/>
      <c r="C65" s="47"/>
      <c r="D65" s="47" t="s">
        <v>19</v>
      </c>
      <c r="E65" s="47"/>
      <c r="F65" s="151" t="n">
        <v>194</v>
      </c>
      <c r="G65" s="152" t="n">
        <v>112</v>
      </c>
      <c r="H65" s="153" t="n">
        <v>56.9</v>
      </c>
      <c r="I65" s="153" t="n">
        <v>2</v>
      </c>
      <c r="J65" s="153" t="n">
        <v>0.5</v>
      </c>
      <c r="K65" s="153" t="n">
        <v>4.7</v>
      </c>
      <c r="L65" s="153" t="n">
        <v>0.5</v>
      </c>
      <c r="M65" s="153" t="n">
        <v>1.6</v>
      </c>
      <c r="N65" s="153" t="n">
        <v>3.4</v>
      </c>
      <c r="O65" s="153" t="n">
        <v>3</v>
      </c>
      <c r="P65" s="153" t="n">
        <v>7.5</v>
      </c>
      <c r="Q65" s="153" t="n">
        <v>5</v>
      </c>
      <c r="R65" s="153" t="s">
        <v>26</v>
      </c>
      <c r="S65" s="153" t="s">
        <v>26</v>
      </c>
      <c r="T65" s="153" t="s">
        <v>26</v>
      </c>
      <c r="U65" s="153" t="n">
        <v>18.2</v>
      </c>
      <c r="V65" s="153" t="n">
        <v>2.8</v>
      </c>
      <c r="W65" s="153" t="n">
        <v>7.9</v>
      </c>
      <c r="X65" s="153" t="n">
        <v>9.3</v>
      </c>
      <c r="Y65" s="153" t="n">
        <v>9.6</v>
      </c>
      <c r="Z65" s="153" t="n">
        <v>5.9</v>
      </c>
      <c r="AA65" s="153" t="n">
        <v>7.1</v>
      </c>
      <c r="AB65" s="153" t="n">
        <v>34.3</v>
      </c>
      <c r="AC65" s="153" t="n">
        <v>8.5</v>
      </c>
      <c r="AD65" s="153" t="n">
        <v>6.7</v>
      </c>
    </row>
    <row r="66" s="131" customFormat="true" ht="12.75" hidden="false" customHeight="true" outlineLevel="0" collapsed="false">
      <c r="A66" s="150"/>
      <c r="B66" s="150"/>
      <c r="C66" s="47"/>
      <c r="D66" s="47" t="s">
        <v>20</v>
      </c>
      <c r="E66" s="47"/>
      <c r="F66" s="151" t="n">
        <v>260</v>
      </c>
      <c r="G66" s="152" t="n">
        <v>145</v>
      </c>
      <c r="H66" s="153" t="n">
        <v>60.4</v>
      </c>
      <c r="I66" s="153" t="n">
        <v>2.2</v>
      </c>
      <c r="J66" s="153" t="n">
        <v>2.2</v>
      </c>
      <c r="K66" s="153" t="n">
        <v>8.2</v>
      </c>
      <c r="L66" s="153" t="n">
        <v>0.3</v>
      </c>
      <c r="M66" s="153" t="n">
        <v>0.8</v>
      </c>
      <c r="N66" s="153" t="n">
        <v>3.7</v>
      </c>
      <c r="O66" s="153" t="n">
        <v>7</v>
      </c>
      <c r="P66" s="153" t="n">
        <v>8.4</v>
      </c>
      <c r="Q66" s="153" t="n">
        <v>1.5</v>
      </c>
      <c r="R66" s="153" t="s">
        <v>26</v>
      </c>
      <c r="S66" s="153" t="n">
        <v>0.4</v>
      </c>
      <c r="T66" s="153" t="s">
        <v>26</v>
      </c>
      <c r="U66" s="153" t="n">
        <v>15.3</v>
      </c>
      <c r="V66" s="153" t="n">
        <v>6.7</v>
      </c>
      <c r="W66" s="153" t="n">
        <v>13.2</v>
      </c>
      <c r="X66" s="153" t="n">
        <v>6.9</v>
      </c>
      <c r="Y66" s="153" t="n">
        <v>7.9</v>
      </c>
      <c r="Z66" s="153" t="n">
        <v>8.3</v>
      </c>
      <c r="AA66" s="153" t="n">
        <v>5.5</v>
      </c>
      <c r="AB66" s="153" t="n">
        <v>43.4</v>
      </c>
      <c r="AC66" s="153" t="n">
        <v>8</v>
      </c>
      <c r="AD66" s="153" t="n">
        <v>7.1</v>
      </c>
    </row>
    <row r="67" s="131" customFormat="true" ht="12.75" hidden="false" customHeight="true" outlineLevel="0" collapsed="false">
      <c r="A67" s="150"/>
      <c r="B67" s="150"/>
      <c r="C67" s="47"/>
      <c r="D67" s="47" t="s">
        <v>21</v>
      </c>
      <c r="E67" s="47"/>
      <c r="F67" s="151" t="n">
        <v>262</v>
      </c>
      <c r="G67" s="152" t="n">
        <v>125</v>
      </c>
      <c r="H67" s="153" t="n">
        <v>51.4</v>
      </c>
      <c r="I67" s="153" t="n">
        <v>0.7</v>
      </c>
      <c r="J67" s="153" t="n">
        <v>0.4</v>
      </c>
      <c r="K67" s="153" t="n">
        <v>7.2</v>
      </c>
      <c r="L67" s="153" t="n">
        <v>0.8</v>
      </c>
      <c r="M67" s="153" t="s">
        <v>26</v>
      </c>
      <c r="N67" s="153" t="n">
        <v>5.5</v>
      </c>
      <c r="O67" s="153" t="n">
        <v>4.7</v>
      </c>
      <c r="P67" s="153" t="n">
        <v>4.1</v>
      </c>
      <c r="Q67" s="153" t="n">
        <v>3.6</v>
      </c>
      <c r="R67" s="153" t="s">
        <v>26</v>
      </c>
      <c r="S67" s="153" t="s">
        <v>26</v>
      </c>
      <c r="T67" s="153" t="s">
        <v>26</v>
      </c>
      <c r="U67" s="153" t="n">
        <v>9.2</v>
      </c>
      <c r="V67" s="153" t="n">
        <v>1.9</v>
      </c>
      <c r="W67" s="153" t="n">
        <v>3.5</v>
      </c>
      <c r="X67" s="153" t="n">
        <v>1.1</v>
      </c>
      <c r="Y67" s="153" t="n">
        <v>8.6</v>
      </c>
      <c r="Z67" s="153" t="n">
        <v>2.4</v>
      </c>
      <c r="AA67" s="153" t="n">
        <v>3.1</v>
      </c>
      <c r="AB67" s="153" t="n">
        <v>34.2</v>
      </c>
      <c r="AC67" s="153" t="n">
        <v>12.7</v>
      </c>
      <c r="AD67" s="153" t="n">
        <v>1.8</v>
      </c>
    </row>
    <row r="68" s="131" customFormat="true" ht="12.75" hidden="false" customHeight="true" outlineLevel="0" collapsed="false">
      <c r="A68" s="150"/>
      <c r="B68" s="150"/>
      <c r="C68" s="47"/>
      <c r="D68" s="47" t="s">
        <v>22</v>
      </c>
      <c r="E68" s="47"/>
      <c r="F68" s="151" t="n">
        <v>341</v>
      </c>
      <c r="G68" s="152" t="n">
        <v>158</v>
      </c>
      <c r="H68" s="153" t="n">
        <v>57.8</v>
      </c>
      <c r="I68" s="153" t="n">
        <v>0.3</v>
      </c>
      <c r="J68" s="153" t="n">
        <v>0.3</v>
      </c>
      <c r="K68" s="153" t="n">
        <v>2.6</v>
      </c>
      <c r="L68" s="153" t="s">
        <v>26</v>
      </c>
      <c r="M68" s="153" t="n">
        <v>0.3</v>
      </c>
      <c r="N68" s="153" t="n">
        <v>2.3</v>
      </c>
      <c r="O68" s="153" t="n">
        <v>1.8</v>
      </c>
      <c r="P68" s="153" t="n">
        <v>1.1</v>
      </c>
      <c r="Q68" s="153" t="n">
        <v>2.2</v>
      </c>
      <c r="R68" s="153" t="s">
        <v>26</v>
      </c>
      <c r="S68" s="153" t="s">
        <v>26</v>
      </c>
      <c r="T68" s="153" t="n">
        <v>0.2</v>
      </c>
      <c r="U68" s="153" t="n">
        <v>4.7</v>
      </c>
      <c r="V68" s="153" t="n">
        <v>0.9</v>
      </c>
      <c r="W68" s="153" t="n">
        <v>4</v>
      </c>
      <c r="X68" s="153" t="n">
        <v>1</v>
      </c>
      <c r="Y68" s="153" t="n">
        <v>7.3</v>
      </c>
      <c r="Z68" s="153" t="n">
        <v>1.5</v>
      </c>
      <c r="AA68" s="153" t="n">
        <v>1.3</v>
      </c>
      <c r="AB68" s="153" t="n">
        <v>44.7</v>
      </c>
      <c r="AC68" s="153" t="n">
        <v>10.1</v>
      </c>
      <c r="AD68" s="153" t="n">
        <v>7</v>
      </c>
    </row>
    <row r="69" s="131" customFormat="true" ht="12.75" hidden="false" customHeight="true" outlineLevel="0" collapsed="false">
      <c r="A69" s="150"/>
      <c r="B69" s="150"/>
      <c r="C69" s="47"/>
      <c r="D69" s="47" t="s">
        <v>23</v>
      </c>
      <c r="E69" s="47"/>
      <c r="F69" s="151" t="n">
        <v>284</v>
      </c>
      <c r="G69" s="152" t="n">
        <v>129</v>
      </c>
      <c r="H69" s="153" t="n">
        <v>57.8</v>
      </c>
      <c r="I69" s="153" t="s">
        <v>26</v>
      </c>
      <c r="J69" s="153" t="s">
        <v>26</v>
      </c>
      <c r="K69" s="153" t="n">
        <v>0.9</v>
      </c>
      <c r="L69" s="153" t="s">
        <v>26</v>
      </c>
      <c r="M69" s="153" t="s">
        <v>26</v>
      </c>
      <c r="N69" s="153" t="n">
        <v>4.6</v>
      </c>
      <c r="O69" s="153" t="s">
        <v>26</v>
      </c>
      <c r="P69" s="153" t="n">
        <v>0.4</v>
      </c>
      <c r="Q69" s="153" t="n">
        <v>1.6</v>
      </c>
      <c r="R69" s="153" t="s">
        <v>26</v>
      </c>
      <c r="S69" s="153" t="s">
        <v>26</v>
      </c>
      <c r="T69" s="153" t="n">
        <v>1.4</v>
      </c>
      <c r="U69" s="153" t="n">
        <v>2.6</v>
      </c>
      <c r="V69" s="153" t="n">
        <v>0.7</v>
      </c>
      <c r="W69" s="153" t="n">
        <v>3.8</v>
      </c>
      <c r="X69" s="153" t="n">
        <v>0.8</v>
      </c>
      <c r="Y69" s="153" t="n">
        <v>6.9</v>
      </c>
      <c r="Z69" s="153" t="n">
        <v>3.4</v>
      </c>
      <c r="AA69" s="153" t="n">
        <v>2.7</v>
      </c>
      <c r="AB69" s="153" t="n">
        <v>48.4</v>
      </c>
      <c r="AC69" s="153" t="n">
        <v>5</v>
      </c>
      <c r="AD69" s="153" t="n">
        <v>7.5</v>
      </c>
    </row>
    <row r="70" s="131" customFormat="true" ht="12.75" hidden="false" customHeight="true" outlineLevel="0" collapsed="false">
      <c r="A70" s="150"/>
      <c r="B70" s="150"/>
      <c r="C70" s="47"/>
      <c r="D70" s="47" t="s">
        <v>24</v>
      </c>
      <c r="E70" s="47"/>
      <c r="F70" s="151" t="n">
        <v>259</v>
      </c>
      <c r="G70" s="152" t="n">
        <v>136</v>
      </c>
      <c r="H70" s="153" t="n">
        <v>31.9</v>
      </c>
      <c r="I70" s="153" t="s">
        <v>26</v>
      </c>
      <c r="J70" s="153" t="s">
        <v>26</v>
      </c>
      <c r="K70" s="153" t="n">
        <v>0.4</v>
      </c>
      <c r="L70" s="153" t="s">
        <v>26</v>
      </c>
      <c r="M70" s="153" t="s">
        <v>26</v>
      </c>
      <c r="N70" s="153" t="n">
        <v>0.9</v>
      </c>
      <c r="O70" s="153" t="n">
        <v>1.3</v>
      </c>
      <c r="P70" s="153" t="n">
        <v>0.4</v>
      </c>
      <c r="Q70" s="153" t="s">
        <v>26</v>
      </c>
      <c r="R70" s="153" t="s">
        <v>26</v>
      </c>
      <c r="S70" s="153" t="s">
        <v>26</v>
      </c>
      <c r="T70" s="153" t="n">
        <v>3.5</v>
      </c>
      <c r="U70" s="153" t="n">
        <v>0.9</v>
      </c>
      <c r="V70" s="153" t="n">
        <v>0.4</v>
      </c>
      <c r="W70" s="153" t="n">
        <v>0.5</v>
      </c>
      <c r="X70" s="153" t="s">
        <v>26</v>
      </c>
      <c r="Y70" s="153" t="n">
        <v>2.4</v>
      </c>
      <c r="Z70" s="153" t="n">
        <v>1.6</v>
      </c>
      <c r="AA70" s="153" t="s">
        <v>26</v>
      </c>
      <c r="AB70" s="153" t="n">
        <v>25.7</v>
      </c>
      <c r="AC70" s="153" t="n">
        <v>2</v>
      </c>
      <c r="AD70" s="153" t="n">
        <v>4.8</v>
      </c>
    </row>
    <row r="71" s="131" customFormat="true" ht="6" hidden="false" customHeight="true" outlineLevel="0" collapsed="false">
      <c r="A71" s="150"/>
      <c r="B71" s="150"/>
      <c r="C71" s="47"/>
      <c r="D71" s="47"/>
      <c r="E71" s="47"/>
      <c r="F71" s="155"/>
      <c r="G71" s="156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8"/>
    </row>
    <row r="72" s="131" customFormat="true" ht="12.75" hidden="false" customHeight="true" outlineLevel="0" collapsed="false">
      <c r="A72" s="150"/>
      <c r="B72" s="55" t="s">
        <v>25</v>
      </c>
      <c r="C72" s="150"/>
      <c r="D72" s="150"/>
      <c r="E72" s="150"/>
      <c r="F72" s="151" t="n">
        <v>998</v>
      </c>
      <c r="G72" s="152" t="n">
        <v>485</v>
      </c>
      <c r="H72" s="153" t="n">
        <v>57</v>
      </c>
      <c r="I72" s="153" t="n">
        <v>1.5</v>
      </c>
      <c r="J72" s="153" t="n">
        <v>1.4</v>
      </c>
      <c r="K72" s="153" t="n">
        <v>6.6</v>
      </c>
      <c r="L72" s="153" t="n">
        <v>1.5</v>
      </c>
      <c r="M72" s="153" t="n">
        <v>0.6</v>
      </c>
      <c r="N72" s="153" t="n">
        <v>5.4</v>
      </c>
      <c r="O72" s="153" t="n">
        <v>4.8</v>
      </c>
      <c r="P72" s="153" t="n">
        <v>6.1</v>
      </c>
      <c r="Q72" s="153" t="n">
        <v>3</v>
      </c>
      <c r="R72" s="153" t="n">
        <v>0.1</v>
      </c>
      <c r="S72" s="153" t="n">
        <v>0.1</v>
      </c>
      <c r="T72" s="153" t="n">
        <v>0.1</v>
      </c>
      <c r="U72" s="153" t="n">
        <v>13.6</v>
      </c>
      <c r="V72" s="153" t="n">
        <v>3.3</v>
      </c>
      <c r="W72" s="153" t="n">
        <v>7.6</v>
      </c>
      <c r="X72" s="153" t="n">
        <v>6.1</v>
      </c>
      <c r="Y72" s="153" t="n">
        <v>8.3</v>
      </c>
      <c r="Z72" s="153" t="n">
        <v>4.4</v>
      </c>
      <c r="AA72" s="153" t="n">
        <v>4.5</v>
      </c>
      <c r="AB72" s="153" t="n">
        <v>37.9</v>
      </c>
      <c r="AC72" s="153" t="n">
        <v>9.4</v>
      </c>
      <c r="AD72" s="153" t="n">
        <v>5.1</v>
      </c>
    </row>
    <row r="73" s="131" customFormat="true" ht="12.75" hidden="false" customHeight="true" outlineLevel="0" collapsed="false">
      <c r="A73" s="150"/>
      <c r="B73" s="150"/>
      <c r="C73" s="60"/>
      <c r="D73" s="60" t="s">
        <v>18</v>
      </c>
      <c r="E73" s="60"/>
      <c r="F73" s="151" t="n">
        <v>116</v>
      </c>
      <c r="G73" s="152" t="n">
        <v>44</v>
      </c>
      <c r="H73" s="153" t="n">
        <v>70.2</v>
      </c>
      <c r="I73" s="153" t="n">
        <v>6.5</v>
      </c>
      <c r="J73" s="153" t="n">
        <v>4.4</v>
      </c>
      <c r="K73" s="153" t="n">
        <v>13.9</v>
      </c>
      <c r="L73" s="153" t="n">
        <v>11.8</v>
      </c>
      <c r="M73" s="153" t="n">
        <v>2.7</v>
      </c>
      <c r="N73" s="153" t="n">
        <v>16.6</v>
      </c>
      <c r="O73" s="153" t="n">
        <v>10.2</v>
      </c>
      <c r="P73" s="153" t="n">
        <v>21.1</v>
      </c>
      <c r="Q73" s="153" t="n">
        <v>4.2</v>
      </c>
      <c r="R73" s="153" t="n">
        <v>1</v>
      </c>
      <c r="S73" s="153" t="n">
        <v>1</v>
      </c>
      <c r="T73" s="153" t="n">
        <v>1</v>
      </c>
      <c r="U73" s="153" t="n">
        <v>33.3</v>
      </c>
      <c r="V73" s="153" t="n">
        <v>7.6</v>
      </c>
      <c r="W73" s="153" t="n">
        <v>12.3</v>
      </c>
      <c r="X73" s="153" t="n">
        <v>18.1</v>
      </c>
      <c r="Y73" s="153" t="n">
        <v>9.9</v>
      </c>
      <c r="Z73" s="153" t="n">
        <v>4.8</v>
      </c>
      <c r="AA73" s="153" t="n">
        <v>9.7</v>
      </c>
      <c r="AB73" s="153" t="n">
        <v>39.9</v>
      </c>
      <c r="AC73" s="153" t="n">
        <v>7.5</v>
      </c>
      <c r="AD73" s="153" t="n">
        <v>5</v>
      </c>
    </row>
    <row r="74" s="131" customFormat="true" ht="12.75" hidden="false" customHeight="true" outlineLevel="0" collapsed="false">
      <c r="A74" s="150"/>
      <c r="B74" s="150"/>
      <c r="C74" s="60"/>
      <c r="D74" s="60" t="s">
        <v>19</v>
      </c>
      <c r="E74" s="60"/>
      <c r="F74" s="151" t="n">
        <v>146</v>
      </c>
      <c r="G74" s="152" t="n">
        <v>83</v>
      </c>
      <c r="H74" s="153" t="n">
        <v>61.1</v>
      </c>
      <c r="I74" s="153" t="n">
        <v>2</v>
      </c>
      <c r="J74" s="153" t="n">
        <v>0.7</v>
      </c>
      <c r="K74" s="153" t="n">
        <v>5.8</v>
      </c>
      <c r="L74" s="153" t="n">
        <v>0.6</v>
      </c>
      <c r="M74" s="153" t="n">
        <v>2.2</v>
      </c>
      <c r="N74" s="153" t="n">
        <v>4.6</v>
      </c>
      <c r="O74" s="153" t="n">
        <v>3.3</v>
      </c>
      <c r="P74" s="153" t="n">
        <v>8.2</v>
      </c>
      <c r="Q74" s="153" t="n">
        <v>6.2</v>
      </c>
      <c r="R74" s="153" t="s">
        <v>26</v>
      </c>
      <c r="S74" s="153" t="s">
        <v>26</v>
      </c>
      <c r="T74" s="153" t="s">
        <v>26</v>
      </c>
      <c r="U74" s="153" t="n">
        <v>20.7</v>
      </c>
      <c r="V74" s="153" t="n">
        <v>3</v>
      </c>
      <c r="W74" s="153" t="n">
        <v>9.2</v>
      </c>
      <c r="X74" s="153" t="n">
        <v>11</v>
      </c>
      <c r="Y74" s="153" t="n">
        <v>11.3</v>
      </c>
      <c r="Z74" s="153" t="n">
        <v>4.8</v>
      </c>
      <c r="AA74" s="153" t="n">
        <v>7.3</v>
      </c>
      <c r="AB74" s="153" t="n">
        <v>34.2</v>
      </c>
      <c r="AC74" s="153" t="n">
        <v>10.8</v>
      </c>
      <c r="AD74" s="153" t="n">
        <v>7</v>
      </c>
    </row>
    <row r="75" s="131" customFormat="true" ht="12.75" hidden="false" customHeight="true" outlineLevel="0" collapsed="false">
      <c r="A75" s="150"/>
      <c r="B75" s="150"/>
      <c r="C75" s="60"/>
      <c r="D75" s="60" t="s">
        <v>20</v>
      </c>
      <c r="E75" s="60"/>
      <c r="F75" s="151" t="n">
        <v>189</v>
      </c>
      <c r="G75" s="152" t="n">
        <v>104</v>
      </c>
      <c r="H75" s="153" t="n">
        <v>58.7</v>
      </c>
      <c r="I75" s="153" t="n">
        <v>1.8</v>
      </c>
      <c r="J75" s="153" t="n">
        <v>3</v>
      </c>
      <c r="K75" s="153" t="n">
        <v>9.6</v>
      </c>
      <c r="L75" s="153" t="n">
        <v>0.5</v>
      </c>
      <c r="M75" s="153" t="s">
        <v>26</v>
      </c>
      <c r="N75" s="153" t="n">
        <v>4.6</v>
      </c>
      <c r="O75" s="153" t="n">
        <v>7.3</v>
      </c>
      <c r="P75" s="153" t="n">
        <v>7.7</v>
      </c>
      <c r="Q75" s="153" t="n">
        <v>1.1</v>
      </c>
      <c r="R75" s="153" t="s">
        <v>26</v>
      </c>
      <c r="S75" s="153" t="s">
        <v>26</v>
      </c>
      <c r="T75" s="153" t="s">
        <v>26</v>
      </c>
      <c r="U75" s="153" t="n">
        <v>19.1</v>
      </c>
      <c r="V75" s="153" t="n">
        <v>6.7</v>
      </c>
      <c r="W75" s="153" t="n">
        <v>14.9</v>
      </c>
      <c r="X75" s="153" t="n">
        <v>9.2</v>
      </c>
      <c r="Y75" s="153" t="n">
        <v>9.4</v>
      </c>
      <c r="Z75" s="153" t="n">
        <v>10.4</v>
      </c>
      <c r="AA75" s="153" t="n">
        <v>6.2</v>
      </c>
      <c r="AB75" s="153" t="n">
        <v>41</v>
      </c>
      <c r="AC75" s="153" t="n">
        <v>8.2</v>
      </c>
      <c r="AD75" s="153" t="n">
        <v>6.2</v>
      </c>
    </row>
    <row r="76" s="131" customFormat="true" ht="12.75" hidden="false" customHeight="true" outlineLevel="0" collapsed="false">
      <c r="A76" s="150"/>
      <c r="B76" s="150"/>
      <c r="C76" s="60"/>
      <c r="D76" s="60" t="s">
        <v>21</v>
      </c>
      <c r="E76" s="60"/>
      <c r="F76" s="151" t="n">
        <v>218</v>
      </c>
      <c r="G76" s="152" t="n">
        <v>104</v>
      </c>
      <c r="H76" s="153" t="n">
        <v>50.9</v>
      </c>
      <c r="I76" s="153" t="n">
        <v>0.8</v>
      </c>
      <c r="J76" s="153" t="n">
        <v>0.4</v>
      </c>
      <c r="K76" s="153" t="n">
        <v>7.7</v>
      </c>
      <c r="L76" s="153" t="n">
        <v>0.9</v>
      </c>
      <c r="M76" s="153" t="s">
        <v>26</v>
      </c>
      <c r="N76" s="153" t="n">
        <v>5.6</v>
      </c>
      <c r="O76" s="153" t="n">
        <v>5.6</v>
      </c>
      <c r="P76" s="153" t="n">
        <v>4.4</v>
      </c>
      <c r="Q76" s="153" t="n">
        <v>3.8</v>
      </c>
      <c r="R76" s="153" t="s">
        <v>26</v>
      </c>
      <c r="S76" s="153" t="s">
        <v>26</v>
      </c>
      <c r="T76" s="153" t="s">
        <v>26</v>
      </c>
      <c r="U76" s="153" t="n">
        <v>8.7</v>
      </c>
      <c r="V76" s="153" t="n">
        <v>1.4</v>
      </c>
      <c r="W76" s="153" t="n">
        <v>4.2</v>
      </c>
      <c r="X76" s="153" t="n">
        <v>1.3</v>
      </c>
      <c r="Y76" s="153" t="n">
        <v>9.3</v>
      </c>
      <c r="Z76" s="153" t="n">
        <v>2.9</v>
      </c>
      <c r="AA76" s="153" t="n">
        <v>2.3</v>
      </c>
      <c r="AB76" s="153" t="n">
        <v>33</v>
      </c>
      <c r="AC76" s="153" t="n">
        <v>13.8</v>
      </c>
      <c r="AD76" s="153" t="n">
        <v>1.7</v>
      </c>
    </row>
    <row r="77" s="131" customFormat="true" ht="12.75" hidden="false" customHeight="true" outlineLevel="0" collapsed="false">
      <c r="A77" s="150"/>
      <c r="B77" s="150"/>
      <c r="C77" s="60"/>
      <c r="D77" s="60" t="s">
        <v>22</v>
      </c>
      <c r="E77" s="60"/>
      <c r="F77" s="151" t="n">
        <v>211</v>
      </c>
      <c r="G77" s="152" t="n">
        <v>96</v>
      </c>
      <c r="H77" s="153" t="n">
        <v>56.1</v>
      </c>
      <c r="I77" s="153" t="s">
        <v>26</v>
      </c>
      <c r="J77" s="153" t="n">
        <v>0.5</v>
      </c>
      <c r="K77" s="153" t="n">
        <v>3.4</v>
      </c>
      <c r="L77" s="153" t="s">
        <v>26</v>
      </c>
      <c r="M77" s="153" t="s">
        <v>26</v>
      </c>
      <c r="N77" s="153" t="n">
        <v>1.9</v>
      </c>
      <c r="O77" s="153" t="n">
        <v>2</v>
      </c>
      <c r="P77" s="153" t="n">
        <v>0.8</v>
      </c>
      <c r="Q77" s="153" t="n">
        <v>1.9</v>
      </c>
      <c r="R77" s="153" t="s">
        <v>26</v>
      </c>
      <c r="S77" s="153" t="s">
        <v>26</v>
      </c>
      <c r="T77" s="153" t="s">
        <v>26</v>
      </c>
      <c r="U77" s="153" t="n">
        <v>4.7</v>
      </c>
      <c r="V77" s="153" t="n">
        <v>1.1</v>
      </c>
      <c r="W77" s="153" t="n">
        <v>3.1</v>
      </c>
      <c r="X77" s="153" t="n">
        <v>0.8</v>
      </c>
      <c r="Y77" s="153" t="n">
        <v>5.1</v>
      </c>
      <c r="Z77" s="153" t="n">
        <v>0.9</v>
      </c>
      <c r="AA77" s="153" t="n">
        <v>1.6</v>
      </c>
      <c r="AB77" s="153" t="n">
        <v>41.2</v>
      </c>
      <c r="AC77" s="153" t="n">
        <v>8.9</v>
      </c>
      <c r="AD77" s="153" t="n">
        <v>5.4</v>
      </c>
    </row>
    <row r="78" s="131" customFormat="true" ht="12.75" hidden="false" customHeight="true" outlineLevel="0" collapsed="false">
      <c r="A78" s="150"/>
      <c r="B78" s="150"/>
      <c r="C78" s="60"/>
      <c r="D78" s="60" t="s">
        <v>23</v>
      </c>
      <c r="E78" s="60"/>
      <c r="F78" s="151" t="n">
        <v>92</v>
      </c>
      <c r="G78" s="152" t="n">
        <v>42</v>
      </c>
      <c r="H78" s="153" t="n">
        <v>51</v>
      </c>
      <c r="I78" s="153" t="s">
        <v>26</v>
      </c>
      <c r="J78" s="153" t="s">
        <v>26</v>
      </c>
      <c r="K78" s="153" t="s">
        <v>26</v>
      </c>
      <c r="L78" s="153" t="s">
        <v>26</v>
      </c>
      <c r="M78" s="153" t="s">
        <v>26</v>
      </c>
      <c r="N78" s="153" t="n">
        <v>4.9</v>
      </c>
      <c r="O78" s="153" t="s">
        <v>26</v>
      </c>
      <c r="P78" s="153" t="s">
        <v>26</v>
      </c>
      <c r="Q78" s="153" t="n">
        <v>1</v>
      </c>
      <c r="R78" s="153" t="s">
        <v>26</v>
      </c>
      <c r="S78" s="153" t="s">
        <v>26</v>
      </c>
      <c r="T78" s="153" t="s">
        <v>26</v>
      </c>
      <c r="U78" s="153" t="n">
        <v>1.9</v>
      </c>
      <c r="V78" s="153" t="n">
        <v>2.1</v>
      </c>
      <c r="W78" s="153" t="n">
        <v>2.2</v>
      </c>
      <c r="X78" s="153" t="n">
        <v>1.4</v>
      </c>
      <c r="Y78" s="153" t="n">
        <v>5.5</v>
      </c>
      <c r="Z78" s="153" t="n">
        <v>1.7</v>
      </c>
      <c r="AA78" s="153" t="n">
        <v>2.9</v>
      </c>
      <c r="AB78" s="153" t="n">
        <v>41.8</v>
      </c>
      <c r="AC78" s="153" t="n">
        <v>3.5</v>
      </c>
      <c r="AD78" s="153" t="n">
        <v>5.7</v>
      </c>
    </row>
    <row r="79" s="131" customFormat="true" ht="12.75" hidden="false" customHeight="true" outlineLevel="0" collapsed="false">
      <c r="A79" s="150"/>
      <c r="B79" s="150"/>
      <c r="C79" s="60"/>
      <c r="D79" s="60" t="s">
        <v>24</v>
      </c>
      <c r="E79" s="60"/>
      <c r="F79" s="151" t="n">
        <v>26</v>
      </c>
      <c r="G79" s="152" t="n">
        <v>13</v>
      </c>
      <c r="H79" s="153" t="n">
        <v>46.8</v>
      </c>
      <c r="I79" s="153" t="s">
        <v>26</v>
      </c>
      <c r="J79" s="153" t="s">
        <v>26</v>
      </c>
      <c r="K79" s="153" t="s">
        <v>26</v>
      </c>
      <c r="L79" s="153" t="s">
        <v>26</v>
      </c>
      <c r="M79" s="153" t="s">
        <v>26</v>
      </c>
      <c r="N79" s="153" t="n">
        <v>5</v>
      </c>
      <c r="O79" s="153" t="n">
        <v>5</v>
      </c>
      <c r="P79" s="153" t="s">
        <v>26</v>
      </c>
      <c r="Q79" s="153" t="s">
        <v>26</v>
      </c>
      <c r="R79" s="153" t="s">
        <v>26</v>
      </c>
      <c r="S79" s="153" t="s">
        <v>26</v>
      </c>
      <c r="T79" s="153" t="s">
        <v>26</v>
      </c>
      <c r="U79" s="153" t="s">
        <v>26</v>
      </c>
      <c r="V79" s="153" t="s">
        <v>26</v>
      </c>
      <c r="W79" s="153" t="s">
        <v>26</v>
      </c>
      <c r="X79" s="153" t="s">
        <v>26</v>
      </c>
      <c r="Y79" s="153" t="s">
        <v>26</v>
      </c>
      <c r="Z79" s="153" t="s">
        <v>26</v>
      </c>
      <c r="AA79" s="153" t="s">
        <v>26</v>
      </c>
      <c r="AB79" s="153" t="n">
        <v>33.9</v>
      </c>
      <c r="AC79" s="153" t="n">
        <v>3.5</v>
      </c>
      <c r="AD79" s="153" t="n">
        <v>7.8</v>
      </c>
    </row>
    <row r="80" s="131" customFormat="true" ht="6" hidden="false" customHeight="true" outlineLevel="0" collapsed="false">
      <c r="A80" s="150"/>
      <c r="B80" s="150"/>
      <c r="C80" s="60"/>
      <c r="D80" s="60"/>
      <c r="E80" s="60"/>
      <c r="F80" s="155"/>
      <c r="G80" s="156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8"/>
    </row>
    <row r="81" s="131" customFormat="true" ht="12.75" hidden="false" customHeight="true" outlineLevel="0" collapsed="false">
      <c r="A81" s="150"/>
      <c r="B81" s="55" t="s">
        <v>27</v>
      </c>
      <c r="C81" s="150"/>
      <c r="D81" s="150"/>
      <c r="E81" s="150"/>
      <c r="F81" s="151" t="n">
        <v>830</v>
      </c>
      <c r="G81" s="152" t="n">
        <v>418</v>
      </c>
      <c r="H81" s="153" t="n">
        <v>52.8</v>
      </c>
      <c r="I81" s="153" t="n">
        <v>1.4</v>
      </c>
      <c r="J81" s="153" t="n">
        <v>0.8</v>
      </c>
      <c r="K81" s="153" t="n">
        <v>4.6</v>
      </c>
      <c r="L81" s="153" t="n">
        <v>1.6</v>
      </c>
      <c r="M81" s="153" t="n">
        <v>0.8</v>
      </c>
      <c r="N81" s="153" t="n">
        <v>2.9</v>
      </c>
      <c r="O81" s="153" t="n">
        <v>2.8</v>
      </c>
      <c r="P81" s="153" t="n">
        <v>4</v>
      </c>
      <c r="Q81" s="153" t="n">
        <v>1.3</v>
      </c>
      <c r="R81" s="153" t="s">
        <v>26</v>
      </c>
      <c r="S81" s="153" t="n">
        <v>0.5</v>
      </c>
      <c r="T81" s="153" t="n">
        <v>1.6</v>
      </c>
      <c r="U81" s="153" t="n">
        <v>7.2</v>
      </c>
      <c r="V81" s="153" t="n">
        <v>1.4</v>
      </c>
      <c r="W81" s="153" t="n">
        <v>4.5</v>
      </c>
      <c r="X81" s="153" t="n">
        <v>1.4</v>
      </c>
      <c r="Y81" s="153" t="n">
        <v>5.2</v>
      </c>
      <c r="Z81" s="153" t="n">
        <v>3.8</v>
      </c>
      <c r="AA81" s="153" t="n">
        <v>3.6</v>
      </c>
      <c r="AB81" s="153" t="n">
        <v>40</v>
      </c>
      <c r="AC81" s="153" t="n">
        <v>6.1</v>
      </c>
      <c r="AD81" s="153" t="n">
        <v>6.9</v>
      </c>
    </row>
    <row r="82" s="131" customFormat="true" ht="12.75" hidden="false" customHeight="true" outlineLevel="0" collapsed="false">
      <c r="A82" s="150"/>
      <c r="B82" s="150"/>
      <c r="C82" s="60"/>
      <c r="D82" s="60" t="s">
        <v>18</v>
      </c>
      <c r="E82" s="60"/>
      <c r="F82" s="151" t="n">
        <v>112</v>
      </c>
      <c r="G82" s="152" t="n">
        <v>55</v>
      </c>
      <c r="H82" s="153" t="n">
        <v>76</v>
      </c>
      <c r="I82" s="153" t="n">
        <v>6.3</v>
      </c>
      <c r="J82" s="153" t="n">
        <v>6.2</v>
      </c>
      <c r="K82" s="153" t="n">
        <v>24.1</v>
      </c>
      <c r="L82" s="153" t="n">
        <v>12.4</v>
      </c>
      <c r="M82" s="153" t="n">
        <v>3.2</v>
      </c>
      <c r="N82" s="153" t="n">
        <v>7.7</v>
      </c>
      <c r="O82" s="153" t="n">
        <v>12.1</v>
      </c>
      <c r="P82" s="153" t="n">
        <v>15.3</v>
      </c>
      <c r="Q82" s="153" t="s">
        <v>26</v>
      </c>
      <c r="R82" s="153" t="s">
        <v>26</v>
      </c>
      <c r="S82" s="153" t="n">
        <v>2.6</v>
      </c>
      <c r="T82" s="153" t="s">
        <v>26</v>
      </c>
      <c r="U82" s="153" t="n">
        <v>27.8</v>
      </c>
      <c r="V82" s="153" t="n">
        <v>1.5</v>
      </c>
      <c r="W82" s="153" t="n">
        <v>10.5</v>
      </c>
      <c r="X82" s="153" t="n">
        <v>5.3</v>
      </c>
      <c r="Y82" s="153" t="n">
        <v>1.6</v>
      </c>
      <c r="Z82" s="153" t="n">
        <v>8.4</v>
      </c>
      <c r="AA82" s="153" t="n">
        <v>13</v>
      </c>
      <c r="AB82" s="153" t="n">
        <v>40.2</v>
      </c>
      <c r="AC82" s="153" t="n">
        <v>10.4</v>
      </c>
      <c r="AD82" s="153" t="n">
        <v>7.9</v>
      </c>
    </row>
    <row r="83" s="131" customFormat="true" ht="12.75" hidden="false" customHeight="true" outlineLevel="0" collapsed="false">
      <c r="A83" s="150"/>
      <c r="B83" s="150"/>
      <c r="C83" s="60"/>
      <c r="D83" s="60" t="s">
        <v>19</v>
      </c>
      <c r="E83" s="60"/>
      <c r="F83" s="151" t="n">
        <v>48</v>
      </c>
      <c r="G83" s="152" t="n">
        <v>29</v>
      </c>
      <c r="H83" s="153" t="n">
        <v>44.8</v>
      </c>
      <c r="I83" s="153" t="n">
        <v>1.9</v>
      </c>
      <c r="J83" s="153" t="s">
        <v>26</v>
      </c>
      <c r="K83" s="153" t="n">
        <v>1.7</v>
      </c>
      <c r="L83" s="153" t="s">
        <v>26</v>
      </c>
      <c r="M83" s="153" t="s">
        <v>26</v>
      </c>
      <c r="N83" s="153" t="s">
        <v>26</v>
      </c>
      <c r="O83" s="153" t="n">
        <v>2</v>
      </c>
      <c r="P83" s="153" t="n">
        <v>5.5</v>
      </c>
      <c r="Q83" s="153" t="n">
        <v>1.6</v>
      </c>
      <c r="R83" s="153" t="s">
        <v>26</v>
      </c>
      <c r="S83" s="153" t="s">
        <v>26</v>
      </c>
      <c r="T83" s="153" t="s">
        <v>26</v>
      </c>
      <c r="U83" s="153" t="n">
        <v>11.2</v>
      </c>
      <c r="V83" s="153" t="n">
        <v>2.2</v>
      </c>
      <c r="W83" s="153" t="n">
        <v>4.2</v>
      </c>
      <c r="X83" s="153" t="n">
        <v>4.3</v>
      </c>
      <c r="Y83" s="153" t="n">
        <v>4.8</v>
      </c>
      <c r="Z83" s="153" t="n">
        <v>8.9</v>
      </c>
      <c r="AA83" s="153" t="n">
        <v>6.4</v>
      </c>
      <c r="AB83" s="153" t="n">
        <v>34.7</v>
      </c>
      <c r="AC83" s="153" t="n">
        <v>2.1</v>
      </c>
      <c r="AD83" s="153" t="n">
        <v>5.9</v>
      </c>
    </row>
    <row r="84" s="131" customFormat="true" ht="12.75" hidden="false" customHeight="true" outlineLevel="0" collapsed="false">
      <c r="A84" s="150"/>
      <c r="B84" s="150"/>
      <c r="C84" s="60"/>
      <c r="D84" s="60" t="s">
        <v>20</v>
      </c>
      <c r="E84" s="60"/>
      <c r="F84" s="151" t="n">
        <v>71</v>
      </c>
      <c r="G84" s="152" t="n">
        <v>40</v>
      </c>
      <c r="H84" s="153" t="n">
        <v>64.8</v>
      </c>
      <c r="I84" s="153" t="n">
        <v>3.4</v>
      </c>
      <c r="J84" s="153" t="s">
        <v>26</v>
      </c>
      <c r="K84" s="153" t="n">
        <v>4.8</v>
      </c>
      <c r="L84" s="153" t="s">
        <v>26</v>
      </c>
      <c r="M84" s="153" t="n">
        <v>3</v>
      </c>
      <c r="N84" s="153" t="n">
        <v>1.3</v>
      </c>
      <c r="O84" s="153" t="n">
        <v>6.2</v>
      </c>
      <c r="P84" s="153" t="n">
        <v>10.2</v>
      </c>
      <c r="Q84" s="153" t="n">
        <v>2.7</v>
      </c>
      <c r="R84" s="153" t="s">
        <v>26</v>
      </c>
      <c r="S84" s="153" t="n">
        <v>1.5</v>
      </c>
      <c r="T84" s="153" t="s">
        <v>26</v>
      </c>
      <c r="U84" s="153" t="n">
        <v>5.4</v>
      </c>
      <c r="V84" s="153" t="n">
        <v>6.8</v>
      </c>
      <c r="W84" s="153" t="n">
        <v>9.1</v>
      </c>
      <c r="X84" s="153" t="n">
        <v>1.1</v>
      </c>
      <c r="Y84" s="153" t="n">
        <v>4</v>
      </c>
      <c r="Z84" s="153" t="n">
        <v>2.7</v>
      </c>
      <c r="AA84" s="153" t="n">
        <v>3.8</v>
      </c>
      <c r="AB84" s="153" t="n">
        <v>49.8</v>
      </c>
      <c r="AC84" s="153" t="n">
        <v>7.5</v>
      </c>
      <c r="AD84" s="153" t="n">
        <v>9.3</v>
      </c>
    </row>
    <row r="85" s="131" customFormat="true" ht="12.75" hidden="false" customHeight="true" outlineLevel="0" collapsed="false">
      <c r="A85" s="150"/>
      <c r="B85" s="150"/>
      <c r="C85" s="60"/>
      <c r="D85" s="60" t="s">
        <v>21</v>
      </c>
      <c r="E85" s="60"/>
      <c r="F85" s="151" t="n">
        <v>44</v>
      </c>
      <c r="G85" s="152" t="n">
        <v>20</v>
      </c>
      <c r="H85" s="153" t="n">
        <v>54.2</v>
      </c>
      <c r="I85" s="153" t="s">
        <v>26</v>
      </c>
      <c r="J85" s="153" t="s">
        <v>26</v>
      </c>
      <c r="K85" s="153" t="n">
        <v>4.3</v>
      </c>
      <c r="L85" s="153" t="s">
        <v>26</v>
      </c>
      <c r="M85" s="153" t="s">
        <v>26</v>
      </c>
      <c r="N85" s="153" t="n">
        <v>5.4</v>
      </c>
      <c r="O85" s="153" t="s">
        <v>26</v>
      </c>
      <c r="P85" s="153" t="n">
        <v>2.3</v>
      </c>
      <c r="Q85" s="153" t="n">
        <v>2.4</v>
      </c>
      <c r="R85" s="153" t="s">
        <v>26</v>
      </c>
      <c r="S85" s="153" t="s">
        <v>26</v>
      </c>
      <c r="T85" s="153" t="s">
        <v>26</v>
      </c>
      <c r="U85" s="153" t="n">
        <v>12.2</v>
      </c>
      <c r="V85" s="153" t="n">
        <v>4.7</v>
      </c>
      <c r="W85" s="153" t="s">
        <v>26</v>
      </c>
      <c r="X85" s="153" t="s">
        <v>26</v>
      </c>
      <c r="Y85" s="153" t="n">
        <v>5</v>
      </c>
      <c r="Z85" s="153" t="s">
        <v>26</v>
      </c>
      <c r="AA85" s="153" t="n">
        <v>6.9</v>
      </c>
      <c r="AB85" s="153" t="n">
        <v>40.2</v>
      </c>
      <c r="AC85" s="153" t="n">
        <v>7.2</v>
      </c>
      <c r="AD85" s="153" t="n">
        <v>2.5</v>
      </c>
    </row>
    <row r="86" s="131" customFormat="true" ht="12.75" hidden="false" customHeight="true" outlineLevel="0" collapsed="false">
      <c r="A86" s="150"/>
      <c r="B86" s="150"/>
      <c r="C86" s="60"/>
      <c r="D86" s="60" t="s">
        <v>22</v>
      </c>
      <c r="E86" s="60"/>
      <c r="F86" s="151" t="n">
        <v>130</v>
      </c>
      <c r="G86" s="152" t="n">
        <v>63</v>
      </c>
      <c r="H86" s="153" t="n">
        <v>60.4</v>
      </c>
      <c r="I86" s="153" t="n">
        <v>0.7</v>
      </c>
      <c r="J86" s="153" t="s">
        <v>26</v>
      </c>
      <c r="K86" s="153" t="n">
        <v>1.4</v>
      </c>
      <c r="L86" s="153" t="s">
        <v>26</v>
      </c>
      <c r="M86" s="153" t="n">
        <v>0.7</v>
      </c>
      <c r="N86" s="153" t="n">
        <v>3</v>
      </c>
      <c r="O86" s="153" t="n">
        <v>1.6</v>
      </c>
      <c r="P86" s="153" t="n">
        <v>1.6</v>
      </c>
      <c r="Q86" s="153" t="n">
        <v>2.5</v>
      </c>
      <c r="R86" s="153" t="s">
        <v>26</v>
      </c>
      <c r="S86" s="153" t="s">
        <v>26</v>
      </c>
      <c r="T86" s="153" t="n">
        <v>0.6</v>
      </c>
      <c r="U86" s="153" t="n">
        <v>4.7</v>
      </c>
      <c r="V86" s="153" t="n">
        <v>0.5</v>
      </c>
      <c r="W86" s="153" t="n">
        <v>5.4</v>
      </c>
      <c r="X86" s="153" t="n">
        <v>1.3</v>
      </c>
      <c r="Y86" s="153" t="n">
        <v>10.8</v>
      </c>
      <c r="Z86" s="153" t="n">
        <v>2.5</v>
      </c>
      <c r="AA86" s="153" t="n">
        <v>0.9</v>
      </c>
      <c r="AB86" s="153" t="n">
        <v>50</v>
      </c>
      <c r="AC86" s="153" t="n">
        <v>12</v>
      </c>
      <c r="AD86" s="153" t="n">
        <v>9.5</v>
      </c>
    </row>
    <row r="87" s="131" customFormat="true" ht="12.75" hidden="false" customHeight="true" outlineLevel="0" collapsed="false">
      <c r="A87" s="150"/>
      <c r="B87" s="150"/>
      <c r="C87" s="60"/>
      <c r="D87" s="60" t="s">
        <v>23</v>
      </c>
      <c r="E87" s="60"/>
      <c r="F87" s="151" t="n">
        <v>192</v>
      </c>
      <c r="G87" s="152" t="n">
        <v>87</v>
      </c>
      <c r="H87" s="153" t="n">
        <v>61</v>
      </c>
      <c r="I87" s="153" t="s">
        <v>26</v>
      </c>
      <c r="J87" s="153" t="s">
        <v>26</v>
      </c>
      <c r="K87" s="153" t="n">
        <v>1.3</v>
      </c>
      <c r="L87" s="153" t="s">
        <v>26</v>
      </c>
      <c r="M87" s="153" t="s">
        <v>26</v>
      </c>
      <c r="N87" s="153" t="n">
        <v>4.4</v>
      </c>
      <c r="O87" s="153" t="s">
        <v>26</v>
      </c>
      <c r="P87" s="153" t="n">
        <v>0.6</v>
      </c>
      <c r="Q87" s="153" t="n">
        <v>1.9</v>
      </c>
      <c r="R87" s="153" t="s">
        <v>26</v>
      </c>
      <c r="S87" s="153" t="s">
        <v>26</v>
      </c>
      <c r="T87" s="153" t="n">
        <v>2</v>
      </c>
      <c r="U87" s="153" t="n">
        <v>3</v>
      </c>
      <c r="V87" s="153" t="s">
        <v>26</v>
      </c>
      <c r="W87" s="153" t="n">
        <v>4.6</v>
      </c>
      <c r="X87" s="153" t="n">
        <v>0.5</v>
      </c>
      <c r="Y87" s="153" t="n">
        <v>7.5</v>
      </c>
      <c r="Z87" s="153" t="n">
        <v>4.2</v>
      </c>
      <c r="AA87" s="153" t="n">
        <v>2.7</v>
      </c>
      <c r="AB87" s="153" t="n">
        <v>51.5</v>
      </c>
      <c r="AC87" s="153" t="n">
        <v>5.7</v>
      </c>
      <c r="AD87" s="153" t="n">
        <v>8.3</v>
      </c>
    </row>
    <row r="88" s="131" customFormat="true" ht="12.75" hidden="false" customHeight="true" outlineLevel="0" collapsed="false">
      <c r="A88" s="150"/>
      <c r="B88" s="150"/>
      <c r="C88" s="60"/>
      <c r="D88" s="60" t="s">
        <v>24</v>
      </c>
      <c r="E88" s="60"/>
      <c r="F88" s="151" t="n">
        <v>233</v>
      </c>
      <c r="G88" s="152" t="n">
        <v>123</v>
      </c>
      <c r="H88" s="153" t="n">
        <v>30.3</v>
      </c>
      <c r="I88" s="153" t="s">
        <v>26</v>
      </c>
      <c r="J88" s="153" t="s">
        <v>26</v>
      </c>
      <c r="K88" s="153" t="n">
        <v>0.5</v>
      </c>
      <c r="L88" s="153" t="s">
        <v>26</v>
      </c>
      <c r="M88" s="153" t="s">
        <v>26</v>
      </c>
      <c r="N88" s="153" t="n">
        <v>0.5</v>
      </c>
      <c r="O88" s="153" t="n">
        <v>0.9</v>
      </c>
      <c r="P88" s="153" t="n">
        <v>0.5</v>
      </c>
      <c r="Q88" s="153" t="s">
        <v>26</v>
      </c>
      <c r="R88" s="153" t="s">
        <v>26</v>
      </c>
      <c r="S88" s="153" t="s">
        <v>26</v>
      </c>
      <c r="T88" s="153" t="n">
        <v>3.9</v>
      </c>
      <c r="U88" s="153" t="n">
        <v>0.9</v>
      </c>
      <c r="V88" s="153" t="n">
        <v>0.5</v>
      </c>
      <c r="W88" s="153" t="n">
        <v>0.6</v>
      </c>
      <c r="X88" s="153" t="s">
        <v>26</v>
      </c>
      <c r="Y88" s="153" t="n">
        <v>2.7</v>
      </c>
      <c r="Z88" s="153" t="n">
        <v>1.8</v>
      </c>
      <c r="AA88" s="153" t="s">
        <v>26</v>
      </c>
      <c r="AB88" s="153" t="n">
        <v>24.8</v>
      </c>
      <c r="AC88" s="153" t="n">
        <v>1.9</v>
      </c>
      <c r="AD88" s="153" t="n">
        <v>4.5</v>
      </c>
    </row>
    <row r="89" s="2" customFormat="true" ht="6" hidden="false" customHeight="true" outlineLevel="0" collapsed="false">
      <c r="A89" s="69"/>
      <c r="B89" s="70"/>
      <c r="C89" s="70"/>
      <c r="D89" s="70"/>
      <c r="E89" s="70"/>
      <c r="F89" s="159"/>
      <c r="G89" s="159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4"/>
    </row>
    <row r="91" s="131" customFormat="true" ht="12" hidden="false" customHeight="false" outlineLevel="0" collapsed="false">
      <c r="A91" s="1"/>
      <c r="B91" s="1"/>
      <c r="C91" s="1"/>
      <c r="D91" s="1"/>
      <c r="E91" s="1"/>
      <c r="F91" s="119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2"/>
    </row>
  </sheetData>
  <mergeCells count="4">
    <mergeCell ref="A3:E4"/>
    <mergeCell ref="F3:F4"/>
    <mergeCell ref="G3:G4"/>
    <mergeCell ref="H3:AD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5" ySplit="4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J85" activeCellId="0" sqref="J85"/>
    </sheetView>
  </sheetViews>
  <sheetFormatPr defaultColWidth="9.621093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8.62"/>
    <col collapsed="false" customWidth="true" hidden="false" outlineLevel="0" max="7" min="6" style="163" width="8.99"/>
    <col collapsed="false" customWidth="true" hidden="false" outlineLevel="0" max="17" min="8" style="164" width="8.62"/>
    <col collapsed="false" customWidth="true" hidden="false" outlineLevel="0" max="30" min="18" style="164" width="8.86"/>
    <col collapsed="false" customWidth="true" hidden="false" outlineLevel="0" max="31" min="31" style="165" width="8.86"/>
    <col collapsed="false" customWidth="true" hidden="true" outlineLevel="0" max="42" min="32" style="164" width="8.62"/>
    <col collapsed="false" customWidth="true" hidden="false" outlineLevel="0" max="43" min="43" style="165" width="2.25"/>
    <col collapsed="false" customWidth="true" hidden="false" outlineLevel="0" max="47" min="44" style="163" width="1.87"/>
    <col collapsed="false" customWidth="true" hidden="false" outlineLevel="0" max="48" min="48" style="163" width="9.12"/>
    <col collapsed="false" customWidth="true" hidden="false" outlineLevel="0" max="49" min="49" style="164" width="8.86"/>
    <col collapsed="false" customWidth="true" hidden="false" outlineLevel="0" max="59" min="50" style="163" width="8.86"/>
    <col collapsed="false" customWidth="false" hidden="false" outlineLevel="0" max="257" min="60" style="163" width="9.62"/>
  </cols>
  <sheetData>
    <row r="1" s="169" customFormat="true" ht="24" hidden="false" customHeight="true" outlineLevel="0" collapsed="false">
      <c r="A1" s="5" t="s">
        <v>69</v>
      </c>
      <c r="B1" s="6"/>
      <c r="C1" s="6"/>
      <c r="D1" s="7"/>
      <c r="E1" s="7"/>
      <c r="F1" s="80"/>
      <c r="G1" s="166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8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8"/>
      <c r="AR1" s="5" t="str">
        <f aca="false">A1</f>
        <v>第９表　男女、ふだんの就業状態、年齢、趣味･娯楽の種類別行動者率　－岐阜県</v>
      </c>
      <c r="AS1" s="6"/>
      <c r="AT1" s="6"/>
      <c r="AU1" s="7"/>
      <c r="AV1" s="7"/>
      <c r="AW1" s="167"/>
      <c r="AX1" s="167"/>
      <c r="AY1" s="167"/>
      <c r="AZ1" s="167"/>
      <c r="BA1" s="167"/>
      <c r="BB1" s="167"/>
      <c r="BC1" s="167"/>
      <c r="BD1" s="167"/>
      <c r="BF1" s="170" t="s">
        <v>70</v>
      </c>
      <c r="BG1" s="170"/>
    </row>
    <row r="2" s="174" customFormat="true" ht="6" hidden="false" customHeight="true" outlineLevel="0" collapsed="false">
      <c r="A2" s="13"/>
      <c r="B2" s="14"/>
      <c r="C2" s="14"/>
      <c r="D2" s="14"/>
      <c r="E2" s="14"/>
      <c r="F2" s="171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3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3"/>
      <c r="AR2" s="13"/>
      <c r="AS2" s="14"/>
      <c r="AT2" s="14"/>
      <c r="AU2" s="14"/>
      <c r="AV2" s="14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</row>
    <row r="3" s="174" customFormat="true" ht="12" hidden="false" customHeight="true" outlineLevel="0" collapsed="false">
      <c r="A3" s="19" t="s">
        <v>1</v>
      </c>
      <c r="B3" s="19"/>
      <c r="C3" s="19"/>
      <c r="D3" s="19"/>
      <c r="E3" s="19"/>
      <c r="F3" s="175" t="s">
        <v>2</v>
      </c>
      <c r="G3" s="176" t="s">
        <v>3</v>
      </c>
      <c r="H3" s="177" t="s">
        <v>71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9"/>
      <c r="AR3" s="19" t="s">
        <v>1</v>
      </c>
      <c r="AS3" s="19"/>
      <c r="AT3" s="19"/>
      <c r="AU3" s="19"/>
      <c r="AV3" s="19"/>
      <c r="AW3" s="180"/>
      <c r="AX3" s="181" t="s">
        <v>72</v>
      </c>
      <c r="AY3" s="181"/>
      <c r="AZ3" s="181"/>
      <c r="BA3" s="181"/>
      <c r="BB3" s="181"/>
      <c r="BC3" s="181"/>
      <c r="BD3" s="181"/>
      <c r="BE3" s="181"/>
      <c r="BF3" s="181"/>
      <c r="BG3" s="181"/>
    </row>
    <row r="4" s="174" customFormat="true" ht="84" hidden="false" customHeight="true" outlineLevel="0" collapsed="false">
      <c r="A4" s="19"/>
      <c r="B4" s="19"/>
      <c r="C4" s="19"/>
      <c r="D4" s="19"/>
      <c r="E4" s="19"/>
      <c r="F4" s="175"/>
      <c r="G4" s="176"/>
      <c r="H4" s="182" t="s">
        <v>34</v>
      </c>
      <c r="I4" s="183" t="s">
        <v>73</v>
      </c>
      <c r="J4" s="183" t="s">
        <v>74</v>
      </c>
      <c r="K4" s="184" t="s">
        <v>75</v>
      </c>
      <c r="L4" s="183" t="s">
        <v>76</v>
      </c>
      <c r="M4" s="183" t="s">
        <v>77</v>
      </c>
      <c r="N4" s="183" t="s">
        <v>78</v>
      </c>
      <c r="O4" s="183" t="s">
        <v>79</v>
      </c>
      <c r="P4" s="183" t="s">
        <v>80</v>
      </c>
      <c r="Q4" s="185" t="s">
        <v>81</v>
      </c>
      <c r="R4" s="183" t="s">
        <v>82</v>
      </c>
      <c r="S4" s="185" t="s">
        <v>83</v>
      </c>
      <c r="T4" s="185" t="s">
        <v>84</v>
      </c>
      <c r="U4" s="185" t="s">
        <v>85</v>
      </c>
      <c r="V4" s="185" t="s">
        <v>86</v>
      </c>
      <c r="W4" s="185" t="s">
        <v>87</v>
      </c>
      <c r="X4" s="185" t="s">
        <v>88</v>
      </c>
      <c r="Y4" s="185" t="s">
        <v>89</v>
      </c>
      <c r="Z4" s="185" t="s">
        <v>90</v>
      </c>
      <c r="AA4" s="183" t="s">
        <v>91</v>
      </c>
      <c r="AB4" s="183" t="s">
        <v>92</v>
      </c>
      <c r="AC4" s="185" t="s">
        <v>93</v>
      </c>
      <c r="AD4" s="185" t="s">
        <v>94</v>
      </c>
      <c r="AE4" s="186" t="s">
        <v>95</v>
      </c>
      <c r="AF4" s="187" t="s">
        <v>96</v>
      </c>
      <c r="AG4" s="183" t="s">
        <v>97</v>
      </c>
      <c r="AH4" s="185" t="s">
        <v>98</v>
      </c>
      <c r="AI4" s="185" t="s">
        <v>99</v>
      </c>
      <c r="AJ4" s="185" t="s">
        <v>100</v>
      </c>
      <c r="AK4" s="185" t="s">
        <v>101</v>
      </c>
      <c r="AL4" s="185" t="s">
        <v>102</v>
      </c>
      <c r="AM4" s="183" t="s">
        <v>103</v>
      </c>
      <c r="AN4" s="183" t="s">
        <v>104</v>
      </c>
      <c r="AO4" s="185" t="s">
        <v>105</v>
      </c>
      <c r="AP4" s="186" t="s">
        <v>12</v>
      </c>
      <c r="AQ4" s="188"/>
      <c r="AR4" s="19"/>
      <c r="AS4" s="19"/>
      <c r="AT4" s="19"/>
      <c r="AU4" s="19"/>
      <c r="AV4" s="19"/>
      <c r="AW4" s="187" t="s">
        <v>96</v>
      </c>
      <c r="AX4" s="183" t="s">
        <v>97</v>
      </c>
      <c r="AY4" s="185" t="s">
        <v>98</v>
      </c>
      <c r="AZ4" s="185" t="s">
        <v>99</v>
      </c>
      <c r="BA4" s="185" t="s">
        <v>100</v>
      </c>
      <c r="BB4" s="185" t="s">
        <v>101</v>
      </c>
      <c r="BC4" s="185" t="s">
        <v>102</v>
      </c>
      <c r="BD4" s="183" t="s">
        <v>103</v>
      </c>
      <c r="BE4" s="183" t="s">
        <v>104</v>
      </c>
      <c r="BF4" s="185" t="s">
        <v>105</v>
      </c>
      <c r="BG4" s="186" t="s">
        <v>12</v>
      </c>
    </row>
    <row r="5" s="174" customFormat="true" ht="5.25" hidden="false" customHeight="true" outlineLevel="0" collapsed="false">
      <c r="A5" s="31"/>
      <c r="B5" s="31"/>
      <c r="C5" s="31"/>
      <c r="D5" s="31"/>
      <c r="E5" s="32"/>
      <c r="F5" s="189"/>
      <c r="G5" s="190"/>
      <c r="H5" s="191"/>
      <c r="I5" s="188"/>
      <c r="J5" s="188"/>
      <c r="K5" s="188"/>
      <c r="L5" s="188"/>
      <c r="M5" s="188"/>
      <c r="N5" s="188"/>
      <c r="O5" s="188"/>
      <c r="P5" s="188"/>
      <c r="Q5" s="191"/>
      <c r="R5" s="188"/>
      <c r="S5" s="188"/>
      <c r="T5" s="188"/>
      <c r="U5" s="188"/>
      <c r="V5" s="191"/>
      <c r="W5" s="191"/>
      <c r="X5" s="191"/>
      <c r="Y5" s="191"/>
      <c r="Z5" s="188"/>
      <c r="AA5" s="188"/>
      <c r="AB5" s="188"/>
      <c r="AC5" s="191"/>
      <c r="AD5" s="188"/>
      <c r="AE5" s="191"/>
      <c r="AF5" s="188"/>
      <c r="AG5" s="188"/>
      <c r="AH5" s="188"/>
      <c r="AI5" s="191"/>
      <c r="AJ5" s="191"/>
      <c r="AK5" s="191"/>
      <c r="AL5" s="191"/>
      <c r="AM5" s="188"/>
      <c r="AN5" s="188"/>
      <c r="AO5" s="191"/>
      <c r="AP5" s="191"/>
      <c r="AQ5" s="191"/>
      <c r="AR5" s="31"/>
      <c r="AS5" s="31"/>
      <c r="AT5" s="31"/>
      <c r="AU5" s="31"/>
      <c r="AV5" s="32"/>
      <c r="AW5" s="188"/>
      <c r="AX5" s="188"/>
      <c r="AY5" s="188"/>
      <c r="AZ5" s="191"/>
      <c r="BA5" s="191"/>
      <c r="BB5" s="191"/>
      <c r="BC5" s="191"/>
      <c r="BD5" s="188"/>
      <c r="BE5" s="188"/>
      <c r="BF5" s="191"/>
      <c r="BG5" s="191"/>
    </row>
    <row r="6" s="194" customFormat="true" ht="12.75" hidden="false" customHeight="true" outlineLevel="0" collapsed="false">
      <c r="A6" s="38" t="s">
        <v>5</v>
      </c>
      <c r="B6" s="39"/>
      <c r="C6" s="39"/>
      <c r="D6" s="39"/>
      <c r="E6" s="40"/>
      <c r="F6" s="104" t="n">
        <v>3651</v>
      </c>
      <c r="G6" s="104" t="n">
        <v>1847</v>
      </c>
      <c r="H6" s="43" t="n">
        <v>83.8</v>
      </c>
      <c r="I6" s="43" t="n">
        <v>15.9</v>
      </c>
      <c r="J6" s="43" t="n">
        <v>13.7</v>
      </c>
      <c r="K6" s="43" t="n">
        <v>10.7</v>
      </c>
      <c r="L6" s="43" t="n">
        <v>33.4</v>
      </c>
      <c r="M6" s="43" t="n">
        <v>7.7</v>
      </c>
      <c r="N6" s="43" t="n">
        <v>10.8</v>
      </c>
      <c r="O6" s="43" t="n">
        <v>43.4</v>
      </c>
      <c r="P6" s="43" t="n">
        <v>38.2</v>
      </c>
      <c r="Q6" s="43" t="n">
        <v>8.3</v>
      </c>
      <c r="R6" s="43" t="n">
        <v>1.6</v>
      </c>
      <c r="S6" s="43" t="n">
        <v>2.5</v>
      </c>
      <c r="T6" s="43" t="n">
        <v>1.7</v>
      </c>
      <c r="U6" s="43" t="n">
        <v>1.4</v>
      </c>
      <c r="V6" s="43" t="n">
        <v>4.7</v>
      </c>
      <c r="W6" s="43" t="n">
        <v>2.3</v>
      </c>
      <c r="X6" s="43" t="n">
        <v>2</v>
      </c>
      <c r="Y6" s="43" t="n">
        <v>5.7</v>
      </c>
      <c r="Z6" s="43" t="n">
        <v>9.2</v>
      </c>
      <c r="AA6" s="43" t="n">
        <v>17.6</v>
      </c>
      <c r="AB6" s="43" t="n">
        <v>28.6</v>
      </c>
      <c r="AC6" s="43" t="n">
        <v>9.5</v>
      </c>
      <c r="AD6" s="43" t="n">
        <v>2.6</v>
      </c>
      <c r="AE6" s="43" t="n">
        <v>2.2</v>
      </c>
      <c r="AF6" s="192" t="n">
        <v>23.5</v>
      </c>
      <c r="AG6" s="192" t="n">
        <v>1.7</v>
      </c>
      <c r="AH6" s="192" t="n">
        <v>34.1</v>
      </c>
      <c r="AI6" s="192" t="n">
        <v>1.3</v>
      </c>
      <c r="AJ6" s="192" t="n">
        <v>2.8</v>
      </c>
      <c r="AK6" s="192" t="n">
        <v>11.1</v>
      </c>
      <c r="AL6" s="192" t="n">
        <v>25.9</v>
      </c>
      <c r="AM6" s="192" t="n">
        <v>31.5</v>
      </c>
      <c r="AN6" s="192" t="n">
        <v>29.4</v>
      </c>
      <c r="AO6" s="192" t="n">
        <v>4.9</v>
      </c>
      <c r="AP6" s="192" t="n">
        <v>5.2</v>
      </c>
      <c r="AQ6" s="193"/>
      <c r="AR6" s="38" t="s">
        <v>5</v>
      </c>
      <c r="AS6" s="39"/>
      <c r="AT6" s="39"/>
      <c r="AU6" s="39"/>
      <c r="AV6" s="40"/>
      <c r="AW6" s="43" t="n">
        <v>23.5</v>
      </c>
      <c r="AX6" s="43" t="n">
        <v>1.7</v>
      </c>
      <c r="AY6" s="43" t="n">
        <v>34.1</v>
      </c>
      <c r="AZ6" s="43" t="n">
        <v>1.3</v>
      </c>
      <c r="BA6" s="43" t="n">
        <v>2.8</v>
      </c>
      <c r="BB6" s="43" t="n">
        <v>11.1</v>
      </c>
      <c r="BC6" s="43" t="n">
        <v>25.9</v>
      </c>
      <c r="BD6" s="43" t="n">
        <v>31.5</v>
      </c>
      <c r="BE6" s="43" t="n">
        <v>29.4</v>
      </c>
      <c r="BF6" s="43" t="n">
        <v>4.9</v>
      </c>
      <c r="BG6" s="43" t="n">
        <v>5.2</v>
      </c>
    </row>
    <row r="7" s="174" customFormat="true" ht="12.75" hidden="false" customHeight="true" outlineLevel="0" collapsed="false">
      <c r="A7" s="46"/>
      <c r="B7" s="46"/>
      <c r="C7" s="47"/>
      <c r="D7" s="47" t="s">
        <v>17</v>
      </c>
      <c r="E7" s="48"/>
      <c r="F7" s="57" t="n">
        <v>198</v>
      </c>
      <c r="G7" s="57" t="n">
        <v>103</v>
      </c>
      <c r="H7" s="51" t="n">
        <v>91.6</v>
      </c>
      <c r="I7" s="51" t="n">
        <v>25.3</v>
      </c>
      <c r="J7" s="51" t="n">
        <v>10.9</v>
      </c>
      <c r="K7" s="51" t="n">
        <v>9</v>
      </c>
      <c r="L7" s="51" t="n">
        <v>48.3</v>
      </c>
      <c r="M7" s="51" t="n">
        <v>10.6</v>
      </c>
      <c r="N7" s="51" t="n">
        <v>5.5</v>
      </c>
      <c r="O7" s="51" t="n">
        <v>57.3</v>
      </c>
      <c r="P7" s="51" t="n">
        <v>57.8</v>
      </c>
      <c r="Q7" s="51" t="n">
        <v>26.9</v>
      </c>
      <c r="R7" s="51" t="n">
        <v>1.5</v>
      </c>
      <c r="S7" s="51" t="n">
        <v>3.7</v>
      </c>
      <c r="T7" s="51" t="n">
        <v>3.1</v>
      </c>
      <c r="U7" s="51" t="n">
        <v>2.1</v>
      </c>
      <c r="V7" s="51" t="n">
        <v>26.3</v>
      </c>
      <c r="W7" s="51" t="n">
        <v>2</v>
      </c>
      <c r="X7" s="51" t="n">
        <v>3.1</v>
      </c>
      <c r="Y7" s="51" t="n">
        <v>2.2</v>
      </c>
      <c r="Z7" s="51" t="n">
        <v>18.2</v>
      </c>
      <c r="AA7" s="51" t="n">
        <v>27.9</v>
      </c>
      <c r="AB7" s="51" t="n">
        <v>5.8</v>
      </c>
      <c r="AC7" s="51" t="n">
        <v>1.5</v>
      </c>
      <c r="AD7" s="51" t="n">
        <v>9.3</v>
      </c>
      <c r="AE7" s="51" t="n">
        <v>3.6</v>
      </c>
      <c r="AF7" s="195" t="n">
        <v>11.2</v>
      </c>
      <c r="AG7" s="195" t="n">
        <v>4.9</v>
      </c>
      <c r="AH7" s="195" t="n">
        <v>50.7</v>
      </c>
      <c r="AI7" s="195" t="n">
        <v>3.2</v>
      </c>
      <c r="AJ7" s="195" t="n">
        <v>11.8</v>
      </c>
      <c r="AK7" s="195" t="n">
        <v>0.6</v>
      </c>
      <c r="AL7" s="195" t="n">
        <v>22.3</v>
      </c>
      <c r="AM7" s="195" t="n">
        <v>73.1</v>
      </c>
      <c r="AN7" s="195" t="n">
        <v>41.9</v>
      </c>
      <c r="AO7" s="195" t="n">
        <v>10.6</v>
      </c>
      <c r="AP7" s="195" t="n">
        <v>4.9</v>
      </c>
      <c r="AQ7" s="196"/>
      <c r="AR7" s="46"/>
      <c r="AS7" s="46"/>
      <c r="AT7" s="47"/>
      <c r="AU7" s="47" t="s">
        <v>17</v>
      </c>
      <c r="AV7" s="48"/>
      <c r="AW7" s="51" t="n">
        <v>11.2</v>
      </c>
      <c r="AX7" s="51" t="n">
        <v>4.9</v>
      </c>
      <c r="AY7" s="51" t="n">
        <v>50.7</v>
      </c>
      <c r="AZ7" s="51" t="n">
        <v>3.2</v>
      </c>
      <c r="BA7" s="51" t="n">
        <v>11.8</v>
      </c>
      <c r="BB7" s="51" t="n">
        <v>0.6</v>
      </c>
      <c r="BC7" s="51" t="n">
        <v>22.3</v>
      </c>
      <c r="BD7" s="51" t="n">
        <v>73.1</v>
      </c>
      <c r="BE7" s="51" t="n">
        <v>41.9</v>
      </c>
      <c r="BF7" s="51" t="n">
        <v>10.6</v>
      </c>
      <c r="BG7" s="51" t="n">
        <v>4.9</v>
      </c>
    </row>
    <row r="8" s="174" customFormat="true" ht="12.75" hidden="false" customHeight="true" outlineLevel="0" collapsed="false">
      <c r="A8" s="46"/>
      <c r="B8" s="46"/>
      <c r="C8" s="47"/>
      <c r="D8" s="47" t="s">
        <v>18</v>
      </c>
      <c r="E8" s="48"/>
      <c r="F8" s="57" t="n">
        <v>423</v>
      </c>
      <c r="G8" s="57" t="n">
        <v>199</v>
      </c>
      <c r="H8" s="51" t="n">
        <v>93.5</v>
      </c>
      <c r="I8" s="51" t="n">
        <v>22.5</v>
      </c>
      <c r="J8" s="51" t="n">
        <v>8.5</v>
      </c>
      <c r="K8" s="51" t="n">
        <v>9.9</v>
      </c>
      <c r="L8" s="51" t="n">
        <v>61.5</v>
      </c>
      <c r="M8" s="51" t="n">
        <v>5.4</v>
      </c>
      <c r="N8" s="51" t="n">
        <v>12.6</v>
      </c>
      <c r="O8" s="51" t="n">
        <v>73.7</v>
      </c>
      <c r="P8" s="51" t="n">
        <v>63.3</v>
      </c>
      <c r="Q8" s="51" t="n">
        <v>17</v>
      </c>
      <c r="R8" s="51" t="n">
        <v>3.2</v>
      </c>
      <c r="S8" s="51" t="n">
        <v>2.5</v>
      </c>
      <c r="T8" s="51" t="n">
        <v>2.7</v>
      </c>
      <c r="U8" s="51" t="n">
        <v>1.8</v>
      </c>
      <c r="V8" s="51" t="n">
        <v>4.1</v>
      </c>
      <c r="W8" s="51" t="n">
        <v>2.2</v>
      </c>
      <c r="X8" s="51" t="n">
        <v>3.8</v>
      </c>
      <c r="Y8" s="51" t="n">
        <v>2.7</v>
      </c>
      <c r="Z8" s="51" t="n">
        <v>6.9</v>
      </c>
      <c r="AA8" s="51" t="n">
        <v>29.2</v>
      </c>
      <c r="AB8" s="51" t="n">
        <v>3.8</v>
      </c>
      <c r="AC8" s="51" t="n">
        <v>2.7</v>
      </c>
      <c r="AD8" s="51" t="n">
        <v>2.8</v>
      </c>
      <c r="AE8" s="51" t="n">
        <v>1.4</v>
      </c>
      <c r="AF8" s="195" t="n">
        <v>27.1</v>
      </c>
      <c r="AG8" s="195" t="n">
        <v>2.6</v>
      </c>
      <c r="AH8" s="195" t="n">
        <v>42.8</v>
      </c>
      <c r="AI8" s="195" t="n">
        <v>1.1</v>
      </c>
      <c r="AJ8" s="195" t="n">
        <v>2.9</v>
      </c>
      <c r="AK8" s="195" t="n">
        <v>9.3</v>
      </c>
      <c r="AL8" s="195" t="n">
        <v>60.7</v>
      </c>
      <c r="AM8" s="195" t="n">
        <v>68.5</v>
      </c>
      <c r="AN8" s="195" t="n">
        <v>34.4</v>
      </c>
      <c r="AO8" s="195" t="n">
        <v>8.1</v>
      </c>
      <c r="AP8" s="195" t="n">
        <v>6.7</v>
      </c>
      <c r="AQ8" s="196"/>
      <c r="AR8" s="46"/>
      <c r="AS8" s="46"/>
      <c r="AT8" s="47"/>
      <c r="AU8" s="47" t="s">
        <v>18</v>
      </c>
      <c r="AV8" s="48"/>
      <c r="AW8" s="51" t="n">
        <v>27.1</v>
      </c>
      <c r="AX8" s="51" t="n">
        <v>2.6</v>
      </c>
      <c r="AY8" s="51" t="n">
        <v>42.8</v>
      </c>
      <c r="AZ8" s="51" t="n">
        <v>1.1</v>
      </c>
      <c r="BA8" s="51" t="n">
        <v>2.9</v>
      </c>
      <c r="BB8" s="51" t="n">
        <v>9.3</v>
      </c>
      <c r="BC8" s="51" t="n">
        <v>60.7</v>
      </c>
      <c r="BD8" s="51" t="n">
        <v>68.5</v>
      </c>
      <c r="BE8" s="51" t="n">
        <v>34.4</v>
      </c>
      <c r="BF8" s="51" t="n">
        <v>8.1</v>
      </c>
      <c r="BG8" s="51" t="n">
        <v>6.7</v>
      </c>
    </row>
    <row r="9" s="174" customFormat="true" ht="12.75" hidden="false" customHeight="true" outlineLevel="0" collapsed="false">
      <c r="A9" s="46"/>
      <c r="B9" s="46"/>
      <c r="C9" s="47"/>
      <c r="D9" s="47" t="s">
        <v>19</v>
      </c>
      <c r="E9" s="48"/>
      <c r="F9" s="57" t="n">
        <v>359</v>
      </c>
      <c r="G9" s="57" t="n">
        <v>226</v>
      </c>
      <c r="H9" s="51" t="n">
        <v>89.8</v>
      </c>
      <c r="I9" s="51" t="n">
        <v>17</v>
      </c>
      <c r="J9" s="51" t="n">
        <v>15.4</v>
      </c>
      <c r="K9" s="51" t="n">
        <v>11.6</v>
      </c>
      <c r="L9" s="51" t="n">
        <v>42.3</v>
      </c>
      <c r="M9" s="51" t="n">
        <v>5</v>
      </c>
      <c r="N9" s="51" t="n">
        <v>13</v>
      </c>
      <c r="O9" s="51" t="n">
        <v>61.9</v>
      </c>
      <c r="P9" s="51" t="n">
        <v>56.8</v>
      </c>
      <c r="Q9" s="51" t="n">
        <v>9.8</v>
      </c>
      <c r="R9" s="51" t="n">
        <v>1.4</v>
      </c>
      <c r="S9" s="51" t="n">
        <v>1.6</v>
      </c>
      <c r="T9" s="51" t="n">
        <v>0.8</v>
      </c>
      <c r="U9" s="51" t="n">
        <v>1.8</v>
      </c>
      <c r="V9" s="51" t="n">
        <v>2.7</v>
      </c>
      <c r="W9" s="51" t="n">
        <v>1.4</v>
      </c>
      <c r="X9" s="51" t="n">
        <v>1.7</v>
      </c>
      <c r="Y9" s="51" t="n">
        <v>5.7</v>
      </c>
      <c r="Z9" s="51" t="n">
        <v>6.7</v>
      </c>
      <c r="AA9" s="51" t="n">
        <v>25</v>
      </c>
      <c r="AB9" s="51" t="n">
        <v>11.5</v>
      </c>
      <c r="AC9" s="51" t="n">
        <v>5.6</v>
      </c>
      <c r="AD9" s="51" t="n">
        <v>1.3</v>
      </c>
      <c r="AE9" s="51" t="n">
        <v>3.9</v>
      </c>
      <c r="AF9" s="195" t="n">
        <v>35.8</v>
      </c>
      <c r="AG9" s="195" t="n">
        <v>0.7</v>
      </c>
      <c r="AH9" s="195" t="n">
        <v>35.7</v>
      </c>
      <c r="AI9" s="195" t="n">
        <v>0.5</v>
      </c>
      <c r="AJ9" s="195" t="n">
        <v>1.1</v>
      </c>
      <c r="AK9" s="195" t="n">
        <v>16.6</v>
      </c>
      <c r="AL9" s="195" t="n">
        <v>42.2</v>
      </c>
      <c r="AM9" s="195" t="n">
        <v>49.8</v>
      </c>
      <c r="AN9" s="195" t="n">
        <v>42.8</v>
      </c>
      <c r="AO9" s="195" t="n">
        <v>10.6</v>
      </c>
      <c r="AP9" s="195" t="n">
        <v>4.1</v>
      </c>
      <c r="AQ9" s="196"/>
      <c r="AR9" s="46"/>
      <c r="AS9" s="46"/>
      <c r="AT9" s="47"/>
      <c r="AU9" s="47" t="s">
        <v>19</v>
      </c>
      <c r="AV9" s="48"/>
      <c r="AW9" s="51" t="n">
        <v>35.8</v>
      </c>
      <c r="AX9" s="51" t="n">
        <v>0.7</v>
      </c>
      <c r="AY9" s="51" t="n">
        <v>35.7</v>
      </c>
      <c r="AZ9" s="51" t="n">
        <v>0.5</v>
      </c>
      <c r="BA9" s="51" t="n">
        <v>1.1</v>
      </c>
      <c r="BB9" s="51" t="n">
        <v>16.6</v>
      </c>
      <c r="BC9" s="51" t="n">
        <v>42.2</v>
      </c>
      <c r="BD9" s="51" t="n">
        <v>49.8</v>
      </c>
      <c r="BE9" s="51" t="n">
        <v>42.8</v>
      </c>
      <c r="BF9" s="51" t="n">
        <v>10.6</v>
      </c>
      <c r="BG9" s="51" t="n">
        <v>4.1</v>
      </c>
    </row>
    <row r="10" s="174" customFormat="true" ht="12.75" hidden="false" customHeight="true" outlineLevel="0" collapsed="false">
      <c r="A10" s="46"/>
      <c r="B10" s="46"/>
      <c r="C10" s="47"/>
      <c r="D10" s="47" t="s">
        <v>20</v>
      </c>
      <c r="E10" s="48"/>
      <c r="F10" s="57" t="n">
        <v>521</v>
      </c>
      <c r="G10" s="57" t="n">
        <v>290</v>
      </c>
      <c r="H10" s="51" t="n">
        <v>89.7</v>
      </c>
      <c r="I10" s="51" t="n">
        <v>20.3</v>
      </c>
      <c r="J10" s="51" t="n">
        <v>12.4</v>
      </c>
      <c r="K10" s="51" t="n">
        <v>9.6</v>
      </c>
      <c r="L10" s="51" t="n">
        <v>40.8</v>
      </c>
      <c r="M10" s="51" t="n">
        <v>9.2</v>
      </c>
      <c r="N10" s="51" t="n">
        <v>11.1</v>
      </c>
      <c r="O10" s="51" t="n">
        <v>60.2</v>
      </c>
      <c r="P10" s="51" t="n">
        <v>55.5</v>
      </c>
      <c r="Q10" s="51" t="n">
        <v>8.5</v>
      </c>
      <c r="R10" s="51" t="n">
        <v>0.4</v>
      </c>
      <c r="S10" s="51" t="n">
        <v>3.1</v>
      </c>
      <c r="T10" s="51" t="n">
        <v>0.6</v>
      </c>
      <c r="U10" s="51" t="s">
        <v>26</v>
      </c>
      <c r="V10" s="51" t="n">
        <v>4.3</v>
      </c>
      <c r="W10" s="51" t="n">
        <v>1.6</v>
      </c>
      <c r="X10" s="51" t="n">
        <v>1.2</v>
      </c>
      <c r="Y10" s="51" t="n">
        <v>6.8</v>
      </c>
      <c r="Z10" s="51" t="n">
        <v>9.6</v>
      </c>
      <c r="AA10" s="51" t="n">
        <v>22.4</v>
      </c>
      <c r="AB10" s="51" t="n">
        <v>27.7</v>
      </c>
      <c r="AC10" s="51" t="n">
        <v>10.1</v>
      </c>
      <c r="AD10" s="51" t="n">
        <v>2.3</v>
      </c>
      <c r="AE10" s="51" t="n">
        <v>1.9</v>
      </c>
      <c r="AF10" s="195" t="n">
        <v>40</v>
      </c>
      <c r="AG10" s="195" t="n">
        <v>1.7</v>
      </c>
      <c r="AH10" s="195" t="n">
        <v>40.3</v>
      </c>
      <c r="AI10" s="195" t="n">
        <v>0.6</v>
      </c>
      <c r="AJ10" s="195" t="n">
        <v>3.8</v>
      </c>
      <c r="AK10" s="195" t="n">
        <v>13.7</v>
      </c>
      <c r="AL10" s="195" t="n">
        <v>26</v>
      </c>
      <c r="AM10" s="195" t="n">
        <v>40.5</v>
      </c>
      <c r="AN10" s="195" t="n">
        <v>46.4</v>
      </c>
      <c r="AO10" s="195" t="n">
        <v>8.6</v>
      </c>
      <c r="AP10" s="195" t="n">
        <v>5.4</v>
      </c>
      <c r="AQ10" s="196"/>
      <c r="AR10" s="46"/>
      <c r="AS10" s="46"/>
      <c r="AT10" s="47"/>
      <c r="AU10" s="47" t="s">
        <v>20</v>
      </c>
      <c r="AV10" s="48"/>
      <c r="AW10" s="51" t="n">
        <v>40</v>
      </c>
      <c r="AX10" s="51" t="n">
        <v>1.7</v>
      </c>
      <c r="AY10" s="51" t="n">
        <v>40.3</v>
      </c>
      <c r="AZ10" s="51" t="n">
        <v>0.6</v>
      </c>
      <c r="BA10" s="51" t="n">
        <v>3.8</v>
      </c>
      <c r="BB10" s="51" t="n">
        <v>13.7</v>
      </c>
      <c r="BC10" s="51" t="n">
        <v>26</v>
      </c>
      <c r="BD10" s="51" t="n">
        <v>40.5</v>
      </c>
      <c r="BE10" s="51" t="n">
        <v>46.4</v>
      </c>
      <c r="BF10" s="51" t="n">
        <v>8.6</v>
      </c>
      <c r="BG10" s="51" t="n">
        <v>5.4</v>
      </c>
    </row>
    <row r="11" s="174" customFormat="true" ht="12.75" hidden="false" customHeight="true" outlineLevel="0" collapsed="false">
      <c r="A11" s="46"/>
      <c r="B11" s="46"/>
      <c r="C11" s="47"/>
      <c r="D11" s="47" t="s">
        <v>21</v>
      </c>
      <c r="E11" s="48"/>
      <c r="F11" s="57" t="n">
        <v>476</v>
      </c>
      <c r="G11" s="57" t="n">
        <v>245</v>
      </c>
      <c r="H11" s="51" t="n">
        <v>86.7</v>
      </c>
      <c r="I11" s="51" t="n">
        <v>19.7</v>
      </c>
      <c r="J11" s="51" t="n">
        <v>14.2</v>
      </c>
      <c r="K11" s="51" t="n">
        <v>8</v>
      </c>
      <c r="L11" s="51" t="n">
        <v>39.1</v>
      </c>
      <c r="M11" s="51" t="n">
        <v>9.5</v>
      </c>
      <c r="N11" s="51" t="n">
        <v>12.3</v>
      </c>
      <c r="O11" s="51" t="n">
        <v>49.9</v>
      </c>
      <c r="P11" s="51" t="n">
        <v>48.3</v>
      </c>
      <c r="Q11" s="51" t="n">
        <v>7</v>
      </c>
      <c r="R11" s="51" t="n">
        <v>1.7</v>
      </c>
      <c r="S11" s="51" t="n">
        <v>2.1</v>
      </c>
      <c r="T11" s="51" t="n">
        <v>0.5</v>
      </c>
      <c r="U11" s="51" t="n">
        <v>0.9</v>
      </c>
      <c r="V11" s="51" t="n">
        <v>2.4</v>
      </c>
      <c r="W11" s="51" t="n">
        <v>3.1</v>
      </c>
      <c r="X11" s="51" t="n">
        <v>2</v>
      </c>
      <c r="Y11" s="51" t="n">
        <v>5.4</v>
      </c>
      <c r="Z11" s="51" t="n">
        <v>7.4</v>
      </c>
      <c r="AA11" s="51" t="n">
        <v>17.7</v>
      </c>
      <c r="AB11" s="51" t="n">
        <v>33.7</v>
      </c>
      <c r="AC11" s="51" t="n">
        <v>12</v>
      </c>
      <c r="AD11" s="51" t="n">
        <v>1.2</v>
      </c>
      <c r="AE11" s="51" t="n">
        <v>0.7</v>
      </c>
      <c r="AF11" s="195" t="n">
        <v>23.8</v>
      </c>
      <c r="AG11" s="195" t="n">
        <v>0.2</v>
      </c>
      <c r="AH11" s="195" t="n">
        <v>36.5</v>
      </c>
      <c r="AI11" s="195" t="n">
        <v>0.8</v>
      </c>
      <c r="AJ11" s="195" t="n">
        <v>2.5</v>
      </c>
      <c r="AK11" s="195" t="n">
        <v>18.8</v>
      </c>
      <c r="AL11" s="195" t="n">
        <v>22.4</v>
      </c>
      <c r="AM11" s="195" t="n">
        <v>25.4</v>
      </c>
      <c r="AN11" s="195" t="n">
        <v>26</v>
      </c>
      <c r="AO11" s="195" t="n">
        <v>3.3</v>
      </c>
      <c r="AP11" s="195" t="n">
        <v>6.3</v>
      </c>
      <c r="AQ11" s="196"/>
      <c r="AR11" s="46"/>
      <c r="AS11" s="46"/>
      <c r="AT11" s="47"/>
      <c r="AU11" s="47" t="s">
        <v>21</v>
      </c>
      <c r="AV11" s="48"/>
      <c r="AW11" s="51" t="n">
        <v>23.8</v>
      </c>
      <c r="AX11" s="51" t="n">
        <v>0.2</v>
      </c>
      <c r="AY11" s="51" t="n">
        <v>36.5</v>
      </c>
      <c r="AZ11" s="51" t="n">
        <v>0.8</v>
      </c>
      <c r="BA11" s="51" t="n">
        <v>2.5</v>
      </c>
      <c r="BB11" s="51" t="n">
        <v>18.8</v>
      </c>
      <c r="BC11" s="51" t="n">
        <v>22.4</v>
      </c>
      <c r="BD11" s="51" t="n">
        <v>25.4</v>
      </c>
      <c r="BE11" s="51" t="n">
        <v>26</v>
      </c>
      <c r="BF11" s="51" t="n">
        <v>3.3</v>
      </c>
      <c r="BG11" s="51" t="n">
        <v>6.3</v>
      </c>
    </row>
    <row r="12" s="174" customFormat="true" ht="12.75" hidden="false" customHeight="true" outlineLevel="0" collapsed="false">
      <c r="A12" s="46"/>
      <c r="B12" s="46"/>
      <c r="C12" s="47"/>
      <c r="D12" s="47" t="s">
        <v>22</v>
      </c>
      <c r="E12" s="48"/>
      <c r="F12" s="57" t="n">
        <v>681</v>
      </c>
      <c r="G12" s="57" t="n">
        <v>309</v>
      </c>
      <c r="H12" s="51" t="n">
        <v>82.3</v>
      </c>
      <c r="I12" s="51" t="n">
        <v>11.9</v>
      </c>
      <c r="J12" s="51" t="n">
        <v>17.6</v>
      </c>
      <c r="K12" s="51" t="n">
        <v>12.6</v>
      </c>
      <c r="L12" s="51" t="n">
        <v>25.2</v>
      </c>
      <c r="M12" s="51" t="n">
        <v>9.1</v>
      </c>
      <c r="N12" s="51" t="n">
        <v>11</v>
      </c>
      <c r="O12" s="51" t="n">
        <v>28.2</v>
      </c>
      <c r="P12" s="51" t="n">
        <v>24.3</v>
      </c>
      <c r="Q12" s="51" t="n">
        <v>4</v>
      </c>
      <c r="R12" s="51" t="n">
        <v>0.7</v>
      </c>
      <c r="S12" s="51" t="n">
        <v>1.8</v>
      </c>
      <c r="T12" s="51" t="n">
        <v>1.6</v>
      </c>
      <c r="U12" s="51" t="n">
        <v>1.8</v>
      </c>
      <c r="V12" s="51" t="n">
        <v>2</v>
      </c>
      <c r="W12" s="51" t="n">
        <v>2.5</v>
      </c>
      <c r="X12" s="51" t="n">
        <v>2.3</v>
      </c>
      <c r="Y12" s="51" t="n">
        <v>8.7</v>
      </c>
      <c r="Z12" s="51" t="n">
        <v>11</v>
      </c>
      <c r="AA12" s="51" t="n">
        <v>13.8</v>
      </c>
      <c r="AB12" s="51" t="n">
        <v>43.6</v>
      </c>
      <c r="AC12" s="51" t="n">
        <v>14.1</v>
      </c>
      <c r="AD12" s="51" t="n">
        <v>1.8</v>
      </c>
      <c r="AE12" s="51" t="n">
        <v>3.5</v>
      </c>
      <c r="AF12" s="195" t="n">
        <v>19.3</v>
      </c>
      <c r="AG12" s="195" t="n">
        <v>1</v>
      </c>
      <c r="AH12" s="195" t="n">
        <v>33.6</v>
      </c>
      <c r="AI12" s="195" t="n">
        <v>0.9</v>
      </c>
      <c r="AJ12" s="195" t="n">
        <v>1.3</v>
      </c>
      <c r="AK12" s="195" t="n">
        <v>10.8</v>
      </c>
      <c r="AL12" s="195" t="n">
        <v>15.5</v>
      </c>
      <c r="AM12" s="195" t="n">
        <v>14.9</v>
      </c>
      <c r="AN12" s="195" t="n">
        <v>25.5</v>
      </c>
      <c r="AO12" s="195" t="n">
        <v>1.5</v>
      </c>
      <c r="AP12" s="195" t="n">
        <v>6.1</v>
      </c>
      <c r="AQ12" s="196"/>
      <c r="AR12" s="46"/>
      <c r="AS12" s="46"/>
      <c r="AT12" s="47"/>
      <c r="AU12" s="47" t="s">
        <v>22</v>
      </c>
      <c r="AV12" s="48"/>
      <c r="AW12" s="51" t="n">
        <v>19.3</v>
      </c>
      <c r="AX12" s="51" t="n">
        <v>1</v>
      </c>
      <c r="AY12" s="51" t="n">
        <v>33.6</v>
      </c>
      <c r="AZ12" s="51" t="n">
        <v>0.9</v>
      </c>
      <c r="BA12" s="51" t="n">
        <v>1.3</v>
      </c>
      <c r="BB12" s="51" t="n">
        <v>10.8</v>
      </c>
      <c r="BC12" s="51" t="n">
        <v>15.5</v>
      </c>
      <c r="BD12" s="51" t="n">
        <v>14.9</v>
      </c>
      <c r="BE12" s="51" t="n">
        <v>25.5</v>
      </c>
      <c r="BF12" s="51" t="n">
        <v>1.5</v>
      </c>
      <c r="BG12" s="51" t="n">
        <v>6.1</v>
      </c>
    </row>
    <row r="13" s="174" customFormat="true" ht="12.75" hidden="false" customHeight="true" outlineLevel="0" collapsed="false">
      <c r="A13" s="46"/>
      <c r="B13" s="46"/>
      <c r="C13" s="47"/>
      <c r="D13" s="47" t="s">
        <v>23</v>
      </c>
      <c r="E13" s="48"/>
      <c r="F13" s="57" t="n">
        <v>536</v>
      </c>
      <c r="G13" s="57" t="n">
        <v>246</v>
      </c>
      <c r="H13" s="51" t="n">
        <v>80.1</v>
      </c>
      <c r="I13" s="51" t="n">
        <v>13.4</v>
      </c>
      <c r="J13" s="51" t="n">
        <v>17.5</v>
      </c>
      <c r="K13" s="51" t="n">
        <v>14.1</v>
      </c>
      <c r="L13" s="51" t="n">
        <v>18.2</v>
      </c>
      <c r="M13" s="51" t="n">
        <v>8.3</v>
      </c>
      <c r="N13" s="51" t="n">
        <v>10.8</v>
      </c>
      <c r="O13" s="51" t="n">
        <v>19.7</v>
      </c>
      <c r="P13" s="51" t="n">
        <v>12.1</v>
      </c>
      <c r="Q13" s="51" t="n">
        <v>3.8</v>
      </c>
      <c r="R13" s="51" t="n">
        <v>3.7</v>
      </c>
      <c r="S13" s="51" t="n">
        <v>2.9</v>
      </c>
      <c r="T13" s="51" t="n">
        <v>2.4</v>
      </c>
      <c r="U13" s="51" t="n">
        <v>2.2</v>
      </c>
      <c r="V13" s="51" t="n">
        <v>4.8</v>
      </c>
      <c r="W13" s="51" t="n">
        <v>3.9</v>
      </c>
      <c r="X13" s="51" t="n">
        <v>2.2</v>
      </c>
      <c r="Y13" s="51" t="n">
        <v>6.9</v>
      </c>
      <c r="Z13" s="51" t="n">
        <v>11.6</v>
      </c>
      <c r="AA13" s="51" t="n">
        <v>9.5</v>
      </c>
      <c r="AB13" s="51" t="n">
        <v>45.7</v>
      </c>
      <c r="AC13" s="51" t="n">
        <v>14.3</v>
      </c>
      <c r="AD13" s="51" t="n">
        <v>3</v>
      </c>
      <c r="AE13" s="51" t="n">
        <v>2.1</v>
      </c>
      <c r="AF13" s="195" t="n">
        <v>14.4</v>
      </c>
      <c r="AG13" s="195" t="n">
        <v>2.2</v>
      </c>
      <c r="AH13" s="195" t="n">
        <v>27.2</v>
      </c>
      <c r="AI13" s="195" t="n">
        <v>1.8</v>
      </c>
      <c r="AJ13" s="195" t="n">
        <v>2.6</v>
      </c>
      <c r="AK13" s="195" t="n">
        <v>9</v>
      </c>
      <c r="AL13" s="195" t="n">
        <v>16.2</v>
      </c>
      <c r="AM13" s="195" t="n">
        <v>8.8</v>
      </c>
      <c r="AN13" s="195" t="n">
        <v>19</v>
      </c>
      <c r="AO13" s="195" t="n">
        <v>0.6</v>
      </c>
      <c r="AP13" s="195" t="n">
        <v>5</v>
      </c>
      <c r="AQ13" s="196"/>
      <c r="AR13" s="46"/>
      <c r="AS13" s="46"/>
      <c r="AT13" s="47"/>
      <c r="AU13" s="47" t="s">
        <v>23</v>
      </c>
      <c r="AV13" s="48"/>
      <c r="AW13" s="51" t="n">
        <v>14.4</v>
      </c>
      <c r="AX13" s="51" t="n">
        <v>2.2</v>
      </c>
      <c r="AY13" s="51" t="n">
        <v>27.2</v>
      </c>
      <c r="AZ13" s="51" t="n">
        <v>1.8</v>
      </c>
      <c r="BA13" s="51" t="n">
        <v>2.6</v>
      </c>
      <c r="BB13" s="51" t="n">
        <v>9</v>
      </c>
      <c r="BC13" s="51" t="n">
        <v>16.2</v>
      </c>
      <c r="BD13" s="51" t="n">
        <v>8.8</v>
      </c>
      <c r="BE13" s="51" t="n">
        <v>19</v>
      </c>
      <c r="BF13" s="51" t="n">
        <v>0.6</v>
      </c>
      <c r="BG13" s="51" t="n">
        <v>5</v>
      </c>
    </row>
    <row r="14" s="174" customFormat="true" ht="12.75" hidden="false" customHeight="true" outlineLevel="0" collapsed="false">
      <c r="A14" s="46"/>
      <c r="B14" s="46"/>
      <c r="C14" s="47"/>
      <c r="D14" s="47" t="s">
        <v>24</v>
      </c>
      <c r="E14" s="48"/>
      <c r="F14" s="57" t="n">
        <v>457</v>
      </c>
      <c r="G14" s="57" t="n">
        <v>228</v>
      </c>
      <c r="H14" s="51" t="n">
        <v>61.2</v>
      </c>
      <c r="I14" s="51" t="n">
        <v>3.2</v>
      </c>
      <c r="J14" s="51" t="n">
        <v>9.6</v>
      </c>
      <c r="K14" s="51" t="n">
        <v>9.1</v>
      </c>
      <c r="L14" s="51" t="n">
        <v>5.2</v>
      </c>
      <c r="M14" s="51" t="n">
        <v>4.6</v>
      </c>
      <c r="N14" s="51" t="n">
        <v>7.2</v>
      </c>
      <c r="O14" s="51" t="n">
        <v>9.9</v>
      </c>
      <c r="P14" s="51" t="n">
        <v>3.4</v>
      </c>
      <c r="Q14" s="51" t="n">
        <v>2.6</v>
      </c>
      <c r="R14" s="51" t="n">
        <v>0.9</v>
      </c>
      <c r="S14" s="51" t="n">
        <v>2.6</v>
      </c>
      <c r="T14" s="51" t="n">
        <v>3</v>
      </c>
      <c r="U14" s="51" t="n">
        <v>1.4</v>
      </c>
      <c r="V14" s="51" t="n">
        <v>3.6</v>
      </c>
      <c r="W14" s="51" t="n">
        <v>1.7</v>
      </c>
      <c r="X14" s="51" t="n">
        <v>0.3</v>
      </c>
      <c r="Y14" s="51" t="n">
        <v>3.3</v>
      </c>
      <c r="Z14" s="51" t="n">
        <v>5.9</v>
      </c>
      <c r="AA14" s="51" t="n">
        <v>3.1</v>
      </c>
      <c r="AB14" s="51" t="n">
        <v>34.1</v>
      </c>
      <c r="AC14" s="51" t="n">
        <v>8.4</v>
      </c>
      <c r="AD14" s="51" t="n">
        <v>3.6</v>
      </c>
      <c r="AE14" s="51" t="n">
        <v>0.8</v>
      </c>
      <c r="AF14" s="195" t="n">
        <v>8</v>
      </c>
      <c r="AG14" s="195" t="n">
        <v>2.9</v>
      </c>
      <c r="AH14" s="195" t="n">
        <v>15.3</v>
      </c>
      <c r="AI14" s="195" t="n">
        <v>2.6</v>
      </c>
      <c r="AJ14" s="195" t="n">
        <v>1.3</v>
      </c>
      <c r="AK14" s="195" t="n">
        <v>2.6</v>
      </c>
      <c r="AL14" s="195" t="n">
        <v>8.9</v>
      </c>
      <c r="AM14" s="195" t="n">
        <v>4.3</v>
      </c>
      <c r="AN14" s="195" t="n">
        <v>4.3</v>
      </c>
      <c r="AO14" s="195" t="n">
        <v>0.3</v>
      </c>
      <c r="AP14" s="195" t="n">
        <v>2.7</v>
      </c>
      <c r="AQ14" s="196"/>
      <c r="AR14" s="46"/>
      <c r="AS14" s="46"/>
      <c r="AT14" s="47"/>
      <c r="AU14" s="47" t="s">
        <v>24</v>
      </c>
      <c r="AV14" s="48"/>
      <c r="AW14" s="51" t="n">
        <v>8</v>
      </c>
      <c r="AX14" s="51" t="n">
        <v>2.9</v>
      </c>
      <c r="AY14" s="51" t="n">
        <v>15.3</v>
      </c>
      <c r="AZ14" s="51" t="n">
        <v>2.6</v>
      </c>
      <c r="BA14" s="51" t="n">
        <v>1.3</v>
      </c>
      <c r="BB14" s="51" t="n">
        <v>2.6</v>
      </c>
      <c r="BC14" s="51" t="n">
        <v>8.9</v>
      </c>
      <c r="BD14" s="51" t="n">
        <v>4.3</v>
      </c>
      <c r="BE14" s="51" t="n">
        <v>4.3</v>
      </c>
      <c r="BF14" s="51" t="n">
        <v>0.3</v>
      </c>
      <c r="BG14" s="51" t="n">
        <v>2.7</v>
      </c>
    </row>
    <row r="15" s="199" customFormat="true" ht="5.25" hidden="false" customHeight="true" outlineLevel="0" collapsed="false">
      <c r="A15" s="46"/>
      <c r="B15" s="46"/>
      <c r="C15" s="47"/>
      <c r="D15" s="47"/>
      <c r="E15" s="48"/>
      <c r="F15" s="197"/>
      <c r="G15" s="197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46"/>
      <c r="AS15" s="46"/>
      <c r="AT15" s="47"/>
      <c r="AU15" s="47"/>
      <c r="AV15" s="4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</row>
    <row r="16" s="199" customFormat="true" ht="12.75" hidden="false" customHeight="true" outlineLevel="0" collapsed="false">
      <c r="A16" s="46"/>
      <c r="B16" s="55" t="s">
        <v>25</v>
      </c>
      <c r="C16" s="46"/>
      <c r="D16" s="46"/>
      <c r="E16" s="56"/>
      <c r="F16" s="57" t="n">
        <v>2189</v>
      </c>
      <c r="G16" s="57" t="n">
        <v>1112</v>
      </c>
      <c r="H16" s="51" t="n">
        <v>86.8</v>
      </c>
      <c r="I16" s="51" t="n">
        <v>17.5</v>
      </c>
      <c r="J16" s="51" t="n">
        <v>14.2</v>
      </c>
      <c r="K16" s="51" t="n">
        <v>10.6</v>
      </c>
      <c r="L16" s="51" t="n">
        <v>36.8</v>
      </c>
      <c r="M16" s="51" t="n">
        <v>7.3</v>
      </c>
      <c r="N16" s="51" t="n">
        <v>11.6</v>
      </c>
      <c r="O16" s="51" t="n">
        <v>48.3</v>
      </c>
      <c r="P16" s="51" t="n">
        <v>44</v>
      </c>
      <c r="Q16" s="51" t="n">
        <v>7.2</v>
      </c>
      <c r="R16" s="51" t="n">
        <v>1.4</v>
      </c>
      <c r="S16" s="51" t="n">
        <v>1.9</v>
      </c>
      <c r="T16" s="51" t="n">
        <v>1.2</v>
      </c>
      <c r="U16" s="51" t="n">
        <v>1.1</v>
      </c>
      <c r="V16" s="51" t="n">
        <v>3.2</v>
      </c>
      <c r="W16" s="51" t="n">
        <v>1.8</v>
      </c>
      <c r="X16" s="51" t="n">
        <v>1.8</v>
      </c>
      <c r="Y16" s="51" t="n">
        <v>4.8</v>
      </c>
      <c r="Z16" s="51" t="n">
        <v>6.2</v>
      </c>
      <c r="AA16" s="51" t="n">
        <v>17.1</v>
      </c>
      <c r="AB16" s="51" t="n">
        <v>27.2</v>
      </c>
      <c r="AC16" s="51" t="n">
        <v>11.7</v>
      </c>
      <c r="AD16" s="51" t="n">
        <v>1.8</v>
      </c>
      <c r="AE16" s="51" t="n">
        <v>2.3</v>
      </c>
      <c r="AF16" s="198" t="n">
        <v>28.1</v>
      </c>
      <c r="AG16" s="198" t="n">
        <v>1.6</v>
      </c>
      <c r="AH16" s="198" t="n">
        <v>36.9</v>
      </c>
      <c r="AI16" s="198" t="n">
        <v>0.8</v>
      </c>
      <c r="AJ16" s="198" t="n">
        <v>2.4</v>
      </c>
      <c r="AK16" s="198" t="n">
        <v>18.8</v>
      </c>
      <c r="AL16" s="198" t="n">
        <v>31.2</v>
      </c>
      <c r="AM16" s="198" t="n">
        <v>34.1</v>
      </c>
      <c r="AN16" s="198" t="n">
        <v>33.9</v>
      </c>
      <c r="AO16" s="198" t="n">
        <v>6.6</v>
      </c>
      <c r="AP16" s="198" t="n">
        <v>9.1</v>
      </c>
      <c r="AQ16" s="198"/>
      <c r="AR16" s="46"/>
      <c r="AS16" s="55" t="s">
        <v>25</v>
      </c>
      <c r="AT16" s="46"/>
      <c r="AU16" s="46"/>
      <c r="AV16" s="56"/>
      <c r="AW16" s="51" t="n">
        <v>27.4</v>
      </c>
      <c r="AX16" s="51" t="n">
        <v>1</v>
      </c>
      <c r="AY16" s="51" t="n">
        <v>33.9</v>
      </c>
      <c r="AZ16" s="51" t="n">
        <v>1</v>
      </c>
      <c r="BA16" s="51" t="n">
        <v>2.4</v>
      </c>
      <c r="BB16" s="51" t="n">
        <v>15.5</v>
      </c>
      <c r="BC16" s="51" t="n">
        <v>30.1</v>
      </c>
      <c r="BD16" s="51" t="n">
        <v>33.3</v>
      </c>
      <c r="BE16" s="51" t="n">
        <v>32.7</v>
      </c>
      <c r="BF16" s="51" t="n">
        <v>5.8</v>
      </c>
      <c r="BG16" s="51" t="n">
        <v>5.5</v>
      </c>
    </row>
    <row r="17" s="199" customFormat="true" ht="12.75" hidden="false" customHeight="true" outlineLevel="0" collapsed="false">
      <c r="A17" s="46"/>
      <c r="B17" s="46"/>
      <c r="C17" s="60"/>
      <c r="D17" s="60" t="s">
        <v>18</v>
      </c>
      <c r="E17" s="61"/>
      <c r="F17" s="57" t="n">
        <v>228</v>
      </c>
      <c r="G17" s="57" t="n">
        <v>100</v>
      </c>
      <c r="H17" s="51" t="n">
        <v>94.3</v>
      </c>
      <c r="I17" s="51" t="n">
        <v>15.9</v>
      </c>
      <c r="J17" s="51" t="n">
        <v>8.9</v>
      </c>
      <c r="K17" s="51" t="n">
        <v>8.4</v>
      </c>
      <c r="L17" s="51" t="n">
        <v>61.9</v>
      </c>
      <c r="M17" s="51" t="n">
        <v>3</v>
      </c>
      <c r="N17" s="51" t="n">
        <v>13.9</v>
      </c>
      <c r="O17" s="51" t="n">
        <v>71.4</v>
      </c>
      <c r="P17" s="51" t="n">
        <v>68</v>
      </c>
      <c r="Q17" s="51" t="n">
        <v>14.6</v>
      </c>
      <c r="R17" s="51" t="n">
        <v>3.1</v>
      </c>
      <c r="S17" s="51" t="n">
        <v>2.1</v>
      </c>
      <c r="T17" s="51" t="n">
        <v>2.5</v>
      </c>
      <c r="U17" s="51" t="n">
        <v>1.1</v>
      </c>
      <c r="V17" s="51" t="n">
        <v>2.1</v>
      </c>
      <c r="W17" s="51" t="n">
        <v>1.7</v>
      </c>
      <c r="X17" s="51" t="n">
        <v>2</v>
      </c>
      <c r="Y17" s="51" t="n">
        <v>2</v>
      </c>
      <c r="Z17" s="51" t="n">
        <v>5.4</v>
      </c>
      <c r="AA17" s="51" t="n">
        <v>28.6</v>
      </c>
      <c r="AB17" s="51" t="n">
        <v>5.4</v>
      </c>
      <c r="AC17" s="51" t="n">
        <v>3.8</v>
      </c>
      <c r="AD17" s="51" t="n">
        <v>3.7</v>
      </c>
      <c r="AE17" s="51" t="n">
        <v>1.4</v>
      </c>
      <c r="AF17" s="198" t="n">
        <v>35</v>
      </c>
      <c r="AG17" s="198" t="n">
        <v>1.2</v>
      </c>
      <c r="AH17" s="198" t="n">
        <v>47.1</v>
      </c>
      <c r="AI17" s="198" t="s">
        <v>26</v>
      </c>
      <c r="AJ17" s="198" t="n">
        <v>3</v>
      </c>
      <c r="AK17" s="198" t="n">
        <v>20.5</v>
      </c>
      <c r="AL17" s="198" t="n">
        <v>67.6</v>
      </c>
      <c r="AM17" s="198" t="n">
        <v>69.1</v>
      </c>
      <c r="AN17" s="198" t="n">
        <v>41.2</v>
      </c>
      <c r="AO17" s="198" t="n">
        <v>9.9</v>
      </c>
      <c r="AP17" s="198" t="n">
        <v>13.5</v>
      </c>
      <c r="AQ17" s="198"/>
      <c r="AR17" s="46"/>
      <c r="AS17" s="46"/>
      <c r="AT17" s="60"/>
      <c r="AU17" s="60" t="s">
        <v>18</v>
      </c>
      <c r="AV17" s="61"/>
      <c r="AW17" s="51" t="n">
        <v>25.1</v>
      </c>
      <c r="AX17" s="51" t="n">
        <v>3.2</v>
      </c>
      <c r="AY17" s="51" t="n">
        <v>40.7</v>
      </c>
      <c r="AZ17" s="51" t="n">
        <v>1.7</v>
      </c>
      <c r="BA17" s="51" t="n">
        <v>1</v>
      </c>
      <c r="BB17" s="51" t="n">
        <v>14.8</v>
      </c>
      <c r="BC17" s="51" t="n">
        <v>63.5</v>
      </c>
      <c r="BD17" s="51" t="n">
        <v>69.9</v>
      </c>
      <c r="BE17" s="51" t="n">
        <v>38.7</v>
      </c>
      <c r="BF17" s="51" t="n">
        <v>9.5</v>
      </c>
      <c r="BG17" s="51" t="n">
        <v>9.3</v>
      </c>
    </row>
    <row r="18" s="199" customFormat="true" ht="12.75" hidden="false" customHeight="true" outlineLevel="0" collapsed="false">
      <c r="A18" s="46"/>
      <c r="B18" s="46"/>
      <c r="C18" s="60"/>
      <c r="D18" s="60" t="s">
        <v>19</v>
      </c>
      <c r="E18" s="61"/>
      <c r="F18" s="57" t="n">
        <v>299</v>
      </c>
      <c r="G18" s="57" t="n">
        <v>188</v>
      </c>
      <c r="H18" s="51" t="n">
        <v>89.6</v>
      </c>
      <c r="I18" s="51" t="n">
        <v>18.7</v>
      </c>
      <c r="J18" s="51" t="n">
        <v>15.5</v>
      </c>
      <c r="K18" s="51" t="n">
        <v>11.6</v>
      </c>
      <c r="L18" s="51" t="n">
        <v>44.4</v>
      </c>
      <c r="M18" s="51" t="n">
        <v>5.3</v>
      </c>
      <c r="N18" s="51" t="n">
        <v>12.9</v>
      </c>
      <c r="O18" s="51" t="n">
        <v>63.2</v>
      </c>
      <c r="P18" s="51" t="n">
        <v>57.4</v>
      </c>
      <c r="Q18" s="51" t="n">
        <v>9.6</v>
      </c>
      <c r="R18" s="51" t="n">
        <v>1.5</v>
      </c>
      <c r="S18" s="51" t="n">
        <v>2</v>
      </c>
      <c r="T18" s="51" t="n">
        <v>0.9</v>
      </c>
      <c r="U18" s="51" t="n">
        <v>1.8</v>
      </c>
      <c r="V18" s="51" t="n">
        <v>3.2</v>
      </c>
      <c r="W18" s="51" t="n">
        <v>1.5</v>
      </c>
      <c r="X18" s="51" t="n">
        <v>2.1</v>
      </c>
      <c r="Y18" s="51" t="n">
        <v>5.3</v>
      </c>
      <c r="Z18" s="51" t="n">
        <v>4.8</v>
      </c>
      <c r="AA18" s="51" t="n">
        <v>24</v>
      </c>
      <c r="AB18" s="51" t="n">
        <v>9.8</v>
      </c>
      <c r="AC18" s="51" t="n">
        <v>6.1</v>
      </c>
      <c r="AD18" s="51" t="n">
        <v>1.5</v>
      </c>
      <c r="AE18" s="51" t="n">
        <v>4.2</v>
      </c>
      <c r="AF18" s="198" t="n">
        <v>37.5</v>
      </c>
      <c r="AG18" s="198" t="n">
        <v>1.4</v>
      </c>
      <c r="AH18" s="198" t="n">
        <v>42.7</v>
      </c>
      <c r="AI18" s="198" t="n">
        <v>0.5</v>
      </c>
      <c r="AJ18" s="198" t="n">
        <v>3.2</v>
      </c>
      <c r="AK18" s="198" t="n">
        <v>21.6</v>
      </c>
      <c r="AL18" s="198" t="n">
        <v>44.5</v>
      </c>
      <c r="AM18" s="198" t="n">
        <v>55.6</v>
      </c>
      <c r="AN18" s="198" t="n">
        <v>47.2</v>
      </c>
      <c r="AO18" s="198" t="n">
        <v>11.6</v>
      </c>
      <c r="AP18" s="198" t="n">
        <v>8.9</v>
      </c>
      <c r="AQ18" s="198"/>
      <c r="AR18" s="46"/>
      <c r="AS18" s="46"/>
      <c r="AT18" s="60"/>
      <c r="AU18" s="60" t="s">
        <v>19</v>
      </c>
      <c r="AV18" s="61"/>
      <c r="AW18" s="51" t="n">
        <v>34.9</v>
      </c>
      <c r="AX18" s="51" t="n">
        <v>0.3</v>
      </c>
      <c r="AY18" s="51" t="n">
        <v>35.6</v>
      </c>
      <c r="AZ18" s="51" t="n">
        <v>0.6</v>
      </c>
      <c r="BA18" s="51" t="n">
        <v>1.3</v>
      </c>
      <c r="BB18" s="51" t="n">
        <v>18.1</v>
      </c>
      <c r="BC18" s="51" t="n">
        <v>47.1</v>
      </c>
      <c r="BD18" s="51" t="n">
        <v>50.5</v>
      </c>
      <c r="BE18" s="51" t="n">
        <v>40.7</v>
      </c>
      <c r="BF18" s="51" t="n">
        <v>11.3</v>
      </c>
      <c r="BG18" s="51" t="n">
        <v>4.1</v>
      </c>
    </row>
    <row r="19" s="199" customFormat="true" ht="12.75" hidden="false" customHeight="true" outlineLevel="0" collapsed="false">
      <c r="A19" s="46"/>
      <c r="B19" s="46"/>
      <c r="C19" s="60"/>
      <c r="D19" s="60" t="s">
        <v>20</v>
      </c>
      <c r="E19" s="61"/>
      <c r="F19" s="57" t="n">
        <v>437</v>
      </c>
      <c r="G19" s="57" t="n">
        <v>243</v>
      </c>
      <c r="H19" s="51" t="n">
        <v>90.1</v>
      </c>
      <c r="I19" s="51" t="n">
        <v>23.2</v>
      </c>
      <c r="J19" s="51" t="n">
        <v>12.3</v>
      </c>
      <c r="K19" s="51" t="n">
        <v>9.5</v>
      </c>
      <c r="L19" s="51" t="n">
        <v>42</v>
      </c>
      <c r="M19" s="51" t="n">
        <v>7.3</v>
      </c>
      <c r="N19" s="51" t="n">
        <v>11.4</v>
      </c>
      <c r="O19" s="51" t="n">
        <v>59.9</v>
      </c>
      <c r="P19" s="51" t="n">
        <v>55.9</v>
      </c>
      <c r="Q19" s="51" t="n">
        <v>7.7</v>
      </c>
      <c r="R19" s="51" t="n">
        <v>0.4</v>
      </c>
      <c r="S19" s="51" t="n">
        <v>3.2</v>
      </c>
      <c r="T19" s="51" t="n">
        <v>0.5</v>
      </c>
      <c r="U19" s="51" t="s">
        <v>26</v>
      </c>
      <c r="V19" s="51" t="n">
        <v>4.3</v>
      </c>
      <c r="W19" s="51" t="n">
        <v>1.1</v>
      </c>
      <c r="X19" s="51" t="n">
        <v>1.5</v>
      </c>
      <c r="Y19" s="51" t="n">
        <v>5.6</v>
      </c>
      <c r="Z19" s="51" t="n">
        <v>7.6</v>
      </c>
      <c r="AA19" s="51" t="n">
        <v>18.9</v>
      </c>
      <c r="AB19" s="51" t="n">
        <v>26.8</v>
      </c>
      <c r="AC19" s="51" t="n">
        <v>11.7</v>
      </c>
      <c r="AD19" s="51" t="n">
        <v>2.2</v>
      </c>
      <c r="AE19" s="51" t="n">
        <v>1.6</v>
      </c>
      <c r="AF19" s="198" t="n">
        <v>34.4</v>
      </c>
      <c r="AG19" s="198" t="n">
        <v>1</v>
      </c>
      <c r="AH19" s="198" t="n">
        <v>41.2</v>
      </c>
      <c r="AI19" s="198" t="n">
        <v>0.2</v>
      </c>
      <c r="AJ19" s="198" t="n">
        <v>2.1</v>
      </c>
      <c r="AK19" s="198" t="n">
        <v>19.6</v>
      </c>
      <c r="AL19" s="198" t="n">
        <v>27</v>
      </c>
      <c r="AM19" s="198" t="n">
        <v>41.6</v>
      </c>
      <c r="AN19" s="198" t="n">
        <v>44.5</v>
      </c>
      <c r="AO19" s="198" t="n">
        <v>9.3</v>
      </c>
      <c r="AP19" s="198" t="n">
        <v>7.9</v>
      </c>
      <c r="AQ19" s="198"/>
      <c r="AR19" s="46"/>
      <c r="AS19" s="46"/>
      <c r="AT19" s="60"/>
      <c r="AU19" s="60" t="s">
        <v>20</v>
      </c>
      <c r="AV19" s="61"/>
      <c r="AW19" s="51" t="n">
        <v>39</v>
      </c>
      <c r="AX19" s="51" t="n">
        <v>1.1</v>
      </c>
      <c r="AY19" s="51" t="n">
        <v>37.8</v>
      </c>
      <c r="AZ19" s="51" t="n">
        <v>0.7</v>
      </c>
      <c r="BA19" s="51" t="n">
        <v>4.2</v>
      </c>
      <c r="BB19" s="51" t="n">
        <v>15.3</v>
      </c>
      <c r="BC19" s="51" t="n">
        <v>28.2</v>
      </c>
      <c r="BD19" s="51" t="n">
        <v>42.5</v>
      </c>
      <c r="BE19" s="51" t="n">
        <v>46.7</v>
      </c>
      <c r="BF19" s="51" t="n">
        <v>9.6</v>
      </c>
      <c r="BG19" s="51" t="n">
        <v>5.5</v>
      </c>
    </row>
    <row r="20" s="199" customFormat="true" ht="12.75" hidden="false" customHeight="true" outlineLevel="0" collapsed="false">
      <c r="A20" s="46"/>
      <c r="B20" s="46"/>
      <c r="C20" s="60"/>
      <c r="D20" s="60" t="s">
        <v>21</v>
      </c>
      <c r="E20" s="61"/>
      <c r="F20" s="57" t="n">
        <v>424</v>
      </c>
      <c r="G20" s="57" t="n">
        <v>220</v>
      </c>
      <c r="H20" s="51" t="n">
        <v>87.7</v>
      </c>
      <c r="I20" s="51" t="n">
        <v>20.4</v>
      </c>
      <c r="J20" s="51" t="n">
        <v>14.3</v>
      </c>
      <c r="K20" s="51" t="n">
        <v>8</v>
      </c>
      <c r="L20" s="51" t="n">
        <v>39.8</v>
      </c>
      <c r="M20" s="51" t="n">
        <v>9.4</v>
      </c>
      <c r="N20" s="51" t="n">
        <v>12.7</v>
      </c>
      <c r="O20" s="51" t="n">
        <v>49.6</v>
      </c>
      <c r="P20" s="51" t="n">
        <v>48.9</v>
      </c>
      <c r="Q20" s="51" t="n">
        <v>7.4</v>
      </c>
      <c r="R20" s="51" t="n">
        <v>1.7</v>
      </c>
      <c r="S20" s="51" t="n">
        <v>1.9</v>
      </c>
      <c r="T20" s="51" t="n">
        <v>0.6</v>
      </c>
      <c r="U20" s="51" t="n">
        <v>1</v>
      </c>
      <c r="V20" s="51" t="n">
        <v>2.3</v>
      </c>
      <c r="W20" s="51" t="n">
        <v>3.1</v>
      </c>
      <c r="X20" s="51" t="n">
        <v>2</v>
      </c>
      <c r="Y20" s="51" t="n">
        <v>4.4</v>
      </c>
      <c r="Z20" s="51" t="n">
        <v>6</v>
      </c>
      <c r="AA20" s="51" t="n">
        <v>16.8</v>
      </c>
      <c r="AB20" s="51" t="n">
        <v>33.4</v>
      </c>
      <c r="AC20" s="51" t="n">
        <v>11.8</v>
      </c>
      <c r="AD20" s="51" t="n">
        <v>0.6</v>
      </c>
      <c r="AE20" s="51" t="n">
        <v>0.8</v>
      </c>
      <c r="AF20" s="198" t="n">
        <v>24.8</v>
      </c>
      <c r="AG20" s="198" t="n">
        <v>0.9</v>
      </c>
      <c r="AH20" s="198" t="n">
        <v>35.4</v>
      </c>
      <c r="AI20" s="198" t="n">
        <v>0.3</v>
      </c>
      <c r="AJ20" s="198" t="n">
        <v>1.8</v>
      </c>
      <c r="AK20" s="198" t="n">
        <v>20</v>
      </c>
      <c r="AL20" s="198" t="n">
        <v>22.6</v>
      </c>
      <c r="AM20" s="198" t="n">
        <v>25.4</v>
      </c>
      <c r="AN20" s="198" t="n">
        <v>26.2</v>
      </c>
      <c r="AO20" s="198" t="n">
        <v>4.5</v>
      </c>
      <c r="AP20" s="198" t="n">
        <v>8.6</v>
      </c>
      <c r="AQ20" s="198"/>
      <c r="AR20" s="46"/>
      <c r="AS20" s="46"/>
      <c r="AT20" s="60"/>
      <c r="AU20" s="60" t="s">
        <v>21</v>
      </c>
      <c r="AV20" s="61"/>
      <c r="AW20" s="51" t="n">
        <v>24.3</v>
      </c>
      <c r="AX20" s="51" t="s">
        <v>26</v>
      </c>
      <c r="AY20" s="51" t="n">
        <v>35.7</v>
      </c>
      <c r="AZ20" s="51" t="n">
        <v>0.9</v>
      </c>
      <c r="BA20" s="51" t="n">
        <v>2.6</v>
      </c>
      <c r="BB20" s="51" t="n">
        <v>19.9</v>
      </c>
      <c r="BC20" s="51" t="n">
        <v>23.2</v>
      </c>
      <c r="BD20" s="51" t="n">
        <v>26.1</v>
      </c>
      <c r="BE20" s="51" t="n">
        <v>26.3</v>
      </c>
      <c r="BF20" s="51" t="n">
        <v>2.9</v>
      </c>
      <c r="BG20" s="51" t="n">
        <v>5.7</v>
      </c>
    </row>
    <row r="21" s="199" customFormat="true" ht="12.75" hidden="false" customHeight="true" outlineLevel="0" collapsed="false">
      <c r="A21" s="46"/>
      <c r="B21" s="46"/>
      <c r="C21" s="60"/>
      <c r="D21" s="60" t="s">
        <v>22</v>
      </c>
      <c r="E21" s="61"/>
      <c r="F21" s="57" t="n">
        <v>512</v>
      </c>
      <c r="G21" s="57" t="n">
        <v>229</v>
      </c>
      <c r="H21" s="51" t="n">
        <v>81.9</v>
      </c>
      <c r="I21" s="51" t="n">
        <v>11.8</v>
      </c>
      <c r="J21" s="51" t="n">
        <v>15</v>
      </c>
      <c r="K21" s="51" t="n">
        <v>11.8</v>
      </c>
      <c r="L21" s="51" t="n">
        <v>24</v>
      </c>
      <c r="M21" s="51" t="n">
        <v>8.3</v>
      </c>
      <c r="N21" s="51" t="n">
        <v>9.9</v>
      </c>
      <c r="O21" s="51" t="n">
        <v>28.1</v>
      </c>
      <c r="P21" s="51" t="n">
        <v>23.8</v>
      </c>
      <c r="Q21" s="51" t="n">
        <v>3.3</v>
      </c>
      <c r="R21" s="51" t="n">
        <v>0.6</v>
      </c>
      <c r="S21" s="51" t="n">
        <v>1</v>
      </c>
      <c r="T21" s="51" t="n">
        <v>1.3</v>
      </c>
      <c r="U21" s="51" t="n">
        <v>1.6</v>
      </c>
      <c r="V21" s="51" t="n">
        <v>1.9</v>
      </c>
      <c r="W21" s="51" t="n">
        <v>1.9</v>
      </c>
      <c r="X21" s="51" t="n">
        <v>1.9</v>
      </c>
      <c r="Y21" s="51" t="n">
        <v>5</v>
      </c>
      <c r="Z21" s="51" t="n">
        <v>6.1</v>
      </c>
      <c r="AA21" s="51" t="n">
        <v>10.9</v>
      </c>
      <c r="AB21" s="51" t="n">
        <v>40.1</v>
      </c>
      <c r="AC21" s="51" t="n">
        <v>15.8</v>
      </c>
      <c r="AD21" s="51" t="n">
        <v>1</v>
      </c>
      <c r="AE21" s="51" t="n">
        <v>3.5</v>
      </c>
      <c r="AF21" s="198" t="n">
        <v>21.3</v>
      </c>
      <c r="AG21" s="198" t="n">
        <v>1.3</v>
      </c>
      <c r="AH21" s="198" t="n">
        <v>30</v>
      </c>
      <c r="AI21" s="198" t="n">
        <v>1.5</v>
      </c>
      <c r="AJ21" s="198" t="n">
        <v>2.3</v>
      </c>
      <c r="AK21" s="198" t="n">
        <v>19.1</v>
      </c>
      <c r="AL21" s="198" t="n">
        <v>20.9</v>
      </c>
      <c r="AM21" s="198" t="n">
        <v>11.7</v>
      </c>
      <c r="AN21" s="198" t="n">
        <v>24.5</v>
      </c>
      <c r="AO21" s="198" t="n">
        <v>2.8</v>
      </c>
      <c r="AP21" s="198" t="n">
        <v>9.2</v>
      </c>
      <c r="AQ21" s="198"/>
      <c r="AR21" s="46"/>
      <c r="AS21" s="46"/>
      <c r="AT21" s="60"/>
      <c r="AU21" s="60" t="s">
        <v>22</v>
      </c>
      <c r="AV21" s="61"/>
      <c r="AW21" s="51" t="n">
        <v>19.6</v>
      </c>
      <c r="AX21" s="51" t="n">
        <v>1.3</v>
      </c>
      <c r="AY21" s="51" t="n">
        <v>30.7</v>
      </c>
      <c r="AZ21" s="51" t="n">
        <v>0.8</v>
      </c>
      <c r="BA21" s="51" t="n">
        <v>1.7</v>
      </c>
      <c r="BB21" s="51" t="n">
        <v>12.2</v>
      </c>
      <c r="BC21" s="51" t="n">
        <v>17</v>
      </c>
      <c r="BD21" s="51" t="n">
        <v>14.3</v>
      </c>
      <c r="BE21" s="51" t="n">
        <v>25.2</v>
      </c>
      <c r="BF21" s="51" t="n">
        <v>1.6</v>
      </c>
      <c r="BG21" s="51" t="n">
        <v>5.7</v>
      </c>
    </row>
    <row r="22" s="199" customFormat="true" ht="12.75" hidden="false" customHeight="true" outlineLevel="0" collapsed="false">
      <c r="A22" s="46"/>
      <c r="B22" s="46"/>
      <c r="C22" s="60"/>
      <c r="D22" s="60" t="s">
        <v>23</v>
      </c>
      <c r="E22" s="61"/>
      <c r="F22" s="57" t="n">
        <v>216</v>
      </c>
      <c r="G22" s="57" t="n">
        <v>99</v>
      </c>
      <c r="H22" s="51" t="n">
        <v>78.9</v>
      </c>
      <c r="I22" s="51" t="n">
        <v>12.8</v>
      </c>
      <c r="J22" s="51" t="n">
        <v>20</v>
      </c>
      <c r="K22" s="51" t="n">
        <v>14.5</v>
      </c>
      <c r="L22" s="51" t="n">
        <v>18.5</v>
      </c>
      <c r="M22" s="51" t="n">
        <v>8.3</v>
      </c>
      <c r="N22" s="51" t="n">
        <v>11.1</v>
      </c>
      <c r="O22" s="51" t="n">
        <v>23.5</v>
      </c>
      <c r="P22" s="51" t="n">
        <v>13.1</v>
      </c>
      <c r="Q22" s="51" t="n">
        <v>4.4</v>
      </c>
      <c r="R22" s="51" t="n">
        <v>2.8</v>
      </c>
      <c r="S22" s="51" t="n">
        <v>0.5</v>
      </c>
      <c r="T22" s="51" t="n">
        <v>1.9</v>
      </c>
      <c r="U22" s="51" t="n">
        <v>1.5</v>
      </c>
      <c r="V22" s="51" t="n">
        <v>5.4</v>
      </c>
      <c r="W22" s="51" t="n">
        <v>1.9</v>
      </c>
      <c r="X22" s="51" t="n">
        <v>1.7</v>
      </c>
      <c r="Y22" s="51" t="n">
        <v>5.7</v>
      </c>
      <c r="Z22" s="51" t="n">
        <v>7.8</v>
      </c>
      <c r="AA22" s="51" t="n">
        <v>7.4</v>
      </c>
      <c r="AB22" s="51" t="n">
        <v>36.4</v>
      </c>
      <c r="AC22" s="51" t="n">
        <v>19.1</v>
      </c>
      <c r="AD22" s="51" t="n">
        <v>2.5</v>
      </c>
      <c r="AE22" s="51" t="n">
        <v>1.8</v>
      </c>
      <c r="AF22" s="198" t="n">
        <v>10.3</v>
      </c>
      <c r="AG22" s="198" t="n">
        <v>3.1</v>
      </c>
      <c r="AH22" s="198" t="n">
        <v>21.2</v>
      </c>
      <c r="AI22" s="198" t="n">
        <v>2.1</v>
      </c>
      <c r="AJ22" s="198" t="n">
        <v>2.9</v>
      </c>
      <c r="AK22" s="198" t="n">
        <v>8.8</v>
      </c>
      <c r="AL22" s="198" t="n">
        <v>16.6</v>
      </c>
      <c r="AM22" s="198" t="n">
        <v>4.8</v>
      </c>
      <c r="AN22" s="198" t="n">
        <v>12.9</v>
      </c>
      <c r="AO22" s="198" t="s">
        <v>26</v>
      </c>
      <c r="AP22" s="198" t="n">
        <v>9.5</v>
      </c>
      <c r="AQ22" s="198"/>
      <c r="AR22" s="46"/>
      <c r="AS22" s="46"/>
      <c r="AT22" s="60"/>
      <c r="AU22" s="60" t="s">
        <v>23</v>
      </c>
      <c r="AV22" s="61"/>
      <c r="AW22" s="51" t="n">
        <v>18.2</v>
      </c>
      <c r="AX22" s="51" t="n">
        <v>1.1</v>
      </c>
      <c r="AY22" s="51" t="n">
        <v>24</v>
      </c>
      <c r="AZ22" s="51" t="n">
        <v>1.3</v>
      </c>
      <c r="BA22" s="51" t="n">
        <v>2.9</v>
      </c>
      <c r="BB22" s="51" t="n">
        <v>13.8</v>
      </c>
      <c r="BC22" s="51" t="n">
        <v>20.6</v>
      </c>
      <c r="BD22" s="51" t="n">
        <v>9.8</v>
      </c>
      <c r="BE22" s="51" t="n">
        <v>17.4</v>
      </c>
      <c r="BF22" s="51" t="n">
        <v>0.5</v>
      </c>
      <c r="BG22" s="51" t="n">
        <v>4</v>
      </c>
    </row>
    <row r="23" s="199" customFormat="true" ht="12.75" hidden="false" customHeight="true" outlineLevel="0" collapsed="false">
      <c r="A23" s="46"/>
      <c r="B23" s="46"/>
      <c r="C23" s="60"/>
      <c r="D23" s="60" t="s">
        <v>24</v>
      </c>
      <c r="E23" s="61"/>
      <c r="F23" s="57" t="n">
        <v>73</v>
      </c>
      <c r="G23" s="57" t="n">
        <v>34</v>
      </c>
      <c r="H23" s="51" t="n">
        <v>74.5</v>
      </c>
      <c r="I23" s="51" t="n">
        <v>6.5</v>
      </c>
      <c r="J23" s="51" t="n">
        <v>14.2</v>
      </c>
      <c r="K23" s="51" t="n">
        <v>16.2</v>
      </c>
      <c r="L23" s="51" t="n">
        <v>3.9</v>
      </c>
      <c r="M23" s="51" t="n">
        <v>6.4</v>
      </c>
      <c r="N23" s="51" t="n">
        <v>6.1</v>
      </c>
      <c r="O23" s="51" t="n">
        <v>15.3</v>
      </c>
      <c r="P23" s="51" t="n">
        <v>6.8</v>
      </c>
      <c r="Q23" s="51" t="n">
        <v>1.5</v>
      </c>
      <c r="R23" s="51" t="n">
        <v>3.2</v>
      </c>
      <c r="S23" s="51" t="n">
        <v>1.6</v>
      </c>
      <c r="T23" s="51" t="n">
        <v>4.9</v>
      </c>
      <c r="U23" s="51" t="s">
        <v>26</v>
      </c>
      <c r="V23" s="51" t="n">
        <v>7.2</v>
      </c>
      <c r="W23" s="51" t="n">
        <v>1.4</v>
      </c>
      <c r="X23" s="51" t="s">
        <v>26</v>
      </c>
      <c r="Y23" s="51" t="n">
        <v>1.3</v>
      </c>
      <c r="Z23" s="51" t="n">
        <v>2.8</v>
      </c>
      <c r="AA23" s="51" t="n">
        <v>4.2</v>
      </c>
      <c r="AB23" s="51" t="n">
        <v>37</v>
      </c>
      <c r="AC23" s="51" t="n">
        <v>15.4</v>
      </c>
      <c r="AD23" s="51" t="n">
        <v>6.2</v>
      </c>
      <c r="AE23" s="51" t="n">
        <v>2.7</v>
      </c>
      <c r="AF23" s="198" t="n">
        <v>7.7</v>
      </c>
      <c r="AG23" s="198" t="n">
        <v>17.6</v>
      </c>
      <c r="AH23" s="198" t="n">
        <v>31.4</v>
      </c>
      <c r="AI23" s="198" t="n">
        <v>7.9</v>
      </c>
      <c r="AJ23" s="198" t="s">
        <v>26</v>
      </c>
      <c r="AK23" s="198" t="n">
        <v>1.3</v>
      </c>
      <c r="AL23" s="198" t="n">
        <v>9.6</v>
      </c>
      <c r="AM23" s="198" t="n">
        <v>2.1</v>
      </c>
      <c r="AN23" s="198" t="n">
        <v>11.8</v>
      </c>
      <c r="AO23" s="198" t="s">
        <v>26</v>
      </c>
      <c r="AP23" s="198" t="n">
        <v>5.2</v>
      </c>
      <c r="AQ23" s="198"/>
      <c r="AR23" s="46"/>
      <c r="AS23" s="46"/>
      <c r="AT23" s="60"/>
      <c r="AU23" s="60" t="s">
        <v>24</v>
      </c>
      <c r="AV23" s="61"/>
      <c r="AW23" s="51" t="n">
        <v>8.8</v>
      </c>
      <c r="AX23" s="51" t="n">
        <v>1.9</v>
      </c>
      <c r="AY23" s="51" t="n">
        <v>15.8</v>
      </c>
      <c r="AZ23" s="51" t="n">
        <v>3.8</v>
      </c>
      <c r="BA23" s="51" t="n">
        <v>3.2</v>
      </c>
      <c r="BB23" s="51" t="n">
        <v>4.2</v>
      </c>
      <c r="BC23" s="51" t="n">
        <v>13.6</v>
      </c>
      <c r="BD23" s="51" t="n">
        <v>6.1</v>
      </c>
      <c r="BE23" s="51" t="n">
        <v>5.7</v>
      </c>
      <c r="BF23" s="51" t="s">
        <v>26</v>
      </c>
      <c r="BG23" s="51" t="n">
        <v>3.9</v>
      </c>
    </row>
    <row r="24" s="199" customFormat="true" ht="5.25" hidden="false" customHeight="true" outlineLevel="0" collapsed="false">
      <c r="A24" s="46"/>
      <c r="B24" s="46"/>
      <c r="C24" s="60"/>
      <c r="D24" s="60"/>
      <c r="E24" s="61"/>
      <c r="F24" s="197"/>
      <c r="G24" s="197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46"/>
      <c r="AS24" s="46"/>
      <c r="AT24" s="60"/>
      <c r="AU24" s="60"/>
      <c r="AV24" s="61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</row>
    <row r="25" s="199" customFormat="true" ht="12.75" hidden="false" customHeight="true" outlineLevel="0" collapsed="false">
      <c r="A25" s="46"/>
      <c r="B25" s="55" t="s">
        <v>27</v>
      </c>
      <c r="C25" s="46"/>
      <c r="D25" s="46"/>
      <c r="E25" s="56"/>
      <c r="F25" s="57" t="n">
        <v>1263</v>
      </c>
      <c r="G25" s="57" t="n">
        <v>631</v>
      </c>
      <c r="H25" s="51" t="n">
        <v>77.2</v>
      </c>
      <c r="I25" s="51" t="n">
        <v>11.6</v>
      </c>
      <c r="J25" s="51" t="n">
        <v>13.3</v>
      </c>
      <c r="K25" s="51" t="n">
        <v>11.1</v>
      </c>
      <c r="L25" s="51" t="n">
        <v>24.9</v>
      </c>
      <c r="M25" s="51" t="n">
        <v>8</v>
      </c>
      <c r="N25" s="51" t="n">
        <v>10.2</v>
      </c>
      <c r="O25" s="51" t="n">
        <v>32.4</v>
      </c>
      <c r="P25" s="51" t="n">
        <v>24.9</v>
      </c>
      <c r="Q25" s="51" t="n">
        <v>7.1</v>
      </c>
      <c r="R25" s="51" t="n">
        <v>2</v>
      </c>
      <c r="S25" s="51" t="n">
        <v>3.3</v>
      </c>
      <c r="T25" s="51" t="n">
        <v>2.3</v>
      </c>
      <c r="U25" s="51" t="n">
        <v>1.9</v>
      </c>
      <c r="V25" s="51" t="n">
        <v>3.7</v>
      </c>
      <c r="W25" s="51" t="n">
        <v>3.2</v>
      </c>
      <c r="X25" s="51" t="n">
        <v>2.1</v>
      </c>
      <c r="Y25" s="51" t="n">
        <v>7.9</v>
      </c>
      <c r="Z25" s="51" t="n">
        <v>13</v>
      </c>
      <c r="AA25" s="51" t="n">
        <v>16.7</v>
      </c>
      <c r="AB25" s="51" t="n">
        <v>34.8</v>
      </c>
      <c r="AC25" s="51" t="n">
        <v>7.1</v>
      </c>
      <c r="AD25" s="51" t="n">
        <v>3</v>
      </c>
      <c r="AE25" s="51" t="n">
        <v>1.8</v>
      </c>
      <c r="AF25" s="198" t="n">
        <v>18.7</v>
      </c>
      <c r="AG25" s="198" t="n">
        <v>2.8</v>
      </c>
      <c r="AH25" s="198" t="n">
        <v>33.4</v>
      </c>
      <c r="AI25" s="198" t="n">
        <v>2.2</v>
      </c>
      <c r="AJ25" s="198" t="n">
        <v>3.2</v>
      </c>
      <c r="AK25" s="198" t="n">
        <v>5.8</v>
      </c>
      <c r="AL25" s="198" t="n">
        <v>22.7</v>
      </c>
      <c r="AM25" s="198" t="n">
        <v>22.3</v>
      </c>
      <c r="AN25" s="198" t="n">
        <v>26.4</v>
      </c>
      <c r="AO25" s="198" t="n">
        <v>2.6</v>
      </c>
      <c r="AP25" s="198" t="n">
        <v>7</v>
      </c>
      <c r="AQ25" s="198"/>
      <c r="AR25" s="46"/>
      <c r="AS25" s="55" t="s">
        <v>27</v>
      </c>
      <c r="AT25" s="46"/>
      <c r="AU25" s="46"/>
      <c r="AV25" s="56"/>
      <c r="AW25" s="51" t="n">
        <v>18.7</v>
      </c>
      <c r="AX25" s="51" t="n">
        <v>2.5</v>
      </c>
      <c r="AY25" s="51" t="n">
        <v>31.8</v>
      </c>
      <c r="AZ25" s="51" t="n">
        <v>1.4</v>
      </c>
      <c r="BA25" s="51" t="n">
        <v>1.9</v>
      </c>
      <c r="BB25" s="51" t="n">
        <v>4.9</v>
      </c>
      <c r="BC25" s="51" t="n">
        <v>18.9</v>
      </c>
      <c r="BD25" s="51" t="n">
        <v>21.5</v>
      </c>
      <c r="BE25" s="51" t="n">
        <v>21.5</v>
      </c>
      <c r="BF25" s="51" t="n">
        <v>2.4</v>
      </c>
      <c r="BG25" s="51" t="n">
        <v>4.7</v>
      </c>
    </row>
    <row r="26" s="199" customFormat="true" ht="12.75" hidden="false" customHeight="true" outlineLevel="0" collapsed="false">
      <c r="A26" s="46"/>
      <c r="B26" s="46"/>
      <c r="C26" s="60"/>
      <c r="D26" s="60" t="s">
        <v>18</v>
      </c>
      <c r="E26" s="61"/>
      <c r="F26" s="57" t="n">
        <v>195</v>
      </c>
      <c r="G26" s="57" t="n">
        <v>99</v>
      </c>
      <c r="H26" s="51" t="n">
        <v>92.6</v>
      </c>
      <c r="I26" s="51" t="n">
        <v>29.2</v>
      </c>
      <c r="J26" s="51" t="n">
        <v>8.2</v>
      </c>
      <c r="K26" s="51" t="n">
        <v>11.4</v>
      </c>
      <c r="L26" s="51" t="n">
        <v>61.1</v>
      </c>
      <c r="M26" s="51" t="n">
        <v>7.9</v>
      </c>
      <c r="N26" s="51" t="n">
        <v>11.2</v>
      </c>
      <c r="O26" s="51" t="n">
        <v>76</v>
      </c>
      <c r="P26" s="51" t="n">
        <v>58.6</v>
      </c>
      <c r="Q26" s="51" t="n">
        <v>19.4</v>
      </c>
      <c r="R26" s="51" t="n">
        <v>3.4</v>
      </c>
      <c r="S26" s="51" t="n">
        <v>3</v>
      </c>
      <c r="T26" s="51" t="n">
        <v>2.8</v>
      </c>
      <c r="U26" s="51" t="n">
        <v>2.6</v>
      </c>
      <c r="V26" s="51" t="n">
        <v>6.2</v>
      </c>
      <c r="W26" s="51" t="n">
        <v>2.8</v>
      </c>
      <c r="X26" s="51" t="n">
        <v>5.6</v>
      </c>
      <c r="Y26" s="51" t="n">
        <v>3.4</v>
      </c>
      <c r="Z26" s="51" t="n">
        <v>8.4</v>
      </c>
      <c r="AA26" s="51" t="n">
        <v>29.8</v>
      </c>
      <c r="AB26" s="51" t="n">
        <v>2.3</v>
      </c>
      <c r="AC26" s="51" t="n">
        <v>1.5</v>
      </c>
      <c r="AD26" s="51" t="n">
        <v>1.9</v>
      </c>
      <c r="AE26" s="51" t="n">
        <v>1.4</v>
      </c>
      <c r="AF26" s="198" t="n">
        <v>31.2</v>
      </c>
      <c r="AG26" s="198" t="n">
        <v>1.5</v>
      </c>
      <c r="AH26" s="198" t="n">
        <v>46.3</v>
      </c>
      <c r="AI26" s="198" t="n">
        <v>4.2</v>
      </c>
      <c r="AJ26" s="198" t="n">
        <v>8.2</v>
      </c>
      <c r="AK26" s="198" t="n">
        <v>5</v>
      </c>
      <c r="AL26" s="198" t="n">
        <v>59.1</v>
      </c>
      <c r="AM26" s="198" t="n">
        <v>70.3</v>
      </c>
      <c r="AN26" s="198" t="n">
        <v>36.3</v>
      </c>
      <c r="AO26" s="198" t="n">
        <v>6.3</v>
      </c>
      <c r="AP26" s="198" t="n">
        <v>4.3</v>
      </c>
      <c r="AQ26" s="198"/>
      <c r="AR26" s="46"/>
      <c r="AS26" s="46"/>
      <c r="AT26" s="60"/>
      <c r="AU26" s="60" t="s">
        <v>18</v>
      </c>
      <c r="AV26" s="61"/>
      <c r="AW26" s="51" t="n">
        <v>29.1</v>
      </c>
      <c r="AX26" s="51" t="n">
        <v>2.1</v>
      </c>
      <c r="AY26" s="51" t="n">
        <v>44.9</v>
      </c>
      <c r="AZ26" s="51" t="n">
        <v>0.5</v>
      </c>
      <c r="BA26" s="51" t="n">
        <v>5</v>
      </c>
      <c r="BB26" s="51" t="n">
        <v>3.6</v>
      </c>
      <c r="BC26" s="51" t="n">
        <v>58</v>
      </c>
      <c r="BD26" s="51" t="n">
        <v>67</v>
      </c>
      <c r="BE26" s="51" t="n">
        <v>30.1</v>
      </c>
      <c r="BF26" s="51" t="n">
        <v>6.7</v>
      </c>
      <c r="BG26" s="51" t="n">
        <v>4.1</v>
      </c>
    </row>
    <row r="27" s="199" customFormat="true" ht="12.75" hidden="false" customHeight="true" outlineLevel="0" collapsed="false">
      <c r="A27" s="46"/>
      <c r="B27" s="46"/>
      <c r="C27" s="60"/>
      <c r="D27" s="60" t="s">
        <v>19</v>
      </c>
      <c r="E27" s="61"/>
      <c r="F27" s="57" t="n">
        <v>60</v>
      </c>
      <c r="G27" s="57" t="n">
        <v>38</v>
      </c>
      <c r="H27" s="51" t="n">
        <v>91.2</v>
      </c>
      <c r="I27" s="51" t="n">
        <v>8.7</v>
      </c>
      <c r="J27" s="51" t="n">
        <v>15.3</v>
      </c>
      <c r="K27" s="51" t="n">
        <v>11.5</v>
      </c>
      <c r="L27" s="51" t="n">
        <v>31.9</v>
      </c>
      <c r="M27" s="51" t="n">
        <v>3.4</v>
      </c>
      <c r="N27" s="51" t="n">
        <v>13.5</v>
      </c>
      <c r="O27" s="51" t="n">
        <v>55.4</v>
      </c>
      <c r="P27" s="51" t="n">
        <v>53.9</v>
      </c>
      <c r="Q27" s="51" t="n">
        <v>10.7</v>
      </c>
      <c r="R27" s="51" t="n">
        <v>1.4</v>
      </c>
      <c r="S27" s="51" t="s">
        <v>26</v>
      </c>
      <c r="T27" s="51" t="s">
        <v>26</v>
      </c>
      <c r="U27" s="51" t="n">
        <v>1.6</v>
      </c>
      <c r="V27" s="51" t="s">
        <v>26</v>
      </c>
      <c r="W27" s="51" t="n">
        <v>1</v>
      </c>
      <c r="X27" s="51" t="s">
        <v>26</v>
      </c>
      <c r="Y27" s="51" t="n">
        <v>7.8</v>
      </c>
      <c r="Z27" s="51" t="n">
        <v>16.2</v>
      </c>
      <c r="AA27" s="51" t="n">
        <v>30</v>
      </c>
      <c r="AB27" s="51" t="n">
        <v>20.1</v>
      </c>
      <c r="AC27" s="51" t="n">
        <v>3.4</v>
      </c>
      <c r="AD27" s="51" t="s">
        <v>26</v>
      </c>
      <c r="AE27" s="51" t="n">
        <v>2.6</v>
      </c>
      <c r="AF27" s="198" t="n">
        <v>45.9</v>
      </c>
      <c r="AG27" s="198" t="n">
        <v>1.1</v>
      </c>
      <c r="AH27" s="198" t="n">
        <v>42.6</v>
      </c>
      <c r="AI27" s="198" t="s">
        <v>26</v>
      </c>
      <c r="AJ27" s="198" t="s">
        <v>26</v>
      </c>
      <c r="AK27" s="198" t="n">
        <v>12.9</v>
      </c>
      <c r="AL27" s="198" t="n">
        <v>23.9</v>
      </c>
      <c r="AM27" s="198" t="n">
        <v>40.7</v>
      </c>
      <c r="AN27" s="198" t="n">
        <v>60.9</v>
      </c>
      <c r="AO27" s="198" t="n">
        <v>5.9</v>
      </c>
      <c r="AP27" s="198" t="n">
        <v>8</v>
      </c>
      <c r="AQ27" s="198"/>
      <c r="AR27" s="46"/>
      <c r="AS27" s="46"/>
      <c r="AT27" s="60"/>
      <c r="AU27" s="60" t="s">
        <v>19</v>
      </c>
      <c r="AV27" s="61"/>
      <c r="AW27" s="51" t="n">
        <v>40.5</v>
      </c>
      <c r="AX27" s="51" t="n">
        <v>2.8</v>
      </c>
      <c r="AY27" s="51" t="n">
        <v>36.4</v>
      </c>
      <c r="AZ27" s="51" t="s">
        <v>26</v>
      </c>
      <c r="BA27" s="51" t="s">
        <v>26</v>
      </c>
      <c r="BB27" s="51" t="n">
        <v>9.3</v>
      </c>
      <c r="BC27" s="51" t="n">
        <v>18.5</v>
      </c>
      <c r="BD27" s="51" t="n">
        <v>46.3</v>
      </c>
      <c r="BE27" s="51" t="n">
        <v>53.3</v>
      </c>
      <c r="BF27" s="51" t="n">
        <v>6.9</v>
      </c>
      <c r="BG27" s="51" t="n">
        <v>4.2</v>
      </c>
    </row>
    <row r="28" s="199" customFormat="true" ht="12.75" hidden="false" customHeight="true" outlineLevel="0" collapsed="false">
      <c r="A28" s="46"/>
      <c r="B28" s="46"/>
      <c r="C28" s="60"/>
      <c r="D28" s="60" t="s">
        <v>20</v>
      </c>
      <c r="E28" s="61"/>
      <c r="F28" s="57" t="n">
        <v>84</v>
      </c>
      <c r="G28" s="57" t="n">
        <v>47</v>
      </c>
      <c r="H28" s="51" t="n">
        <v>87.3</v>
      </c>
      <c r="I28" s="51" t="n">
        <v>5.4</v>
      </c>
      <c r="J28" s="51" t="n">
        <v>12.9</v>
      </c>
      <c r="K28" s="51" t="n">
        <v>10.6</v>
      </c>
      <c r="L28" s="51" t="n">
        <v>34.6</v>
      </c>
      <c r="M28" s="51" t="n">
        <v>18.9</v>
      </c>
      <c r="N28" s="51" t="n">
        <v>9.6</v>
      </c>
      <c r="O28" s="51" t="n">
        <v>61.6</v>
      </c>
      <c r="P28" s="51" t="n">
        <v>53.1</v>
      </c>
      <c r="Q28" s="51" t="n">
        <v>12.9</v>
      </c>
      <c r="R28" s="51" t="s">
        <v>26</v>
      </c>
      <c r="S28" s="51" t="n">
        <v>3</v>
      </c>
      <c r="T28" s="51" t="n">
        <v>1.3</v>
      </c>
      <c r="U28" s="51" t="s">
        <v>26</v>
      </c>
      <c r="V28" s="51" t="n">
        <v>4.5</v>
      </c>
      <c r="W28" s="51" t="n">
        <v>4</v>
      </c>
      <c r="X28" s="51" t="s">
        <v>26</v>
      </c>
      <c r="Y28" s="51" t="n">
        <v>12.9</v>
      </c>
      <c r="Z28" s="51" t="n">
        <v>20</v>
      </c>
      <c r="AA28" s="51" t="n">
        <v>40.3</v>
      </c>
      <c r="AB28" s="51" t="n">
        <v>32.6</v>
      </c>
      <c r="AC28" s="51" t="n">
        <v>2</v>
      </c>
      <c r="AD28" s="51" t="n">
        <v>2.6</v>
      </c>
      <c r="AE28" s="51" t="n">
        <v>3.6</v>
      </c>
      <c r="AF28" s="198" t="n">
        <v>38.5</v>
      </c>
      <c r="AG28" s="198" t="s">
        <v>26</v>
      </c>
      <c r="AH28" s="198" t="n">
        <v>48.6</v>
      </c>
      <c r="AI28" s="198" t="s">
        <v>26</v>
      </c>
      <c r="AJ28" s="198" t="s">
        <v>26</v>
      </c>
      <c r="AK28" s="198" t="n">
        <v>3.9</v>
      </c>
      <c r="AL28" s="198" t="n">
        <v>14.7</v>
      </c>
      <c r="AM28" s="198" t="n">
        <v>33.9</v>
      </c>
      <c r="AN28" s="198" t="n">
        <v>48.3</v>
      </c>
      <c r="AO28" s="198" t="n">
        <v>5.3</v>
      </c>
      <c r="AP28" s="198" t="n">
        <v>4.4</v>
      </c>
      <c r="AQ28" s="198"/>
      <c r="AR28" s="46"/>
      <c r="AS28" s="46"/>
      <c r="AT28" s="60"/>
      <c r="AU28" s="60" t="s">
        <v>20</v>
      </c>
      <c r="AV28" s="61"/>
      <c r="AW28" s="51" t="n">
        <v>45.2</v>
      </c>
      <c r="AX28" s="51" t="n">
        <v>4.8</v>
      </c>
      <c r="AY28" s="51" t="n">
        <v>52.8</v>
      </c>
      <c r="AZ28" s="51" t="s">
        <v>26</v>
      </c>
      <c r="BA28" s="51" t="n">
        <v>2.1</v>
      </c>
      <c r="BB28" s="51" t="n">
        <v>5.6</v>
      </c>
      <c r="BC28" s="51" t="n">
        <v>14.7</v>
      </c>
      <c r="BD28" s="51" t="n">
        <v>29.8</v>
      </c>
      <c r="BE28" s="51" t="n">
        <v>44.8</v>
      </c>
      <c r="BF28" s="51" t="n">
        <v>3.4</v>
      </c>
      <c r="BG28" s="51" t="n">
        <v>5</v>
      </c>
    </row>
    <row r="29" s="199" customFormat="true" ht="12.75" hidden="false" customHeight="true" outlineLevel="0" collapsed="false">
      <c r="A29" s="46"/>
      <c r="B29" s="46"/>
      <c r="C29" s="60"/>
      <c r="D29" s="60" t="s">
        <v>21</v>
      </c>
      <c r="E29" s="61"/>
      <c r="F29" s="57" t="n">
        <v>52</v>
      </c>
      <c r="G29" s="57" t="n">
        <v>25</v>
      </c>
      <c r="H29" s="51" t="n">
        <v>77.9</v>
      </c>
      <c r="I29" s="51" t="n">
        <v>12.7</v>
      </c>
      <c r="J29" s="51" t="n">
        <v>13.5</v>
      </c>
      <c r="K29" s="51" t="n">
        <v>7.5</v>
      </c>
      <c r="L29" s="51" t="n">
        <v>33</v>
      </c>
      <c r="M29" s="51" t="n">
        <v>10.3</v>
      </c>
      <c r="N29" s="51" t="n">
        <v>9.1</v>
      </c>
      <c r="O29" s="51" t="n">
        <v>52.7</v>
      </c>
      <c r="P29" s="51" t="n">
        <v>43</v>
      </c>
      <c r="Q29" s="51" t="n">
        <v>3.4</v>
      </c>
      <c r="R29" s="51" t="n">
        <v>1.5</v>
      </c>
      <c r="S29" s="51" t="n">
        <v>3.9</v>
      </c>
      <c r="T29" s="51" t="s">
        <v>26</v>
      </c>
      <c r="U29" s="51" t="s">
        <v>26</v>
      </c>
      <c r="V29" s="51" t="n">
        <v>3.5</v>
      </c>
      <c r="W29" s="51" t="n">
        <v>3.7</v>
      </c>
      <c r="X29" s="51" t="n">
        <v>2</v>
      </c>
      <c r="Y29" s="51" t="n">
        <v>14.1</v>
      </c>
      <c r="Z29" s="51" t="n">
        <v>19.7</v>
      </c>
      <c r="AA29" s="51" t="n">
        <v>25.2</v>
      </c>
      <c r="AB29" s="51" t="n">
        <v>36.6</v>
      </c>
      <c r="AC29" s="51" t="n">
        <v>14</v>
      </c>
      <c r="AD29" s="51" t="n">
        <v>6.2</v>
      </c>
      <c r="AE29" s="51" t="s">
        <v>26</v>
      </c>
      <c r="AF29" s="198" t="n">
        <v>18.7</v>
      </c>
      <c r="AG29" s="198" t="s">
        <v>26</v>
      </c>
      <c r="AH29" s="198" t="n">
        <v>43.8</v>
      </c>
      <c r="AI29" s="198" t="s">
        <v>26</v>
      </c>
      <c r="AJ29" s="198" t="n">
        <v>1.8</v>
      </c>
      <c r="AK29" s="198" t="n">
        <v>4.4</v>
      </c>
      <c r="AL29" s="198" t="n">
        <v>14.7</v>
      </c>
      <c r="AM29" s="198" t="n">
        <v>17.8</v>
      </c>
      <c r="AN29" s="198" t="n">
        <v>32.6</v>
      </c>
      <c r="AO29" s="198" t="s">
        <v>26</v>
      </c>
      <c r="AP29" s="198" t="n">
        <v>10.5</v>
      </c>
      <c r="AQ29" s="198"/>
      <c r="AR29" s="46"/>
      <c r="AS29" s="46"/>
      <c r="AT29" s="60"/>
      <c r="AU29" s="60" t="s">
        <v>21</v>
      </c>
      <c r="AV29" s="61"/>
      <c r="AW29" s="51" t="n">
        <v>19.1</v>
      </c>
      <c r="AX29" s="51" t="n">
        <v>1.9</v>
      </c>
      <c r="AY29" s="51" t="n">
        <v>43.3</v>
      </c>
      <c r="AZ29" s="51" t="s">
        <v>26</v>
      </c>
      <c r="BA29" s="51" t="n">
        <v>1.8</v>
      </c>
      <c r="BB29" s="51" t="n">
        <v>9.7</v>
      </c>
      <c r="BC29" s="51" t="n">
        <v>15.2</v>
      </c>
      <c r="BD29" s="51" t="n">
        <v>19.5</v>
      </c>
      <c r="BE29" s="51" t="n">
        <v>23.5</v>
      </c>
      <c r="BF29" s="51" t="n">
        <v>6.5</v>
      </c>
      <c r="BG29" s="51" t="n">
        <v>11.7</v>
      </c>
    </row>
    <row r="30" s="199" customFormat="true" ht="12.75" hidden="false" customHeight="true" outlineLevel="0" collapsed="false">
      <c r="A30" s="46"/>
      <c r="B30" s="46"/>
      <c r="C30" s="60"/>
      <c r="D30" s="60" t="s">
        <v>22</v>
      </c>
      <c r="E30" s="61"/>
      <c r="F30" s="57" t="n">
        <v>169</v>
      </c>
      <c r="G30" s="57" t="n">
        <v>81</v>
      </c>
      <c r="H30" s="51" t="n">
        <v>83.5</v>
      </c>
      <c r="I30" s="51" t="n">
        <v>12.2</v>
      </c>
      <c r="J30" s="51" t="n">
        <v>24.9</v>
      </c>
      <c r="K30" s="51" t="n">
        <v>14.9</v>
      </c>
      <c r="L30" s="51" t="n">
        <v>28.5</v>
      </c>
      <c r="M30" s="51" t="n">
        <v>11.3</v>
      </c>
      <c r="N30" s="51" t="n">
        <v>14.2</v>
      </c>
      <c r="O30" s="51" t="n">
        <v>28.2</v>
      </c>
      <c r="P30" s="51" t="n">
        <v>25.9</v>
      </c>
      <c r="Q30" s="51" t="n">
        <v>5.8</v>
      </c>
      <c r="R30" s="51" t="n">
        <v>1</v>
      </c>
      <c r="S30" s="51" t="n">
        <v>4.2</v>
      </c>
      <c r="T30" s="51" t="n">
        <v>2.2</v>
      </c>
      <c r="U30" s="51" t="n">
        <v>2.5</v>
      </c>
      <c r="V30" s="51" t="n">
        <v>2.2</v>
      </c>
      <c r="W30" s="51" t="n">
        <v>4.1</v>
      </c>
      <c r="X30" s="51" t="n">
        <v>3.5</v>
      </c>
      <c r="Y30" s="51" t="n">
        <v>19.3</v>
      </c>
      <c r="Z30" s="51" t="n">
        <v>24.9</v>
      </c>
      <c r="AA30" s="51" t="n">
        <v>21.9</v>
      </c>
      <c r="AB30" s="51" t="n">
        <v>53.3</v>
      </c>
      <c r="AC30" s="51" t="n">
        <v>9.4</v>
      </c>
      <c r="AD30" s="51" t="n">
        <v>4.1</v>
      </c>
      <c r="AE30" s="51" t="n">
        <v>3.5</v>
      </c>
      <c r="AF30" s="198" t="n">
        <v>19.7</v>
      </c>
      <c r="AG30" s="198" t="n">
        <v>3.2</v>
      </c>
      <c r="AH30" s="198" t="n">
        <v>42.2</v>
      </c>
      <c r="AI30" s="198" t="n">
        <v>1.9</v>
      </c>
      <c r="AJ30" s="198" t="n">
        <v>1.9</v>
      </c>
      <c r="AK30" s="198" t="n">
        <v>6.8</v>
      </c>
      <c r="AL30" s="198" t="n">
        <v>16.3</v>
      </c>
      <c r="AM30" s="198" t="n">
        <v>11.2</v>
      </c>
      <c r="AN30" s="198" t="n">
        <v>29.3</v>
      </c>
      <c r="AO30" s="198" t="n">
        <v>2.7</v>
      </c>
      <c r="AP30" s="198" t="n">
        <v>11.3</v>
      </c>
      <c r="AQ30" s="198"/>
      <c r="AR30" s="46"/>
      <c r="AS30" s="46"/>
      <c r="AT30" s="60"/>
      <c r="AU30" s="60" t="s">
        <v>22</v>
      </c>
      <c r="AV30" s="61"/>
      <c r="AW30" s="51" t="n">
        <v>18.4</v>
      </c>
      <c r="AX30" s="51" t="s">
        <v>26</v>
      </c>
      <c r="AY30" s="51" t="n">
        <v>42.1</v>
      </c>
      <c r="AZ30" s="51" t="n">
        <v>1.1</v>
      </c>
      <c r="BA30" s="51" t="s">
        <v>26</v>
      </c>
      <c r="BB30" s="51" t="n">
        <v>6.9</v>
      </c>
      <c r="BC30" s="51" t="n">
        <v>11.3</v>
      </c>
      <c r="BD30" s="51" t="n">
        <v>16.7</v>
      </c>
      <c r="BE30" s="51" t="n">
        <v>26.2</v>
      </c>
      <c r="BF30" s="51" t="n">
        <v>1.2</v>
      </c>
      <c r="BG30" s="51" t="n">
        <v>6.9</v>
      </c>
    </row>
    <row r="31" s="199" customFormat="true" ht="12.75" hidden="false" customHeight="true" outlineLevel="0" collapsed="false">
      <c r="A31" s="46"/>
      <c r="B31" s="46"/>
      <c r="C31" s="60"/>
      <c r="D31" s="60" t="s">
        <v>23</v>
      </c>
      <c r="E31" s="61"/>
      <c r="F31" s="57" t="n">
        <v>320</v>
      </c>
      <c r="G31" s="57" t="n">
        <v>148</v>
      </c>
      <c r="H31" s="51" t="n">
        <v>80.8</v>
      </c>
      <c r="I31" s="51" t="n">
        <v>13.8</v>
      </c>
      <c r="J31" s="51" t="n">
        <v>15.7</v>
      </c>
      <c r="K31" s="51" t="n">
        <v>13.8</v>
      </c>
      <c r="L31" s="51" t="n">
        <v>18.1</v>
      </c>
      <c r="M31" s="51" t="n">
        <v>8.2</v>
      </c>
      <c r="N31" s="51" t="n">
        <v>10.6</v>
      </c>
      <c r="O31" s="51" t="n">
        <v>17.2</v>
      </c>
      <c r="P31" s="51" t="n">
        <v>11.3</v>
      </c>
      <c r="Q31" s="51" t="n">
        <v>3.3</v>
      </c>
      <c r="R31" s="51" t="n">
        <v>4.3</v>
      </c>
      <c r="S31" s="51" t="n">
        <v>4.5</v>
      </c>
      <c r="T31" s="51" t="n">
        <v>2.8</v>
      </c>
      <c r="U31" s="51" t="n">
        <v>2.6</v>
      </c>
      <c r="V31" s="51" t="n">
        <v>4.4</v>
      </c>
      <c r="W31" s="51" t="n">
        <v>5.2</v>
      </c>
      <c r="X31" s="51" t="n">
        <v>2.4</v>
      </c>
      <c r="Y31" s="51" t="n">
        <v>7.7</v>
      </c>
      <c r="Z31" s="51" t="n">
        <v>14.1</v>
      </c>
      <c r="AA31" s="51" t="n">
        <v>11</v>
      </c>
      <c r="AB31" s="51" t="n">
        <v>52</v>
      </c>
      <c r="AC31" s="51" t="n">
        <v>11.1</v>
      </c>
      <c r="AD31" s="51" t="n">
        <v>3.4</v>
      </c>
      <c r="AE31" s="51" t="n">
        <v>2.3</v>
      </c>
      <c r="AF31" s="198" t="n">
        <v>13.9</v>
      </c>
      <c r="AG31" s="198" t="n">
        <v>4.4</v>
      </c>
      <c r="AH31" s="198" t="n">
        <v>30.4</v>
      </c>
      <c r="AI31" s="198" t="n">
        <v>2.3</v>
      </c>
      <c r="AJ31" s="198" t="n">
        <v>3.8</v>
      </c>
      <c r="AK31" s="198" t="n">
        <v>5.8</v>
      </c>
      <c r="AL31" s="198" t="n">
        <v>20.6</v>
      </c>
      <c r="AM31" s="198" t="n">
        <v>9.9</v>
      </c>
      <c r="AN31" s="198" t="n">
        <v>22.3</v>
      </c>
      <c r="AO31" s="198" t="n">
        <v>1.5</v>
      </c>
      <c r="AP31" s="198" t="n">
        <v>10.1</v>
      </c>
      <c r="AQ31" s="198"/>
      <c r="AR31" s="46"/>
      <c r="AS31" s="46"/>
      <c r="AT31" s="60"/>
      <c r="AU31" s="60" t="s">
        <v>23</v>
      </c>
      <c r="AV31" s="61"/>
      <c r="AW31" s="51" t="n">
        <v>11.8</v>
      </c>
      <c r="AX31" s="51" t="n">
        <v>2.9</v>
      </c>
      <c r="AY31" s="51" t="n">
        <v>29.4</v>
      </c>
      <c r="AZ31" s="51" t="n">
        <v>2.1</v>
      </c>
      <c r="BA31" s="51" t="n">
        <v>2.4</v>
      </c>
      <c r="BB31" s="51" t="n">
        <v>5.8</v>
      </c>
      <c r="BC31" s="51" t="n">
        <v>13.3</v>
      </c>
      <c r="BD31" s="51" t="n">
        <v>8.1</v>
      </c>
      <c r="BE31" s="51" t="n">
        <v>20.1</v>
      </c>
      <c r="BF31" s="51" t="n">
        <v>0.7</v>
      </c>
      <c r="BG31" s="51" t="n">
        <v>5.6</v>
      </c>
    </row>
    <row r="32" s="199" customFormat="true" ht="12.75" hidden="false" customHeight="true" outlineLevel="0" collapsed="false">
      <c r="A32" s="46"/>
      <c r="B32" s="46"/>
      <c r="C32" s="60"/>
      <c r="D32" s="60" t="s">
        <v>24</v>
      </c>
      <c r="E32" s="61"/>
      <c r="F32" s="57" t="n">
        <v>383</v>
      </c>
      <c r="G32" s="57" t="n">
        <v>194</v>
      </c>
      <c r="H32" s="51" t="n">
        <v>58.8</v>
      </c>
      <c r="I32" s="51" t="n">
        <v>2.7</v>
      </c>
      <c r="J32" s="51" t="n">
        <v>8.8</v>
      </c>
      <c r="K32" s="51" t="n">
        <v>7.9</v>
      </c>
      <c r="L32" s="51" t="n">
        <v>5.4</v>
      </c>
      <c r="M32" s="51" t="n">
        <v>4.3</v>
      </c>
      <c r="N32" s="51" t="n">
        <v>7.4</v>
      </c>
      <c r="O32" s="51" t="n">
        <v>9</v>
      </c>
      <c r="P32" s="51" t="n">
        <v>2.8</v>
      </c>
      <c r="Q32" s="51" t="n">
        <v>2.7</v>
      </c>
      <c r="R32" s="51" t="n">
        <v>0.5</v>
      </c>
      <c r="S32" s="51" t="n">
        <v>2.8</v>
      </c>
      <c r="T32" s="51" t="n">
        <v>2.7</v>
      </c>
      <c r="U32" s="51" t="n">
        <v>1.6</v>
      </c>
      <c r="V32" s="51" t="n">
        <v>3</v>
      </c>
      <c r="W32" s="51" t="n">
        <v>1.8</v>
      </c>
      <c r="X32" s="51" t="n">
        <v>0.3</v>
      </c>
      <c r="Y32" s="51" t="n">
        <v>3.7</v>
      </c>
      <c r="Z32" s="51" t="n">
        <v>6.4</v>
      </c>
      <c r="AA32" s="51" t="n">
        <v>2.9</v>
      </c>
      <c r="AB32" s="51" t="n">
        <v>33.7</v>
      </c>
      <c r="AC32" s="51" t="n">
        <v>7.2</v>
      </c>
      <c r="AD32" s="51" t="n">
        <v>3.2</v>
      </c>
      <c r="AE32" s="51" t="n">
        <v>0.5</v>
      </c>
      <c r="AF32" s="198" t="n">
        <v>2.5</v>
      </c>
      <c r="AG32" s="198" t="n">
        <v>3.5</v>
      </c>
      <c r="AH32" s="198" t="n">
        <v>15.6</v>
      </c>
      <c r="AI32" s="198" t="n">
        <v>2.5</v>
      </c>
      <c r="AJ32" s="198" t="n">
        <v>1.8</v>
      </c>
      <c r="AK32" s="198" t="n">
        <v>4.4</v>
      </c>
      <c r="AL32" s="198" t="n">
        <v>7.1</v>
      </c>
      <c r="AM32" s="198" t="n">
        <v>1.1</v>
      </c>
      <c r="AN32" s="198" t="n">
        <v>6.9</v>
      </c>
      <c r="AO32" s="198" t="s">
        <v>26</v>
      </c>
      <c r="AP32" s="198" t="n">
        <v>3.3</v>
      </c>
      <c r="AQ32" s="198"/>
      <c r="AR32" s="46"/>
      <c r="AS32" s="46"/>
      <c r="AT32" s="60"/>
      <c r="AU32" s="60" t="s">
        <v>24</v>
      </c>
      <c r="AV32" s="61"/>
      <c r="AW32" s="51" t="n">
        <v>7.9</v>
      </c>
      <c r="AX32" s="51" t="n">
        <v>3.1</v>
      </c>
      <c r="AY32" s="51" t="n">
        <v>15.3</v>
      </c>
      <c r="AZ32" s="51" t="n">
        <v>2.4</v>
      </c>
      <c r="BA32" s="51" t="n">
        <v>1</v>
      </c>
      <c r="BB32" s="51" t="n">
        <v>2.3</v>
      </c>
      <c r="BC32" s="51" t="n">
        <v>7.9</v>
      </c>
      <c r="BD32" s="51" t="n">
        <v>4</v>
      </c>
      <c r="BE32" s="51" t="n">
        <v>4.1</v>
      </c>
      <c r="BF32" s="51" t="n">
        <v>0.3</v>
      </c>
      <c r="BG32" s="51" t="n">
        <v>2.5</v>
      </c>
    </row>
    <row r="33" s="199" customFormat="true" ht="5.25" hidden="false" customHeight="true" outlineLevel="0" collapsed="false">
      <c r="A33" s="65"/>
      <c r="B33" s="65"/>
      <c r="C33" s="65"/>
      <c r="D33" s="65"/>
      <c r="E33" s="66"/>
      <c r="F33" s="197"/>
      <c r="G33" s="19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65"/>
      <c r="AS33" s="65"/>
      <c r="AT33" s="65"/>
      <c r="AU33" s="65"/>
      <c r="AV33" s="66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</row>
    <row r="34" s="194" customFormat="true" ht="12.75" hidden="false" customHeight="true" outlineLevel="0" collapsed="false">
      <c r="A34" s="68" t="s">
        <v>28</v>
      </c>
      <c r="B34" s="39"/>
      <c r="C34" s="39"/>
      <c r="D34" s="39"/>
      <c r="E34" s="40"/>
      <c r="F34" s="104" t="n">
        <v>1717</v>
      </c>
      <c r="G34" s="104" t="n">
        <v>893</v>
      </c>
      <c r="H34" s="43" t="n">
        <v>84.1</v>
      </c>
      <c r="I34" s="43" t="n">
        <v>19.5</v>
      </c>
      <c r="J34" s="43" t="n">
        <v>11.6</v>
      </c>
      <c r="K34" s="43" t="n">
        <v>6.8</v>
      </c>
      <c r="L34" s="43" t="n">
        <v>30.1</v>
      </c>
      <c r="M34" s="43" t="n">
        <v>4.5</v>
      </c>
      <c r="N34" s="43" t="n">
        <v>7.9</v>
      </c>
      <c r="O34" s="43" t="n">
        <v>42.6</v>
      </c>
      <c r="P34" s="43" t="n">
        <v>38.2</v>
      </c>
      <c r="Q34" s="43" t="n">
        <v>6.1</v>
      </c>
      <c r="R34" s="43" t="n">
        <v>1.3</v>
      </c>
      <c r="S34" s="43" t="n">
        <v>1.2</v>
      </c>
      <c r="T34" s="43" t="n">
        <v>0.6</v>
      </c>
      <c r="U34" s="43" t="n">
        <v>0.3</v>
      </c>
      <c r="V34" s="43" t="n">
        <v>3.3</v>
      </c>
      <c r="W34" s="43" t="n">
        <v>0.2</v>
      </c>
      <c r="X34" s="43" t="n">
        <v>0.5</v>
      </c>
      <c r="Y34" s="43" t="n">
        <v>0.1</v>
      </c>
      <c r="Z34" s="43" t="n">
        <v>0.7</v>
      </c>
      <c r="AA34" s="43" t="n">
        <v>5.9</v>
      </c>
      <c r="AB34" s="43" t="n">
        <v>22.6</v>
      </c>
      <c r="AC34" s="43" t="n">
        <v>17.3</v>
      </c>
      <c r="AD34" s="43" t="n">
        <v>2.1</v>
      </c>
      <c r="AE34" s="43" t="n">
        <v>2</v>
      </c>
      <c r="AF34" s="193" t="n">
        <v>23.4</v>
      </c>
      <c r="AG34" s="193" t="n">
        <v>1.8</v>
      </c>
      <c r="AH34" s="193" t="n">
        <v>30.5</v>
      </c>
      <c r="AI34" s="193" t="n">
        <v>2.5</v>
      </c>
      <c r="AJ34" s="193" t="n">
        <v>5.7</v>
      </c>
      <c r="AK34" s="193" t="n">
        <v>20.8</v>
      </c>
      <c r="AL34" s="193" t="n">
        <v>28.3</v>
      </c>
      <c r="AM34" s="193" t="n">
        <v>37.9</v>
      </c>
      <c r="AN34" s="193" t="n">
        <v>28.1</v>
      </c>
      <c r="AO34" s="193" t="n">
        <v>7.1</v>
      </c>
      <c r="AP34" s="193" t="n">
        <v>9.3</v>
      </c>
      <c r="AQ34" s="193"/>
      <c r="AR34" s="68" t="s">
        <v>28</v>
      </c>
      <c r="AS34" s="39"/>
      <c r="AT34" s="39"/>
      <c r="AU34" s="39"/>
      <c r="AV34" s="40"/>
      <c r="AW34" s="43" t="n">
        <v>22.5</v>
      </c>
      <c r="AX34" s="43" t="n">
        <v>1.2</v>
      </c>
      <c r="AY34" s="43" t="n">
        <v>28.6</v>
      </c>
      <c r="AZ34" s="43" t="n">
        <v>2.5</v>
      </c>
      <c r="BA34" s="43" t="n">
        <v>5.2</v>
      </c>
      <c r="BB34" s="43" t="n">
        <v>17.8</v>
      </c>
      <c r="BC34" s="43" t="n">
        <v>26.2</v>
      </c>
      <c r="BD34" s="43" t="n">
        <v>37.2</v>
      </c>
      <c r="BE34" s="43" t="n">
        <v>26.5</v>
      </c>
      <c r="BF34" s="43" t="n">
        <v>5.9</v>
      </c>
      <c r="BG34" s="43" t="n">
        <v>6.1</v>
      </c>
    </row>
    <row r="35" s="174" customFormat="true" ht="12.75" hidden="false" customHeight="true" outlineLevel="0" collapsed="false">
      <c r="A35" s="46"/>
      <c r="B35" s="46"/>
      <c r="C35" s="47"/>
      <c r="D35" s="47" t="s">
        <v>17</v>
      </c>
      <c r="E35" s="48"/>
      <c r="F35" s="57" t="n">
        <v>92</v>
      </c>
      <c r="G35" s="57" t="n">
        <v>53</v>
      </c>
      <c r="H35" s="51" t="n">
        <v>88.2</v>
      </c>
      <c r="I35" s="51" t="n">
        <v>31.5</v>
      </c>
      <c r="J35" s="51" t="n">
        <v>9.8</v>
      </c>
      <c r="K35" s="51" t="n">
        <v>5.8</v>
      </c>
      <c r="L35" s="51" t="n">
        <v>47.9</v>
      </c>
      <c r="M35" s="51" t="n">
        <v>6</v>
      </c>
      <c r="N35" s="51" t="n">
        <v>1.9</v>
      </c>
      <c r="O35" s="51" t="n">
        <v>49.8</v>
      </c>
      <c r="P35" s="51" t="n">
        <v>53.2</v>
      </c>
      <c r="Q35" s="51" t="n">
        <v>17</v>
      </c>
      <c r="R35" s="51" t="n">
        <v>2.2</v>
      </c>
      <c r="S35" s="51" t="n">
        <v>2.2</v>
      </c>
      <c r="T35" s="51" t="n">
        <v>4</v>
      </c>
      <c r="U35" s="51" t="n">
        <v>1.1</v>
      </c>
      <c r="V35" s="51" t="n">
        <v>19</v>
      </c>
      <c r="W35" s="51" t="s">
        <v>26</v>
      </c>
      <c r="X35" s="51" t="s">
        <v>26</v>
      </c>
      <c r="Y35" s="51" t="s">
        <v>26</v>
      </c>
      <c r="Z35" s="51" t="n">
        <v>8.7</v>
      </c>
      <c r="AA35" s="51" t="n">
        <v>15.5</v>
      </c>
      <c r="AB35" s="51" t="n">
        <v>5.4</v>
      </c>
      <c r="AC35" s="51" t="n">
        <v>2</v>
      </c>
      <c r="AD35" s="51" t="n">
        <v>8.9</v>
      </c>
      <c r="AE35" s="51" t="n">
        <v>4.4</v>
      </c>
      <c r="AF35" s="196" t="n">
        <v>11.5</v>
      </c>
      <c r="AG35" s="196" t="n">
        <v>6.1</v>
      </c>
      <c r="AH35" s="196" t="n">
        <v>38.9</v>
      </c>
      <c r="AI35" s="196" t="n">
        <v>4.9</v>
      </c>
      <c r="AJ35" s="196" t="n">
        <v>16.6</v>
      </c>
      <c r="AK35" s="196" t="n">
        <v>0.6</v>
      </c>
      <c r="AL35" s="196" t="n">
        <v>14.6</v>
      </c>
      <c r="AM35" s="196" t="n">
        <v>84.2</v>
      </c>
      <c r="AN35" s="196" t="n">
        <v>46.4</v>
      </c>
      <c r="AO35" s="196" t="n">
        <v>17.8</v>
      </c>
      <c r="AP35" s="196" t="n">
        <v>5.4</v>
      </c>
      <c r="AQ35" s="196"/>
      <c r="AR35" s="46"/>
      <c r="AS35" s="46"/>
      <c r="AT35" s="47"/>
      <c r="AU35" s="47" t="s">
        <v>17</v>
      </c>
      <c r="AV35" s="48"/>
      <c r="AW35" s="51" t="n">
        <v>12.6</v>
      </c>
      <c r="AX35" s="51" t="n">
        <v>5.3</v>
      </c>
      <c r="AY35" s="51" t="n">
        <v>42.1</v>
      </c>
      <c r="AZ35" s="51" t="n">
        <v>6.3</v>
      </c>
      <c r="BA35" s="51" t="n">
        <v>20.5</v>
      </c>
      <c r="BB35" s="51" t="n">
        <v>1.1</v>
      </c>
      <c r="BC35" s="51" t="n">
        <v>21.8</v>
      </c>
      <c r="BD35" s="51" t="n">
        <v>72.7</v>
      </c>
      <c r="BE35" s="51" t="n">
        <v>33.2</v>
      </c>
      <c r="BF35" s="51" t="n">
        <v>10.7</v>
      </c>
      <c r="BG35" s="51" t="n">
        <v>6</v>
      </c>
    </row>
    <row r="36" s="174" customFormat="true" ht="12.75" hidden="false" customHeight="true" outlineLevel="0" collapsed="false">
      <c r="A36" s="46"/>
      <c r="B36" s="46"/>
      <c r="C36" s="47"/>
      <c r="D36" s="47" t="s">
        <v>18</v>
      </c>
      <c r="E36" s="48"/>
      <c r="F36" s="57" t="n">
        <v>195</v>
      </c>
      <c r="G36" s="57" t="n">
        <v>100</v>
      </c>
      <c r="H36" s="51" t="n">
        <v>91.9</v>
      </c>
      <c r="I36" s="51" t="n">
        <v>24</v>
      </c>
      <c r="J36" s="51" t="n">
        <v>5.7</v>
      </c>
      <c r="K36" s="51" t="n">
        <v>3</v>
      </c>
      <c r="L36" s="51" t="n">
        <v>45.2</v>
      </c>
      <c r="M36" s="51" t="n">
        <v>4</v>
      </c>
      <c r="N36" s="51" t="n">
        <v>9.1</v>
      </c>
      <c r="O36" s="51" t="n">
        <v>68.6</v>
      </c>
      <c r="P36" s="51" t="n">
        <v>59.6</v>
      </c>
      <c r="Q36" s="51" t="n">
        <v>9.8</v>
      </c>
      <c r="R36" s="51" t="n">
        <v>3.2</v>
      </c>
      <c r="S36" s="51" t="n">
        <v>1.4</v>
      </c>
      <c r="T36" s="51" t="n">
        <v>1.4</v>
      </c>
      <c r="U36" s="51" t="n">
        <v>0.9</v>
      </c>
      <c r="V36" s="51" t="n">
        <v>1.6</v>
      </c>
      <c r="W36" s="51" t="s">
        <v>26</v>
      </c>
      <c r="X36" s="51" t="s">
        <v>26</v>
      </c>
      <c r="Y36" s="51" t="n">
        <v>0.4</v>
      </c>
      <c r="Z36" s="51" t="n">
        <v>0.5</v>
      </c>
      <c r="AA36" s="51" t="n">
        <v>8.1</v>
      </c>
      <c r="AB36" s="51" t="n">
        <v>3.5</v>
      </c>
      <c r="AC36" s="51" t="n">
        <v>5</v>
      </c>
      <c r="AD36" s="51" t="n">
        <v>2.1</v>
      </c>
      <c r="AE36" s="51" t="n">
        <v>0.8</v>
      </c>
      <c r="AF36" s="196" t="n">
        <v>24.7</v>
      </c>
      <c r="AG36" s="196" t="n">
        <v>1</v>
      </c>
      <c r="AH36" s="196" t="n">
        <v>39</v>
      </c>
      <c r="AI36" s="196" t="n">
        <v>3.1</v>
      </c>
      <c r="AJ36" s="196" t="n">
        <v>9.6</v>
      </c>
      <c r="AK36" s="196" t="n">
        <v>18.4</v>
      </c>
      <c r="AL36" s="196" t="n">
        <v>60.4</v>
      </c>
      <c r="AM36" s="196" t="n">
        <v>79.9</v>
      </c>
      <c r="AN36" s="196" t="n">
        <v>29.9</v>
      </c>
      <c r="AO36" s="196" t="n">
        <v>7.5</v>
      </c>
      <c r="AP36" s="196" t="n">
        <v>9.5</v>
      </c>
      <c r="AQ36" s="196"/>
      <c r="AR36" s="46"/>
      <c r="AS36" s="46"/>
      <c r="AT36" s="47"/>
      <c r="AU36" s="47" t="s">
        <v>18</v>
      </c>
      <c r="AV36" s="48"/>
      <c r="AW36" s="51" t="n">
        <v>13.9</v>
      </c>
      <c r="AX36" s="51" t="n">
        <v>1.9</v>
      </c>
      <c r="AY36" s="51" t="n">
        <v>32.8</v>
      </c>
      <c r="AZ36" s="51" t="n">
        <v>1.6</v>
      </c>
      <c r="BA36" s="51" t="n">
        <v>5.9</v>
      </c>
      <c r="BB36" s="51" t="n">
        <v>15</v>
      </c>
      <c r="BC36" s="51" t="n">
        <v>49.4</v>
      </c>
      <c r="BD36" s="51" t="n">
        <v>77.6</v>
      </c>
      <c r="BE36" s="51" t="n">
        <v>23.7</v>
      </c>
      <c r="BF36" s="51" t="n">
        <v>6.7</v>
      </c>
      <c r="BG36" s="51" t="n">
        <v>7.7</v>
      </c>
    </row>
    <row r="37" s="174" customFormat="true" ht="12.75" hidden="false" customHeight="true" outlineLevel="0" collapsed="false">
      <c r="A37" s="46"/>
      <c r="B37" s="46"/>
      <c r="C37" s="47"/>
      <c r="D37" s="47" t="s">
        <v>19</v>
      </c>
      <c r="E37" s="48"/>
      <c r="F37" s="57" t="n">
        <v>165</v>
      </c>
      <c r="G37" s="57" t="n">
        <v>114</v>
      </c>
      <c r="H37" s="51" t="n">
        <v>89.1</v>
      </c>
      <c r="I37" s="51" t="n">
        <v>20.7</v>
      </c>
      <c r="J37" s="51" t="n">
        <v>11.1</v>
      </c>
      <c r="K37" s="51" t="n">
        <v>7</v>
      </c>
      <c r="L37" s="51" t="n">
        <v>38.5</v>
      </c>
      <c r="M37" s="51" t="n">
        <v>3.9</v>
      </c>
      <c r="N37" s="51" t="n">
        <v>9.4</v>
      </c>
      <c r="O37" s="51" t="n">
        <v>57.8</v>
      </c>
      <c r="P37" s="51" t="n">
        <v>53.9</v>
      </c>
      <c r="Q37" s="51" t="n">
        <v>6.3</v>
      </c>
      <c r="R37" s="51" t="n">
        <v>1.8</v>
      </c>
      <c r="S37" s="51" t="n">
        <v>0.6</v>
      </c>
      <c r="T37" s="51" t="s">
        <v>26</v>
      </c>
      <c r="U37" s="51" t="s">
        <v>26</v>
      </c>
      <c r="V37" s="51" t="n">
        <v>2.8</v>
      </c>
      <c r="W37" s="51" t="s">
        <v>26</v>
      </c>
      <c r="X37" s="51" t="n">
        <v>1.4</v>
      </c>
      <c r="Y37" s="51" t="n">
        <v>0.6</v>
      </c>
      <c r="Z37" s="51" t="n">
        <v>1.2</v>
      </c>
      <c r="AA37" s="51" t="n">
        <v>8.2</v>
      </c>
      <c r="AB37" s="51" t="n">
        <v>5.9</v>
      </c>
      <c r="AC37" s="51" t="n">
        <v>8.9</v>
      </c>
      <c r="AD37" s="51" t="n">
        <v>0.6</v>
      </c>
      <c r="AE37" s="51" t="n">
        <v>3.3</v>
      </c>
      <c r="AF37" s="196" t="n">
        <v>26.1</v>
      </c>
      <c r="AG37" s="196" t="n">
        <v>0.8</v>
      </c>
      <c r="AH37" s="196" t="n">
        <v>34.9</v>
      </c>
      <c r="AI37" s="196" t="n">
        <v>0.8</v>
      </c>
      <c r="AJ37" s="196" t="n">
        <v>4.3</v>
      </c>
      <c r="AK37" s="196" t="n">
        <v>32.5</v>
      </c>
      <c r="AL37" s="196" t="n">
        <v>42.2</v>
      </c>
      <c r="AM37" s="196" t="n">
        <v>60.2</v>
      </c>
      <c r="AN37" s="196" t="n">
        <v>39.8</v>
      </c>
      <c r="AO37" s="196" t="n">
        <v>13.2</v>
      </c>
      <c r="AP37" s="196" t="n">
        <v>10.6</v>
      </c>
      <c r="AQ37" s="196"/>
      <c r="AR37" s="46"/>
      <c r="AS37" s="46"/>
      <c r="AT37" s="47"/>
      <c r="AU37" s="47" t="s">
        <v>19</v>
      </c>
      <c r="AV37" s="48"/>
      <c r="AW37" s="51" t="n">
        <v>24.3</v>
      </c>
      <c r="AX37" s="51" t="n">
        <v>0.5</v>
      </c>
      <c r="AY37" s="51" t="n">
        <v>28.3</v>
      </c>
      <c r="AZ37" s="51" t="n">
        <v>1</v>
      </c>
      <c r="BA37" s="51" t="n">
        <v>2.2</v>
      </c>
      <c r="BB37" s="51" t="n">
        <v>27.6</v>
      </c>
      <c r="BC37" s="51" t="n">
        <v>39.9</v>
      </c>
      <c r="BD37" s="51" t="n">
        <v>58.6</v>
      </c>
      <c r="BE37" s="51" t="n">
        <v>32.6</v>
      </c>
      <c r="BF37" s="51" t="n">
        <v>12.6</v>
      </c>
      <c r="BG37" s="51" t="n">
        <v>4.1</v>
      </c>
    </row>
    <row r="38" s="174" customFormat="true" ht="12.75" hidden="false" customHeight="true" outlineLevel="0" collapsed="false">
      <c r="A38" s="46"/>
      <c r="B38" s="46"/>
      <c r="C38" s="47"/>
      <c r="D38" s="47" t="s">
        <v>20</v>
      </c>
      <c r="E38" s="48"/>
      <c r="F38" s="57" t="n">
        <v>261</v>
      </c>
      <c r="G38" s="57" t="n">
        <v>146</v>
      </c>
      <c r="H38" s="51" t="n">
        <v>86.2</v>
      </c>
      <c r="I38" s="51" t="n">
        <v>22.3</v>
      </c>
      <c r="J38" s="51" t="n">
        <v>9.5</v>
      </c>
      <c r="K38" s="51" t="n">
        <v>7.4</v>
      </c>
      <c r="L38" s="51" t="n">
        <v>33.2</v>
      </c>
      <c r="M38" s="51" t="n">
        <v>1.9</v>
      </c>
      <c r="N38" s="51" t="n">
        <v>8.4</v>
      </c>
      <c r="O38" s="51" t="n">
        <v>57.5</v>
      </c>
      <c r="P38" s="51" t="n">
        <v>51.6</v>
      </c>
      <c r="Q38" s="51" t="n">
        <v>5.6</v>
      </c>
      <c r="R38" s="51" t="n">
        <v>0.7</v>
      </c>
      <c r="S38" s="51" t="n">
        <v>1.8</v>
      </c>
      <c r="T38" s="51" t="n">
        <v>0.2</v>
      </c>
      <c r="U38" s="51" t="s">
        <v>26</v>
      </c>
      <c r="V38" s="51" t="n">
        <v>1.7</v>
      </c>
      <c r="W38" s="51" t="s">
        <v>26</v>
      </c>
      <c r="X38" s="51" t="n">
        <v>0.6</v>
      </c>
      <c r="Y38" s="51" t="s">
        <v>26</v>
      </c>
      <c r="Z38" s="51" t="s">
        <v>26</v>
      </c>
      <c r="AA38" s="51" t="n">
        <v>4.4</v>
      </c>
      <c r="AB38" s="51" t="n">
        <v>17.9</v>
      </c>
      <c r="AC38" s="51" t="n">
        <v>16</v>
      </c>
      <c r="AD38" s="51" t="n">
        <v>2.2</v>
      </c>
      <c r="AE38" s="51" t="n">
        <v>1.8</v>
      </c>
      <c r="AF38" s="196" t="n">
        <v>29.2</v>
      </c>
      <c r="AG38" s="196" t="n">
        <v>0.7</v>
      </c>
      <c r="AH38" s="196" t="n">
        <v>33.9</v>
      </c>
      <c r="AI38" s="196" t="s">
        <v>26</v>
      </c>
      <c r="AJ38" s="196" t="n">
        <v>2.7</v>
      </c>
      <c r="AK38" s="196" t="n">
        <v>25.5</v>
      </c>
      <c r="AL38" s="196" t="n">
        <v>24.3</v>
      </c>
      <c r="AM38" s="196" t="n">
        <v>41.7</v>
      </c>
      <c r="AN38" s="196" t="n">
        <v>37</v>
      </c>
      <c r="AO38" s="196" t="n">
        <v>9.8</v>
      </c>
      <c r="AP38" s="196" t="n">
        <v>9.9</v>
      </c>
      <c r="AQ38" s="196"/>
      <c r="AR38" s="46"/>
      <c r="AS38" s="46"/>
      <c r="AT38" s="47"/>
      <c r="AU38" s="47" t="s">
        <v>20</v>
      </c>
      <c r="AV38" s="48"/>
      <c r="AW38" s="51" t="n">
        <v>34.3</v>
      </c>
      <c r="AX38" s="51" t="n">
        <v>1.2</v>
      </c>
      <c r="AY38" s="51" t="n">
        <v>30.3</v>
      </c>
      <c r="AZ38" s="51" t="n">
        <v>1.2</v>
      </c>
      <c r="BA38" s="51" t="n">
        <v>6.5</v>
      </c>
      <c r="BB38" s="51" t="n">
        <v>20.7</v>
      </c>
      <c r="BC38" s="51" t="n">
        <v>26.2</v>
      </c>
      <c r="BD38" s="51" t="n">
        <v>45.8</v>
      </c>
      <c r="BE38" s="51" t="n">
        <v>44.1</v>
      </c>
      <c r="BF38" s="51" t="n">
        <v>9.9</v>
      </c>
      <c r="BG38" s="51" t="n">
        <v>6.4</v>
      </c>
    </row>
    <row r="39" s="174" customFormat="true" ht="12.75" hidden="false" customHeight="true" outlineLevel="0" collapsed="false">
      <c r="A39" s="46"/>
      <c r="B39" s="46"/>
      <c r="C39" s="47"/>
      <c r="D39" s="47" t="s">
        <v>21</v>
      </c>
      <c r="E39" s="48"/>
      <c r="F39" s="57" t="n">
        <v>214</v>
      </c>
      <c r="G39" s="57" t="n">
        <v>120</v>
      </c>
      <c r="H39" s="51" t="n">
        <v>88</v>
      </c>
      <c r="I39" s="51" t="n">
        <v>21.7</v>
      </c>
      <c r="J39" s="51" t="n">
        <v>9.9</v>
      </c>
      <c r="K39" s="51" t="n">
        <v>4.2</v>
      </c>
      <c r="L39" s="51" t="n">
        <v>32.3</v>
      </c>
      <c r="M39" s="51" t="n">
        <v>5.7</v>
      </c>
      <c r="N39" s="51" t="n">
        <v>6.8</v>
      </c>
      <c r="O39" s="51" t="n">
        <v>44.6</v>
      </c>
      <c r="P39" s="51" t="n">
        <v>45.6</v>
      </c>
      <c r="Q39" s="51" t="n">
        <v>6.9</v>
      </c>
      <c r="R39" s="51" t="n">
        <v>1.1</v>
      </c>
      <c r="S39" s="51" t="n">
        <v>1</v>
      </c>
      <c r="T39" s="51" t="n">
        <v>0.4</v>
      </c>
      <c r="U39" s="51" t="n">
        <v>0.5</v>
      </c>
      <c r="V39" s="51" t="n">
        <v>0.5</v>
      </c>
      <c r="W39" s="51" t="s">
        <v>26</v>
      </c>
      <c r="X39" s="51" t="s">
        <v>26</v>
      </c>
      <c r="Y39" s="51" t="s">
        <v>26</v>
      </c>
      <c r="Z39" s="51" t="s">
        <v>26</v>
      </c>
      <c r="AA39" s="51" t="n">
        <v>4.3</v>
      </c>
      <c r="AB39" s="51" t="n">
        <v>21.8</v>
      </c>
      <c r="AC39" s="51" t="n">
        <v>20.3</v>
      </c>
      <c r="AD39" s="51" t="n">
        <v>0.9</v>
      </c>
      <c r="AE39" s="51" t="s">
        <v>26</v>
      </c>
      <c r="AF39" s="196" t="n">
        <v>28.4</v>
      </c>
      <c r="AG39" s="196" t="n">
        <v>1.4</v>
      </c>
      <c r="AH39" s="196" t="n">
        <v>28.4</v>
      </c>
      <c r="AI39" s="196" t="n">
        <v>0.6</v>
      </c>
      <c r="AJ39" s="196" t="n">
        <v>3.6</v>
      </c>
      <c r="AK39" s="196" t="n">
        <v>27.8</v>
      </c>
      <c r="AL39" s="196" t="n">
        <v>22.5</v>
      </c>
      <c r="AM39" s="196" t="n">
        <v>29.2</v>
      </c>
      <c r="AN39" s="196" t="n">
        <v>24</v>
      </c>
      <c r="AO39" s="196" t="n">
        <v>7</v>
      </c>
      <c r="AP39" s="196" t="n">
        <v>9.5</v>
      </c>
      <c r="AQ39" s="196"/>
      <c r="AR39" s="46"/>
      <c r="AS39" s="46"/>
      <c r="AT39" s="47"/>
      <c r="AU39" s="47" t="s">
        <v>21</v>
      </c>
      <c r="AV39" s="48"/>
      <c r="AW39" s="51" t="n">
        <v>22.8</v>
      </c>
      <c r="AX39" s="51" t="s">
        <v>26</v>
      </c>
      <c r="AY39" s="51" t="n">
        <v>27.8</v>
      </c>
      <c r="AZ39" s="51" t="n">
        <v>1.6</v>
      </c>
      <c r="BA39" s="51" t="n">
        <v>5.2</v>
      </c>
      <c r="BB39" s="51" t="n">
        <v>30.6</v>
      </c>
      <c r="BC39" s="51" t="n">
        <v>22.9</v>
      </c>
      <c r="BD39" s="51" t="n">
        <v>30.9</v>
      </c>
      <c r="BE39" s="51" t="n">
        <v>23.2</v>
      </c>
      <c r="BF39" s="51" t="n">
        <v>4.3</v>
      </c>
      <c r="BG39" s="51" t="n">
        <v>7.2</v>
      </c>
    </row>
    <row r="40" s="174" customFormat="true" ht="12.75" hidden="false" customHeight="true" outlineLevel="0" collapsed="false">
      <c r="A40" s="46"/>
      <c r="B40" s="46"/>
      <c r="C40" s="47"/>
      <c r="D40" s="47" t="s">
        <v>22</v>
      </c>
      <c r="E40" s="48"/>
      <c r="F40" s="57" t="n">
        <v>340</v>
      </c>
      <c r="G40" s="57" t="n">
        <v>151</v>
      </c>
      <c r="H40" s="51" t="n">
        <v>83.2</v>
      </c>
      <c r="I40" s="51" t="n">
        <v>15.3</v>
      </c>
      <c r="J40" s="51" t="n">
        <v>15.5</v>
      </c>
      <c r="K40" s="51" t="n">
        <v>7.5</v>
      </c>
      <c r="L40" s="51" t="n">
        <v>23.4</v>
      </c>
      <c r="M40" s="51" t="n">
        <v>4.8</v>
      </c>
      <c r="N40" s="51" t="n">
        <v>6.4</v>
      </c>
      <c r="O40" s="51" t="n">
        <v>28.1</v>
      </c>
      <c r="P40" s="51" t="n">
        <v>26.4</v>
      </c>
      <c r="Q40" s="51" t="n">
        <v>3.9</v>
      </c>
      <c r="R40" s="51" t="n">
        <v>0.2</v>
      </c>
      <c r="S40" s="51" t="n">
        <v>1</v>
      </c>
      <c r="T40" s="51" t="n">
        <v>0.5</v>
      </c>
      <c r="U40" s="51" t="n">
        <v>0.2</v>
      </c>
      <c r="V40" s="51" t="n">
        <v>0.8</v>
      </c>
      <c r="W40" s="51" t="n">
        <v>0.5</v>
      </c>
      <c r="X40" s="51" t="n">
        <v>0.9</v>
      </c>
      <c r="Y40" s="51" t="s">
        <v>26</v>
      </c>
      <c r="Z40" s="51" t="s">
        <v>26</v>
      </c>
      <c r="AA40" s="51" t="n">
        <v>6.7</v>
      </c>
      <c r="AB40" s="51" t="n">
        <v>35.6</v>
      </c>
      <c r="AC40" s="51" t="n">
        <v>25.9</v>
      </c>
      <c r="AD40" s="51" t="n">
        <v>0.8</v>
      </c>
      <c r="AE40" s="51" t="n">
        <v>2.8</v>
      </c>
      <c r="AF40" s="196" t="n">
        <v>26.7</v>
      </c>
      <c r="AG40" s="196" t="n">
        <v>0.9</v>
      </c>
      <c r="AH40" s="196" t="n">
        <v>28.2</v>
      </c>
      <c r="AI40" s="196" t="n">
        <v>3.3</v>
      </c>
      <c r="AJ40" s="196" t="n">
        <v>4.5</v>
      </c>
      <c r="AK40" s="196" t="n">
        <v>23.9</v>
      </c>
      <c r="AL40" s="196" t="n">
        <v>22.1</v>
      </c>
      <c r="AM40" s="196" t="n">
        <v>13.7</v>
      </c>
      <c r="AN40" s="196" t="n">
        <v>21.1</v>
      </c>
      <c r="AO40" s="196" t="n">
        <v>3.1</v>
      </c>
      <c r="AP40" s="196" t="n">
        <v>8.3</v>
      </c>
      <c r="AQ40" s="196"/>
      <c r="AR40" s="46"/>
      <c r="AS40" s="46"/>
      <c r="AT40" s="47"/>
      <c r="AU40" s="47" t="s">
        <v>22</v>
      </c>
      <c r="AV40" s="48"/>
      <c r="AW40" s="51" t="n">
        <v>21.1</v>
      </c>
      <c r="AX40" s="51" t="n">
        <v>1.5</v>
      </c>
      <c r="AY40" s="51" t="n">
        <v>30.9</v>
      </c>
      <c r="AZ40" s="51" t="n">
        <v>1.8</v>
      </c>
      <c r="BA40" s="51" t="n">
        <v>2.6</v>
      </c>
      <c r="BB40" s="51" t="n">
        <v>16.6</v>
      </c>
      <c r="BC40" s="51" t="n">
        <v>17.6</v>
      </c>
      <c r="BD40" s="51" t="n">
        <v>15.9</v>
      </c>
      <c r="BE40" s="51" t="n">
        <v>23.2</v>
      </c>
      <c r="BF40" s="51" t="n">
        <v>2.6</v>
      </c>
      <c r="BG40" s="51" t="n">
        <v>7.1</v>
      </c>
    </row>
    <row r="41" s="174" customFormat="true" ht="12.75" hidden="false" customHeight="true" outlineLevel="0" collapsed="false">
      <c r="A41" s="46"/>
      <c r="B41" s="46"/>
      <c r="C41" s="47"/>
      <c r="D41" s="47" t="s">
        <v>23</v>
      </c>
      <c r="E41" s="48"/>
      <c r="F41" s="57" t="n">
        <v>252</v>
      </c>
      <c r="G41" s="57" t="n">
        <v>117</v>
      </c>
      <c r="H41" s="51" t="n">
        <v>80.2</v>
      </c>
      <c r="I41" s="51" t="n">
        <v>18.4</v>
      </c>
      <c r="J41" s="51" t="n">
        <v>19.1</v>
      </c>
      <c r="K41" s="51" t="n">
        <v>10.6</v>
      </c>
      <c r="L41" s="51" t="n">
        <v>21.1</v>
      </c>
      <c r="M41" s="51" t="n">
        <v>6.7</v>
      </c>
      <c r="N41" s="51" t="n">
        <v>11</v>
      </c>
      <c r="O41" s="51" t="n">
        <v>23</v>
      </c>
      <c r="P41" s="51" t="n">
        <v>13.6</v>
      </c>
      <c r="Q41" s="51" t="n">
        <v>4.6</v>
      </c>
      <c r="R41" s="51" t="n">
        <v>1.8</v>
      </c>
      <c r="S41" s="51" t="n">
        <v>1.2</v>
      </c>
      <c r="T41" s="51" t="s">
        <v>26</v>
      </c>
      <c r="U41" s="51" t="n">
        <v>0.4</v>
      </c>
      <c r="V41" s="51" t="n">
        <v>5.4</v>
      </c>
      <c r="W41" s="51" t="n">
        <v>0.8</v>
      </c>
      <c r="X41" s="51" t="n">
        <v>0.5</v>
      </c>
      <c r="Y41" s="51" t="s">
        <v>26</v>
      </c>
      <c r="Z41" s="51" t="s">
        <v>26</v>
      </c>
      <c r="AA41" s="51" t="n">
        <v>3.1</v>
      </c>
      <c r="AB41" s="51" t="n">
        <v>41</v>
      </c>
      <c r="AC41" s="51" t="n">
        <v>28.6</v>
      </c>
      <c r="AD41" s="51" t="n">
        <v>2.9</v>
      </c>
      <c r="AE41" s="51" t="n">
        <v>1.9</v>
      </c>
      <c r="AF41" s="196" t="n">
        <v>19.1</v>
      </c>
      <c r="AG41" s="196" t="n">
        <v>3.2</v>
      </c>
      <c r="AH41" s="196" t="n">
        <v>24.5</v>
      </c>
      <c r="AI41" s="196" t="n">
        <v>4.8</v>
      </c>
      <c r="AJ41" s="196" t="n">
        <v>6.9</v>
      </c>
      <c r="AK41" s="196" t="n">
        <v>9.6</v>
      </c>
      <c r="AL41" s="196" t="n">
        <v>20.2</v>
      </c>
      <c r="AM41" s="196" t="n">
        <v>10</v>
      </c>
      <c r="AN41" s="196" t="n">
        <v>19.1</v>
      </c>
      <c r="AO41" s="196" t="n">
        <v>1.4</v>
      </c>
      <c r="AP41" s="196" t="n">
        <v>13.3</v>
      </c>
      <c r="AQ41" s="196"/>
      <c r="AR41" s="46"/>
      <c r="AS41" s="46"/>
      <c r="AT41" s="47"/>
      <c r="AU41" s="47" t="s">
        <v>23</v>
      </c>
      <c r="AV41" s="48"/>
      <c r="AW41" s="51" t="n">
        <v>25.5</v>
      </c>
      <c r="AX41" s="51" t="n">
        <v>1.4</v>
      </c>
      <c r="AY41" s="51" t="n">
        <v>24.3</v>
      </c>
      <c r="AZ41" s="51" t="n">
        <v>3.4</v>
      </c>
      <c r="BA41" s="51" t="n">
        <v>4.7</v>
      </c>
      <c r="BB41" s="51" t="n">
        <v>12.6</v>
      </c>
      <c r="BC41" s="51" t="n">
        <v>22</v>
      </c>
      <c r="BD41" s="51" t="n">
        <v>13.5</v>
      </c>
      <c r="BE41" s="51" t="n">
        <v>20.7</v>
      </c>
      <c r="BF41" s="51" t="n">
        <v>1.2</v>
      </c>
      <c r="BG41" s="51" t="n">
        <v>6.1</v>
      </c>
    </row>
    <row r="42" s="174" customFormat="true" ht="12.75" hidden="false" customHeight="true" outlineLevel="0" collapsed="false">
      <c r="A42" s="46"/>
      <c r="B42" s="46"/>
      <c r="C42" s="47"/>
      <c r="D42" s="47" t="s">
        <v>24</v>
      </c>
      <c r="E42" s="48"/>
      <c r="F42" s="57" t="n">
        <v>198</v>
      </c>
      <c r="G42" s="57" t="n">
        <v>92</v>
      </c>
      <c r="H42" s="51" t="n">
        <v>65.7</v>
      </c>
      <c r="I42" s="51" t="n">
        <v>7.4</v>
      </c>
      <c r="J42" s="51" t="n">
        <v>9</v>
      </c>
      <c r="K42" s="51" t="n">
        <v>8.1</v>
      </c>
      <c r="L42" s="51" t="n">
        <v>7.5</v>
      </c>
      <c r="M42" s="51" t="n">
        <v>4.3</v>
      </c>
      <c r="N42" s="51" t="n">
        <v>7</v>
      </c>
      <c r="O42" s="51" t="n">
        <v>13.8</v>
      </c>
      <c r="P42" s="51" t="n">
        <v>7.1</v>
      </c>
      <c r="Q42" s="51" t="n">
        <v>1.1</v>
      </c>
      <c r="R42" s="51" t="n">
        <v>0.6</v>
      </c>
      <c r="S42" s="51" t="n">
        <v>0.7</v>
      </c>
      <c r="T42" s="51" t="s">
        <v>26</v>
      </c>
      <c r="U42" s="51" t="s">
        <v>26</v>
      </c>
      <c r="V42" s="51" t="n">
        <v>4.3</v>
      </c>
      <c r="W42" s="51" t="n">
        <v>0.4</v>
      </c>
      <c r="X42" s="51" t="s">
        <v>26</v>
      </c>
      <c r="Y42" s="51" t="s">
        <v>26</v>
      </c>
      <c r="Z42" s="51" t="s">
        <v>26</v>
      </c>
      <c r="AA42" s="51" t="n">
        <v>1.3</v>
      </c>
      <c r="AB42" s="51" t="n">
        <v>37.4</v>
      </c>
      <c r="AC42" s="51" t="n">
        <v>19.3</v>
      </c>
      <c r="AD42" s="51" t="n">
        <v>2.2</v>
      </c>
      <c r="AE42" s="51" t="n">
        <v>2</v>
      </c>
      <c r="AF42" s="196" t="n">
        <v>6.1</v>
      </c>
      <c r="AG42" s="196" t="n">
        <v>3.8</v>
      </c>
      <c r="AH42" s="196" t="n">
        <v>15.6</v>
      </c>
      <c r="AI42" s="196" t="n">
        <v>6.1</v>
      </c>
      <c r="AJ42" s="196" t="n">
        <v>3.9</v>
      </c>
      <c r="AK42" s="196" t="n">
        <v>7.1</v>
      </c>
      <c r="AL42" s="196" t="n">
        <v>7.5</v>
      </c>
      <c r="AM42" s="196" t="n">
        <v>2.4</v>
      </c>
      <c r="AN42" s="196" t="n">
        <v>9.7</v>
      </c>
      <c r="AO42" s="196" t="s">
        <v>26</v>
      </c>
      <c r="AP42" s="196" t="n">
        <v>4.1</v>
      </c>
      <c r="AQ42" s="196"/>
      <c r="AR42" s="46"/>
      <c r="AS42" s="46"/>
      <c r="AT42" s="47"/>
      <c r="AU42" s="47" t="s">
        <v>24</v>
      </c>
      <c r="AV42" s="48"/>
      <c r="AW42" s="51" t="n">
        <v>14.8</v>
      </c>
      <c r="AX42" s="51" t="s">
        <v>26</v>
      </c>
      <c r="AY42" s="51" t="n">
        <v>16.2</v>
      </c>
      <c r="AZ42" s="51" t="n">
        <v>6.4</v>
      </c>
      <c r="BA42" s="51" t="n">
        <v>2.5</v>
      </c>
      <c r="BB42" s="51" t="n">
        <v>5.2</v>
      </c>
      <c r="BC42" s="51" t="n">
        <v>10.5</v>
      </c>
      <c r="BD42" s="51" t="n">
        <v>6</v>
      </c>
      <c r="BE42" s="51" t="n">
        <v>6.9</v>
      </c>
      <c r="BF42" s="51" t="n">
        <v>0.7</v>
      </c>
      <c r="BG42" s="51" t="n">
        <v>3.8</v>
      </c>
    </row>
    <row r="43" s="199" customFormat="true" ht="5.25" hidden="false" customHeight="true" outlineLevel="0" collapsed="false">
      <c r="A43" s="46"/>
      <c r="B43" s="46"/>
      <c r="C43" s="47"/>
      <c r="D43" s="47"/>
      <c r="E43" s="48"/>
      <c r="F43" s="197"/>
      <c r="G43" s="197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46"/>
      <c r="AS43" s="46"/>
      <c r="AT43" s="47"/>
      <c r="AU43" s="47"/>
      <c r="AV43" s="4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</row>
    <row r="44" s="199" customFormat="true" ht="12.75" hidden="false" customHeight="true" outlineLevel="0" collapsed="false">
      <c r="A44" s="46"/>
      <c r="B44" s="55" t="s">
        <v>25</v>
      </c>
      <c r="C44" s="46"/>
      <c r="D44" s="46"/>
      <c r="E44" s="56"/>
      <c r="F44" s="57" t="n">
        <v>1191</v>
      </c>
      <c r="G44" s="57" t="n">
        <v>626</v>
      </c>
      <c r="H44" s="51" t="n">
        <v>86.9</v>
      </c>
      <c r="I44" s="51" t="n">
        <v>19.6</v>
      </c>
      <c r="J44" s="51" t="n">
        <v>12.4</v>
      </c>
      <c r="K44" s="51" t="n">
        <v>7.1</v>
      </c>
      <c r="L44" s="51" t="n">
        <v>31.2</v>
      </c>
      <c r="M44" s="51" t="n">
        <v>4.4</v>
      </c>
      <c r="N44" s="51" t="n">
        <v>8.6</v>
      </c>
      <c r="O44" s="51" t="n">
        <v>46.8</v>
      </c>
      <c r="P44" s="51" t="n">
        <v>42.4</v>
      </c>
      <c r="Q44" s="51" t="n">
        <v>5.6</v>
      </c>
      <c r="R44" s="51" t="n">
        <v>1.1</v>
      </c>
      <c r="S44" s="51" t="n">
        <v>1</v>
      </c>
      <c r="T44" s="51" t="n">
        <v>0.3</v>
      </c>
      <c r="U44" s="51" t="n">
        <v>0.2</v>
      </c>
      <c r="V44" s="51" t="n">
        <v>2.1</v>
      </c>
      <c r="W44" s="51" t="n">
        <v>0.1</v>
      </c>
      <c r="X44" s="51" t="n">
        <v>0.6</v>
      </c>
      <c r="Y44" s="51" t="n">
        <v>0.2</v>
      </c>
      <c r="Z44" s="51" t="n">
        <v>0.1</v>
      </c>
      <c r="AA44" s="51" t="n">
        <v>5.9</v>
      </c>
      <c r="AB44" s="51" t="n">
        <v>21.8</v>
      </c>
      <c r="AC44" s="51" t="n">
        <v>18.9</v>
      </c>
      <c r="AD44" s="51" t="n">
        <v>1.6</v>
      </c>
      <c r="AE44" s="51" t="n">
        <v>2</v>
      </c>
      <c r="AF44" s="198" t="n">
        <v>26.2</v>
      </c>
      <c r="AG44" s="198" t="n">
        <v>1.4</v>
      </c>
      <c r="AH44" s="198" t="n">
        <v>30.4</v>
      </c>
      <c r="AI44" s="198" t="n">
        <v>1.2</v>
      </c>
      <c r="AJ44" s="198" t="n">
        <v>3.7</v>
      </c>
      <c r="AK44" s="198" t="n">
        <v>26.4</v>
      </c>
      <c r="AL44" s="198" t="n">
        <v>31</v>
      </c>
      <c r="AM44" s="198" t="n">
        <v>36.1</v>
      </c>
      <c r="AN44" s="198" t="n">
        <v>29.3</v>
      </c>
      <c r="AO44" s="198" t="n">
        <v>7.7</v>
      </c>
      <c r="AP44" s="198" t="n">
        <v>10.3</v>
      </c>
      <c r="AQ44" s="198"/>
      <c r="AR44" s="46"/>
      <c r="AS44" s="55" t="s">
        <v>25</v>
      </c>
      <c r="AT44" s="46"/>
      <c r="AU44" s="46"/>
      <c r="AV44" s="56"/>
      <c r="AW44" s="51" t="n">
        <v>25.6</v>
      </c>
      <c r="AX44" s="51" t="n">
        <v>0.8</v>
      </c>
      <c r="AY44" s="51" t="n">
        <v>28.9</v>
      </c>
      <c r="AZ44" s="51" t="n">
        <v>1.7</v>
      </c>
      <c r="BA44" s="51" t="n">
        <v>4</v>
      </c>
      <c r="BB44" s="51" t="n">
        <v>22.4</v>
      </c>
      <c r="BC44" s="51" t="n">
        <v>29.2</v>
      </c>
      <c r="BD44" s="51" t="n">
        <v>38</v>
      </c>
      <c r="BE44" s="51" t="n">
        <v>29.5</v>
      </c>
      <c r="BF44" s="51" t="n">
        <v>6.9</v>
      </c>
      <c r="BG44" s="51" t="n">
        <v>6.6</v>
      </c>
    </row>
    <row r="45" s="199" customFormat="true" ht="12.75" hidden="false" customHeight="true" outlineLevel="0" collapsed="false">
      <c r="A45" s="46"/>
      <c r="B45" s="46"/>
      <c r="C45" s="60"/>
      <c r="D45" s="60" t="s">
        <v>18</v>
      </c>
      <c r="E45" s="61"/>
      <c r="F45" s="57" t="n">
        <v>112</v>
      </c>
      <c r="G45" s="57" t="n">
        <v>56</v>
      </c>
      <c r="H45" s="51" t="n">
        <v>93.9</v>
      </c>
      <c r="I45" s="51" t="n">
        <v>16.6</v>
      </c>
      <c r="J45" s="51" t="n">
        <v>6.3</v>
      </c>
      <c r="K45" s="51" t="n">
        <v>1.8</v>
      </c>
      <c r="L45" s="51" t="n">
        <v>46.2</v>
      </c>
      <c r="M45" s="51" t="n">
        <v>1.6</v>
      </c>
      <c r="N45" s="51" t="n">
        <v>10.9</v>
      </c>
      <c r="O45" s="51" t="n">
        <v>69.3</v>
      </c>
      <c r="P45" s="51" t="n">
        <v>64.4</v>
      </c>
      <c r="Q45" s="51" t="n">
        <v>10.9</v>
      </c>
      <c r="R45" s="51" t="n">
        <v>3.4</v>
      </c>
      <c r="S45" s="51" t="n">
        <v>0.9</v>
      </c>
      <c r="T45" s="51" t="n">
        <v>1.8</v>
      </c>
      <c r="U45" s="51" t="n">
        <v>0.8</v>
      </c>
      <c r="V45" s="51" t="n">
        <v>0.9</v>
      </c>
      <c r="W45" s="51" t="s">
        <v>26</v>
      </c>
      <c r="X45" s="51" t="s">
        <v>26</v>
      </c>
      <c r="Y45" s="51" t="n">
        <v>0.7</v>
      </c>
      <c r="Z45" s="51" t="s">
        <v>26</v>
      </c>
      <c r="AA45" s="51" t="n">
        <v>9.3</v>
      </c>
      <c r="AB45" s="51" t="n">
        <v>5</v>
      </c>
      <c r="AC45" s="51" t="n">
        <v>6.2</v>
      </c>
      <c r="AD45" s="51" t="n">
        <v>1.7</v>
      </c>
      <c r="AE45" s="51" t="s">
        <v>26</v>
      </c>
      <c r="AF45" s="198" t="n">
        <v>26.6</v>
      </c>
      <c r="AG45" s="198" t="n">
        <v>1</v>
      </c>
      <c r="AH45" s="198" t="n">
        <v>38.6</v>
      </c>
      <c r="AI45" s="198" t="s">
        <v>26</v>
      </c>
      <c r="AJ45" s="198" t="n">
        <v>4.6</v>
      </c>
      <c r="AK45" s="198" t="n">
        <v>30.2</v>
      </c>
      <c r="AL45" s="198" t="n">
        <v>70.1</v>
      </c>
      <c r="AM45" s="198" t="n">
        <v>79.8</v>
      </c>
      <c r="AN45" s="198" t="n">
        <v>31.6</v>
      </c>
      <c r="AO45" s="198" t="n">
        <v>8.7</v>
      </c>
      <c r="AP45" s="198" t="n">
        <v>16.9</v>
      </c>
      <c r="AQ45" s="198"/>
      <c r="AR45" s="46"/>
      <c r="AS45" s="46"/>
      <c r="AT45" s="60"/>
      <c r="AU45" s="60" t="s">
        <v>18</v>
      </c>
      <c r="AV45" s="61"/>
      <c r="AW45" s="51" t="n">
        <v>14.3</v>
      </c>
      <c r="AX45" s="51" t="n">
        <v>1.7</v>
      </c>
      <c r="AY45" s="51" t="n">
        <v>32.1</v>
      </c>
      <c r="AZ45" s="51" t="n">
        <v>2</v>
      </c>
      <c r="BA45" s="51" t="n">
        <v>1.7</v>
      </c>
      <c r="BB45" s="51" t="n">
        <v>23.2</v>
      </c>
      <c r="BC45" s="51" t="n">
        <v>56.3</v>
      </c>
      <c r="BD45" s="51" t="n">
        <v>77.2</v>
      </c>
      <c r="BE45" s="51" t="n">
        <v>26.2</v>
      </c>
      <c r="BF45" s="51" t="n">
        <v>10.3</v>
      </c>
      <c r="BG45" s="51" t="n">
        <v>8.8</v>
      </c>
    </row>
    <row r="46" s="199" customFormat="true" ht="12.75" hidden="false" customHeight="true" outlineLevel="0" collapsed="false">
      <c r="A46" s="46"/>
      <c r="B46" s="46"/>
      <c r="C46" s="60"/>
      <c r="D46" s="60" t="s">
        <v>19</v>
      </c>
      <c r="E46" s="61"/>
      <c r="F46" s="57" t="n">
        <v>153</v>
      </c>
      <c r="G46" s="57" t="n">
        <v>105</v>
      </c>
      <c r="H46" s="51" t="n">
        <v>88.7</v>
      </c>
      <c r="I46" s="51" t="n">
        <v>22.5</v>
      </c>
      <c r="J46" s="51" t="n">
        <v>11.6</v>
      </c>
      <c r="K46" s="51" t="n">
        <v>7.6</v>
      </c>
      <c r="L46" s="51" t="n">
        <v>39</v>
      </c>
      <c r="M46" s="51" t="n">
        <v>4.3</v>
      </c>
      <c r="N46" s="51" t="n">
        <v>8.9</v>
      </c>
      <c r="O46" s="51" t="n">
        <v>60.5</v>
      </c>
      <c r="P46" s="51" t="n">
        <v>54.6</v>
      </c>
      <c r="Q46" s="51" t="n">
        <v>5.5</v>
      </c>
      <c r="R46" s="51" t="n">
        <v>1.4</v>
      </c>
      <c r="S46" s="51" t="n">
        <v>0.7</v>
      </c>
      <c r="T46" s="51" t="s">
        <v>26</v>
      </c>
      <c r="U46" s="51" t="s">
        <v>26</v>
      </c>
      <c r="V46" s="51" t="n">
        <v>3</v>
      </c>
      <c r="W46" s="51" t="s">
        <v>26</v>
      </c>
      <c r="X46" s="51" t="n">
        <v>1.5</v>
      </c>
      <c r="Y46" s="51" t="n">
        <v>0.7</v>
      </c>
      <c r="Z46" s="51" t="n">
        <v>0.7</v>
      </c>
      <c r="AA46" s="51" t="n">
        <v>8</v>
      </c>
      <c r="AB46" s="51" t="n">
        <v>6.4</v>
      </c>
      <c r="AC46" s="51" t="n">
        <v>9.2</v>
      </c>
      <c r="AD46" s="51" t="n">
        <v>0.7</v>
      </c>
      <c r="AE46" s="51" t="n">
        <v>3.6</v>
      </c>
      <c r="AF46" s="198" t="n">
        <v>27.4</v>
      </c>
      <c r="AG46" s="198" t="n">
        <v>0.9</v>
      </c>
      <c r="AH46" s="198" t="n">
        <v>33.8</v>
      </c>
      <c r="AI46" s="198" t="n">
        <v>0.9</v>
      </c>
      <c r="AJ46" s="198" t="n">
        <v>4.5</v>
      </c>
      <c r="AK46" s="198" t="n">
        <v>33.7</v>
      </c>
      <c r="AL46" s="198" t="n">
        <v>43.9</v>
      </c>
      <c r="AM46" s="198" t="n">
        <v>60.3</v>
      </c>
      <c r="AN46" s="198" t="n">
        <v>40.6</v>
      </c>
      <c r="AO46" s="198" t="n">
        <v>13.9</v>
      </c>
      <c r="AP46" s="198" t="n">
        <v>10.8</v>
      </c>
      <c r="AQ46" s="198"/>
      <c r="AR46" s="46"/>
      <c r="AS46" s="46"/>
      <c r="AT46" s="60"/>
      <c r="AU46" s="60" t="s">
        <v>19</v>
      </c>
      <c r="AV46" s="61"/>
      <c r="AW46" s="51" t="n">
        <v>25.9</v>
      </c>
      <c r="AX46" s="51" t="s">
        <v>26</v>
      </c>
      <c r="AY46" s="51" t="n">
        <v>29</v>
      </c>
      <c r="AZ46" s="51" t="n">
        <v>1.1</v>
      </c>
      <c r="BA46" s="51" t="n">
        <v>2.3</v>
      </c>
      <c r="BB46" s="51" t="n">
        <v>27.3</v>
      </c>
      <c r="BC46" s="51" t="n">
        <v>42</v>
      </c>
      <c r="BD46" s="51" t="n">
        <v>58.2</v>
      </c>
      <c r="BE46" s="51" t="n">
        <v>33.9</v>
      </c>
      <c r="BF46" s="51" t="n">
        <v>13.7</v>
      </c>
      <c r="BG46" s="51" t="n">
        <v>4.5</v>
      </c>
    </row>
    <row r="47" s="199" customFormat="true" ht="12.75" hidden="false" customHeight="true" outlineLevel="0" collapsed="false">
      <c r="A47" s="46"/>
      <c r="B47" s="46"/>
      <c r="C47" s="60"/>
      <c r="D47" s="60" t="s">
        <v>20</v>
      </c>
      <c r="E47" s="61"/>
      <c r="F47" s="57" t="n">
        <v>248</v>
      </c>
      <c r="G47" s="57" t="n">
        <v>139</v>
      </c>
      <c r="H47" s="51" t="n">
        <v>87.5</v>
      </c>
      <c r="I47" s="51" t="n">
        <v>23.1</v>
      </c>
      <c r="J47" s="51" t="n">
        <v>9.9</v>
      </c>
      <c r="K47" s="51" t="n">
        <v>7.7</v>
      </c>
      <c r="L47" s="51" t="n">
        <v>34</v>
      </c>
      <c r="M47" s="51" t="n">
        <v>1.9</v>
      </c>
      <c r="N47" s="51" t="n">
        <v>8.9</v>
      </c>
      <c r="O47" s="51" t="n">
        <v>58.1</v>
      </c>
      <c r="P47" s="51" t="n">
        <v>52.9</v>
      </c>
      <c r="Q47" s="51" t="n">
        <v>5.8</v>
      </c>
      <c r="R47" s="51" t="n">
        <v>0.7</v>
      </c>
      <c r="S47" s="51" t="n">
        <v>1.9</v>
      </c>
      <c r="T47" s="51" t="n">
        <v>0.2</v>
      </c>
      <c r="U47" s="51" t="s">
        <v>26</v>
      </c>
      <c r="V47" s="51" t="n">
        <v>1.7</v>
      </c>
      <c r="W47" s="51" t="s">
        <v>26</v>
      </c>
      <c r="X47" s="51" t="n">
        <v>0.7</v>
      </c>
      <c r="Y47" s="51" t="s">
        <v>26</v>
      </c>
      <c r="Z47" s="51" t="s">
        <v>26</v>
      </c>
      <c r="AA47" s="51" t="n">
        <v>4.7</v>
      </c>
      <c r="AB47" s="51" t="n">
        <v>18.8</v>
      </c>
      <c r="AC47" s="51" t="n">
        <v>16.8</v>
      </c>
      <c r="AD47" s="51" t="n">
        <v>2.3</v>
      </c>
      <c r="AE47" s="51" t="n">
        <v>1.9</v>
      </c>
      <c r="AF47" s="198" t="n">
        <v>29.5</v>
      </c>
      <c r="AG47" s="198" t="n">
        <v>0.7</v>
      </c>
      <c r="AH47" s="198" t="n">
        <v>34.4</v>
      </c>
      <c r="AI47" s="198" t="s">
        <v>26</v>
      </c>
      <c r="AJ47" s="198" t="n">
        <v>2.8</v>
      </c>
      <c r="AK47" s="198" t="n">
        <v>26.1</v>
      </c>
      <c r="AL47" s="198" t="n">
        <v>24.9</v>
      </c>
      <c r="AM47" s="198" t="n">
        <v>42</v>
      </c>
      <c r="AN47" s="198" t="n">
        <v>37.9</v>
      </c>
      <c r="AO47" s="198" t="n">
        <v>10</v>
      </c>
      <c r="AP47" s="198" t="n">
        <v>10.1</v>
      </c>
      <c r="AQ47" s="198"/>
      <c r="AR47" s="46"/>
      <c r="AS47" s="46"/>
      <c r="AT47" s="60"/>
      <c r="AU47" s="60" t="s">
        <v>20</v>
      </c>
      <c r="AV47" s="61"/>
      <c r="AW47" s="51" t="n">
        <v>35.9</v>
      </c>
      <c r="AX47" s="51" t="n">
        <v>0.9</v>
      </c>
      <c r="AY47" s="51" t="n">
        <v>30.8</v>
      </c>
      <c r="AZ47" s="51" t="n">
        <v>1.2</v>
      </c>
      <c r="BA47" s="51" t="n">
        <v>6.8</v>
      </c>
      <c r="BB47" s="51" t="n">
        <v>21.7</v>
      </c>
      <c r="BC47" s="51" t="n">
        <v>26.7</v>
      </c>
      <c r="BD47" s="51" t="n">
        <v>46.9</v>
      </c>
      <c r="BE47" s="51" t="n">
        <v>46.3</v>
      </c>
      <c r="BF47" s="51" t="n">
        <v>10.4</v>
      </c>
      <c r="BG47" s="51" t="n">
        <v>6.7</v>
      </c>
    </row>
    <row r="48" s="199" customFormat="true" ht="12.75" hidden="false" customHeight="true" outlineLevel="0" collapsed="false">
      <c r="A48" s="46"/>
      <c r="B48" s="46"/>
      <c r="C48" s="60"/>
      <c r="D48" s="60" t="s">
        <v>21</v>
      </c>
      <c r="E48" s="61"/>
      <c r="F48" s="57" t="n">
        <v>206</v>
      </c>
      <c r="G48" s="57" t="n">
        <v>115</v>
      </c>
      <c r="H48" s="51" t="n">
        <v>89.4</v>
      </c>
      <c r="I48" s="51" t="n">
        <v>22.6</v>
      </c>
      <c r="J48" s="51" t="n">
        <v>10.3</v>
      </c>
      <c r="K48" s="51" t="n">
        <v>3.9</v>
      </c>
      <c r="L48" s="51" t="n">
        <v>33.6</v>
      </c>
      <c r="M48" s="51" t="n">
        <v>5.5</v>
      </c>
      <c r="N48" s="51" t="n">
        <v>7.1</v>
      </c>
      <c r="O48" s="51" t="n">
        <v>45.1</v>
      </c>
      <c r="P48" s="51" t="n">
        <v>47.1</v>
      </c>
      <c r="Q48" s="51" t="n">
        <v>7.2</v>
      </c>
      <c r="R48" s="51" t="n">
        <v>1.1</v>
      </c>
      <c r="S48" s="51" t="n">
        <v>1</v>
      </c>
      <c r="T48" s="51" t="n">
        <v>0.4</v>
      </c>
      <c r="U48" s="51" t="n">
        <v>0.5</v>
      </c>
      <c r="V48" s="51" t="n">
        <v>0.5</v>
      </c>
      <c r="W48" s="51" t="s">
        <v>26</v>
      </c>
      <c r="X48" s="51" t="s">
        <v>26</v>
      </c>
      <c r="Y48" s="51" t="s">
        <v>26</v>
      </c>
      <c r="Z48" s="51" t="s">
        <v>26</v>
      </c>
      <c r="AA48" s="51" t="n">
        <v>4</v>
      </c>
      <c r="AB48" s="51" t="n">
        <v>21.9</v>
      </c>
      <c r="AC48" s="51" t="n">
        <v>20.3</v>
      </c>
      <c r="AD48" s="51" t="n">
        <v>1</v>
      </c>
      <c r="AE48" s="51" t="s">
        <v>26</v>
      </c>
      <c r="AF48" s="198" t="n">
        <v>29.1</v>
      </c>
      <c r="AG48" s="198" t="n">
        <v>1.4</v>
      </c>
      <c r="AH48" s="198" t="n">
        <v>29.2</v>
      </c>
      <c r="AI48" s="198" t="n">
        <v>0.6</v>
      </c>
      <c r="AJ48" s="198" t="n">
        <v>3.3</v>
      </c>
      <c r="AK48" s="198" t="n">
        <v>28.6</v>
      </c>
      <c r="AL48" s="198" t="n">
        <v>23.5</v>
      </c>
      <c r="AM48" s="198" t="n">
        <v>29.2</v>
      </c>
      <c r="AN48" s="198" t="n">
        <v>25</v>
      </c>
      <c r="AO48" s="198" t="n">
        <v>7.3</v>
      </c>
      <c r="AP48" s="198" t="n">
        <v>9.1</v>
      </c>
      <c r="AQ48" s="198"/>
      <c r="AR48" s="46"/>
      <c r="AS48" s="46"/>
      <c r="AT48" s="60"/>
      <c r="AU48" s="60" t="s">
        <v>21</v>
      </c>
      <c r="AV48" s="61"/>
      <c r="AW48" s="51" t="n">
        <v>23.4</v>
      </c>
      <c r="AX48" s="51" t="s">
        <v>26</v>
      </c>
      <c r="AY48" s="51" t="n">
        <v>27.6</v>
      </c>
      <c r="AZ48" s="51" t="n">
        <v>1.7</v>
      </c>
      <c r="BA48" s="51" t="n">
        <v>5</v>
      </c>
      <c r="BB48" s="51" t="n">
        <v>31.5</v>
      </c>
      <c r="BC48" s="51" t="n">
        <v>23.4</v>
      </c>
      <c r="BD48" s="51" t="n">
        <v>31.4</v>
      </c>
      <c r="BE48" s="51" t="n">
        <v>23.3</v>
      </c>
      <c r="BF48" s="51" t="n">
        <v>4</v>
      </c>
      <c r="BG48" s="51" t="n">
        <v>7.5</v>
      </c>
    </row>
    <row r="49" s="199" customFormat="true" ht="12.75" hidden="false" customHeight="true" outlineLevel="0" collapsed="false">
      <c r="A49" s="46"/>
      <c r="B49" s="46"/>
      <c r="C49" s="60"/>
      <c r="D49" s="60" t="s">
        <v>22</v>
      </c>
      <c r="E49" s="61"/>
      <c r="F49" s="57" t="n">
        <v>301</v>
      </c>
      <c r="G49" s="57" t="n">
        <v>133</v>
      </c>
      <c r="H49" s="51" t="n">
        <v>83.5</v>
      </c>
      <c r="I49" s="51" t="n">
        <v>14</v>
      </c>
      <c r="J49" s="51" t="n">
        <v>14.8</v>
      </c>
      <c r="K49" s="51" t="n">
        <v>7.8</v>
      </c>
      <c r="L49" s="51" t="n">
        <v>22</v>
      </c>
      <c r="M49" s="51" t="n">
        <v>4.8</v>
      </c>
      <c r="N49" s="51" t="n">
        <v>6.5</v>
      </c>
      <c r="O49" s="51" t="n">
        <v>28.2</v>
      </c>
      <c r="P49" s="51" t="n">
        <v>25.6</v>
      </c>
      <c r="Q49" s="51" t="n">
        <v>3.8</v>
      </c>
      <c r="R49" s="51" t="n">
        <v>0.3</v>
      </c>
      <c r="S49" s="51" t="n">
        <v>0.7</v>
      </c>
      <c r="T49" s="51" t="n">
        <v>0.2</v>
      </c>
      <c r="U49" s="51" t="n">
        <v>0.3</v>
      </c>
      <c r="V49" s="51" t="n">
        <v>0.9</v>
      </c>
      <c r="W49" s="51" t="n">
        <v>0.3</v>
      </c>
      <c r="X49" s="51" t="n">
        <v>0.7</v>
      </c>
      <c r="Y49" s="51" t="s">
        <v>26</v>
      </c>
      <c r="Z49" s="51" t="s">
        <v>26</v>
      </c>
      <c r="AA49" s="51" t="n">
        <v>7.3</v>
      </c>
      <c r="AB49" s="51" t="n">
        <v>37.6</v>
      </c>
      <c r="AC49" s="51" t="n">
        <v>26.1</v>
      </c>
      <c r="AD49" s="51" t="n">
        <v>1</v>
      </c>
      <c r="AE49" s="51" t="n">
        <v>3.2</v>
      </c>
      <c r="AF49" s="198" t="n">
        <v>25.9</v>
      </c>
      <c r="AG49" s="198" t="n">
        <v>0.7</v>
      </c>
      <c r="AH49" s="198" t="n">
        <v>26.5</v>
      </c>
      <c r="AI49" s="198" t="n">
        <v>2.6</v>
      </c>
      <c r="AJ49" s="198" t="n">
        <v>4</v>
      </c>
      <c r="AK49" s="198" t="n">
        <v>25.5</v>
      </c>
      <c r="AL49" s="198" t="n">
        <v>22.9</v>
      </c>
      <c r="AM49" s="198" t="n">
        <v>12.9</v>
      </c>
      <c r="AN49" s="198" t="n">
        <v>21</v>
      </c>
      <c r="AO49" s="198" t="n">
        <v>3.4</v>
      </c>
      <c r="AP49" s="198" t="n">
        <v>8.1</v>
      </c>
      <c r="AQ49" s="198"/>
      <c r="AR49" s="46"/>
      <c r="AS49" s="46"/>
      <c r="AT49" s="60"/>
      <c r="AU49" s="60" t="s">
        <v>22</v>
      </c>
      <c r="AV49" s="61"/>
      <c r="AW49" s="51" t="n">
        <v>22</v>
      </c>
      <c r="AX49" s="51" t="n">
        <v>1.7</v>
      </c>
      <c r="AY49" s="51" t="n">
        <v>30.5</v>
      </c>
      <c r="AZ49" s="51" t="n">
        <v>1.4</v>
      </c>
      <c r="BA49" s="51" t="n">
        <v>2.9</v>
      </c>
      <c r="BB49" s="51" t="n">
        <v>16.4</v>
      </c>
      <c r="BC49" s="51" t="n">
        <v>18.3</v>
      </c>
      <c r="BD49" s="51" t="n">
        <v>17</v>
      </c>
      <c r="BE49" s="51" t="n">
        <v>24</v>
      </c>
      <c r="BF49" s="51" t="n">
        <v>2.7</v>
      </c>
      <c r="BG49" s="51" t="n">
        <v>6.8</v>
      </c>
    </row>
    <row r="50" s="199" customFormat="true" ht="12.75" hidden="false" customHeight="true" outlineLevel="0" collapsed="false">
      <c r="A50" s="46"/>
      <c r="B50" s="46"/>
      <c r="C50" s="60"/>
      <c r="D50" s="60" t="s">
        <v>23</v>
      </c>
      <c r="E50" s="61"/>
      <c r="F50" s="57" t="n">
        <v>124</v>
      </c>
      <c r="G50" s="57" t="n">
        <v>57</v>
      </c>
      <c r="H50" s="51" t="n">
        <v>80.5</v>
      </c>
      <c r="I50" s="51" t="n">
        <v>19.4</v>
      </c>
      <c r="J50" s="51" t="n">
        <v>22.6</v>
      </c>
      <c r="K50" s="51" t="n">
        <v>12.1</v>
      </c>
      <c r="L50" s="51" t="n">
        <v>21.4</v>
      </c>
      <c r="M50" s="51" t="n">
        <v>8.9</v>
      </c>
      <c r="N50" s="51" t="n">
        <v>12.4</v>
      </c>
      <c r="O50" s="51" t="n">
        <v>27.3</v>
      </c>
      <c r="P50" s="51" t="n">
        <v>15.5</v>
      </c>
      <c r="Q50" s="51" t="n">
        <v>3.5</v>
      </c>
      <c r="R50" s="51" t="n">
        <v>0.5</v>
      </c>
      <c r="S50" s="51" t="s">
        <v>26</v>
      </c>
      <c r="T50" s="51" t="s">
        <v>26</v>
      </c>
      <c r="U50" s="51" t="s">
        <v>26</v>
      </c>
      <c r="V50" s="51" t="n">
        <v>4.6</v>
      </c>
      <c r="W50" s="51" t="s">
        <v>26</v>
      </c>
      <c r="X50" s="51" t="s">
        <v>26</v>
      </c>
      <c r="Y50" s="51" t="s">
        <v>26</v>
      </c>
      <c r="Z50" s="51" t="s">
        <v>26</v>
      </c>
      <c r="AA50" s="51" t="n">
        <v>3.1</v>
      </c>
      <c r="AB50" s="51" t="n">
        <v>30.1</v>
      </c>
      <c r="AC50" s="51" t="n">
        <v>32.3</v>
      </c>
      <c r="AD50" s="51" t="n">
        <v>2.6</v>
      </c>
      <c r="AE50" s="51" t="n">
        <v>1.9</v>
      </c>
      <c r="AF50" s="198" t="n">
        <v>13.9</v>
      </c>
      <c r="AG50" s="198" t="n">
        <v>2.8</v>
      </c>
      <c r="AH50" s="198" t="n">
        <v>19.1</v>
      </c>
      <c r="AI50" s="198" t="n">
        <v>3.4</v>
      </c>
      <c r="AJ50" s="198" t="n">
        <v>3.7</v>
      </c>
      <c r="AK50" s="198" t="n">
        <v>10.5</v>
      </c>
      <c r="AL50" s="198" t="n">
        <v>17.6</v>
      </c>
      <c r="AM50" s="198" t="n">
        <v>3.7</v>
      </c>
      <c r="AN50" s="198" t="n">
        <v>12.6</v>
      </c>
      <c r="AO50" s="198" t="s">
        <v>26</v>
      </c>
      <c r="AP50" s="198" t="n">
        <v>10.8</v>
      </c>
      <c r="AQ50" s="198"/>
      <c r="AR50" s="46"/>
      <c r="AS50" s="46"/>
      <c r="AT50" s="60"/>
      <c r="AU50" s="60" t="s">
        <v>23</v>
      </c>
      <c r="AV50" s="61"/>
      <c r="AW50" s="51" t="n">
        <v>28.5</v>
      </c>
      <c r="AX50" s="51" t="n">
        <v>1.2</v>
      </c>
      <c r="AY50" s="51" t="n">
        <v>22.6</v>
      </c>
      <c r="AZ50" s="51" t="n">
        <v>2.3</v>
      </c>
      <c r="BA50" s="51" t="n">
        <v>3.5</v>
      </c>
      <c r="BB50" s="51" t="n">
        <v>16.2</v>
      </c>
      <c r="BC50" s="51" t="n">
        <v>26.5</v>
      </c>
      <c r="BD50" s="51" t="n">
        <v>14</v>
      </c>
      <c r="BE50" s="51" t="n">
        <v>16.7</v>
      </c>
      <c r="BF50" s="51" t="n">
        <v>0.8</v>
      </c>
      <c r="BG50" s="51" t="n">
        <v>6.2</v>
      </c>
    </row>
    <row r="51" s="199" customFormat="true" ht="12.75" hidden="false" customHeight="true" outlineLevel="0" collapsed="false">
      <c r="A51" s="46"/>
      <c r="B51" s="46"/>
      <c r="C51" s="60"/>
      <c r="D51" s="60" t="s">
        <v>24</v>
      </c>
      <c r="E51" s="61"/>
      <c r="F51" s="57" t="n">
        <v>47</v>
      </c>
      <c r="G51" s="57" t="n">
        <v>21</v>
      </c>
      <c r="H51" s="51" t="n">
        <v>81.7</v>
      </c>
      <c r="I51" s="51" t="n">
        <v>10.5</v>
      </c>
      <c r="J51" s="51" t="n">
        <v>17.2</v>
      </c>
      <c r="K51" s="51" t="n">
        <v>15.2</v>
      </c>
      <c r="L51" s="51" t="n">
        <v>6.3</v>
      </c>
      <c r="M51" s="51" t="n">
        <v>7.2</v>
      </c>
      <c r="N51" s="51" t="n">
        <v>9.9</v>
      </c>
      <c r="O51" s="51" t="n">
        <v>22</v>
      </c>
      <c r="P51" s="51" t="n">
        <v>7.9</v>
      </c>
      <c r="Q51" s="51" t="s">
        <v>26</v>
      </c>
      <c r="R51" s="51" t="n">
        <v>2.6</v>
      </c>
      <c r="S51" s="51" t="s">
        <v>26</v>
      </c>
      <c r="T51" s="51" t="s">
        <v>26</v>
      </c>
      <c r="U51" s="51" t="s">
        <v>26</v>
      </c>
      <c r="V51" s="51" t="n">
        <v>11.7</v>
      </c>
      <c r="W51" s="51" t="s">
        <v>26</v>
      </c>
      <c r="X51" s="51" t="s">
        <v>26</v>
      </c>
      <c r="Y51" s="51" t="s">
        <v>26</v>
      </c>
      <c r="Z51" s="51" t="s">
        <v>26</v>
      </c>
      <c r="AA51" s="51" t="n">
        <v>4.1</v>
      </c>
      <c r="AB51" s="51" t="n">
        <v>39.6</v>
      </c>
      <c r="AC51" s="51" t="n">
        <v>24.9</v>
      </c>
      <c r="AD51" s="51" t="n">
        <v>6.9</v>
      </c>
      <c r="AE51" s="51" t="n">
        <v>4.4</v>
      </c>
      <c r="AF51" s="198" t="n">
        <v>9.3</v>
      </c>
      <c r="AG51" s="198" t="n">
        <v>12.6</v>
      </c>
      <c r="AH51" s="198" t="n">
        <v>24.8</v>
      </c>
      <c r="AI51" s="198" t="n">
        <v>3.5</v>
      </c>
      <c r="AJ51" s="198" t="s">
        <v>26</v>
      </c>
      <c r="AK51" s="198" t="n">
        <v>2.2</v>
      </c>
      <c r="AL51" s="198" t="n">
        <v>16.2</v>
      </c>
      <c r="AM51" s="198" t="n">
        <v>3.5</v>
      </c>
      <c r="AN51" s="198" t="n">
        <v>19.9</v>
      </c>
      <c r="AO51" s="198" t="s">
        <v>26</v>
      </c>
      <c r="AP51" s="198" t="n">
        <v>8.7</v>
      </c>
      <c r="AQ51" s="198"/>
      <c r="AR51" s="46"/>
      <c r="AS51" s="46"/>
      <c r="AT51" s="60"/>
      <c r="AU51" s="60" t="s">
        <v>24</v>
      </c>
      <c r="AV51" s="61"/>
      <c r="AW51" s="51" t="n">
        <v>14.2</v>
      </c>
      <c r="AX51" s="51" t="s">
        <v>26</v>
      </c>
      <c r="AY51" s="51" t="n">
        <v>20.9</v>
      </c>
      <c r="AZ51" s="51" t="n">
        <v>6.2</v>
      </c>
      <c r="BA51" s="51" t="n">
        <v>2.1</v>
      </c>
      <c r="BB51" s="51" t="n">
        <v>6.8</v>
      </c>
      <c r="BC51" s="51" t="n">
        <v>17.8</v>
      </c>
      <c r="BD51" s="51" t="n">
        <v>6.7</v>
      </c>
      <c r="BE51" s="51" t="n">
        <v>9.2</v>
      </c>
      <c r="BF51" s="51" t="s">
        <v>26</v>
      </c>
      <c r="BG51" s="51" t="n">
        <v>6.3</v>
      </c>
    </row>
    <row r="52" s="199" customFormat="true" ht="5.25" hidden="false" customHeight="true" outlineLevel="0" collapsed="false">
      <c r="A52" s="46"/>
      <c r="B52" s="46"/>
      <c r="C52" s="60"/>
      <c r="D52" s="60"/>
      <c r="E52" s="61"/>
      <c r="F52" s="197"/>
      <c r="G52" s="197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46"/>
      <c r="AS52" s="46"/>
      <c r="AT52" s="60"/>
      <c r="AU52" s="60"/>
      <c r="AV52" s="61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</row>
    <row r="53" s="199" customFormat="true" ht="12.75" hidden="false" customHeight="true" outlineLevel="0" collapsed="false">
      <c r="A53" s="46"/>
      <c r="B53" s="55" t="s">
        <v>27</v>
      </c>
      <c r="C53" s="46"/>
      <c r="D53" s="46"/>
      <c r="E53" s="56"/>
      <c r="F53" s="57" t="n">
        <v>433</v>
      </c>
      <c r="G53" s="57" t="n">
        <v>213</v>
      </c>
      <c r="H53" s="51" t="n">
        <v>74.9</v>
      </c>
      <c r="I53" s="51" t="n">
        <v>16.3</v>
      </c>
      <c r="J53" s="51" t="n">
        <v>9.7</v>
      </c>
      <c r="K53" s="51" t="n">
        <v>6.2</v>
      </c>
      <c r="L53" s="51" t="n">
        <v>22.2</v>
      </c>
      <c r="M53" s="51" t="n">
        <v>4.5</v>
      </c>
      <c r="N53" s="51" t="n">
        <v>7.4</v>
      </c>
      <c r="O53" s="51" t="n">
        <v>28.6</v>
      </c>
      <c r="P53" s="51" t="n">
        <v>22.3</v>
      </c>
      <c r="Q53" s="51" t="n">
        <v>4.9</v>
      </c>
      <c r="R53" s="51" t="n">
        <v>1.7</v>
      </c>
      <c r="S53" s="51" t="n">
        <v>1.7</v>
      </c>
      <c r="T53" s="51" t="n">
        <v>0.4</v>
      </c>
      <c r="U53" s="51" t="n">
        <v>0.5</v>
      </c>
      <c r="V53" s="51" t="n">
        <v>3</v>
      </c>
      <c r="W53" s="51" t="n">
        <v>0.8</v>
      </c>
      <c r="X53" s="51" t="n">
        <v>0.4</v>
      </c>
      <c r="Y53" s="51" t="s">
        <v>26</v>
      </c>
      <c r="Z53" s="51" t="n">
        <v>0.5</v>
      </c>
      <c r="AA53" s="51" t="n">
        <v>3.3</v>
      </c>
      <c r="AB53" s="51" t="n">
        <v>29.3</v>
      </c>
      <c r="AC53" s="51" t="n">
        <v>16.4</v>
      </c>
      <c r="AD53" s="51" t="n">
        <v>1.7</v>
      </c>
      <c r="AE53" s="51" t="n">
        <v>1.4</v>
      </c>
      <c r="AF53" s="198" t="n">
        <v>18.1</v>
      </c>
      <c r="AG53" s="198" t="n">
        <v>2</v>
      </c>
      <c r="AH53" s="198" t="n">
        <v>29</v>
      </c>
      <c r="AI53" s="198" t="n">
        <v>6</v>
      </c>
      <c r="AJ53" s="198" t="n">
        <v>9.1</v>
      </c>
      <c r="AK53" s="198" t="n">
        <v>8.6</v>
      </c>
      <c r="AL53" s="198" t="n">
        <v>23.7</v>
      </c>
      <c r="AM53" s="198" t="n">
        <v>31.8</v>
      </c>
      <c r="AN53" s="198" t="n">
        <v>19.6</v>
      </c>
      <c r="AO53" s="198" t="n">
        <v>2.7</v>
      </c>
      <c r="AP53" s="198" t="n">
        <v>7.3</v>
      </c>
      <c r="AQ53" s="198"/>
      <c r="AR53" s="46"/>
      <c r="AS53" s="55" t="s">
        <v>27</v>
      </c>
      <c r="AT53" s="46"/>
      <c r="AU53" s="46"/>
      <c r="AV53" s="56"/>
      <c r="AW53" s="51" t="n">
        <v>15.8</v>
      </c>
      <c r="AX53" s="51" t="n">
        <v>1.3</v>
      </c>
      <c r="AY53" s="51" t="n">
        <v>24.3</v>
      </c>
      <c r="AZ53" s="51" t="n">
        <v>4.1</v>
      </c>
      <c r="BA53" s="51" t="n">
        <v>5</v>
      </c>
      <c r="BB53" s="51" t="n">
        <v>8.2</v>
      </c>
      <c r="BC53" s="51" t="n">
        <v>18.4</v>
      </c>
      <c r="BD53" s="51" t="n">
        <v>26.2</v>
      </c>
      <c r="BE53" s="51" t="n">
        <v>15.9</v>
      </c>
      <c r="BF53" s="51" t="n">
        <v>1.6</v>
      </c>
      <c r="BG53" s="51" t="n">
        <v>4.8</v>
      </c>
    </row>
    <row r="54" s="199" customFormat="true" ht="12.75" hidden="false" customHeight="true" outlineLevel="0" collapsed="false">
      <c r="A54" s="46"/>
      <c r="B54" s="46"/>
      <c r="C54" s="60"/>
      <c r="D54" s="60" t="s">
        <v>18</v>
      </c>
      <c r="E54" s="61"/>
      <c r="F54" s="57" t="n">
        <v>83</v>
      </c>
      <c r="G54" s="57" t="n">
        <v>44</v>
      </c>
      <c r="H54" s="51" t="n">
        <v>89.3</v>
      </c>
      <c r="I54" s="51" t="n">
        <v>33.5</v>
      </c>
      <c r="J54" s="51" t="n">
        <v>4.8</v>
      </c>
      <c r="K54" s="51" t="n">
        <v>4.4</v>
      </c>
      <c r="L54" s="51" t="n">
        <v>43.9</v>
      </c>
      <c r="M54" s="51" t="n">
        <v>7</v>
      </c>
      <c r="N54" s="51" t="n">
        <v>6.8</v>
      </c>
      <c r="O54" s="51" t="n">
        <v>67.6</v>
      </c>
      <c r="P54" s="51" t="n">
        <v>53.4</v>
      </c>
      <c r="Q54" s="51" t="n">
        <v>8.5</v>
      </c>
      <c r="R54" s="51" t="n">
        <v>3</v>
      </c>
      <c r="S54" s="51" t="n">
        <v>2.1</v>
      </c>
      <c r="T54" s="51" t="n">
        <v>0.9</v>
      </c>
      <c r="U54" s="51" t="n">
        <v>1.1</v>
      </c>
      <c r="V54" s="51" t="n">
        <v>2.4</v>
      </c>
      <c r="W54" s="51" t="s">
        <v>26</v>
      </c>
      <c r="X54" s="51" t="s">
        <v>26</v>
      </c>
      <c r="Y54" s="51" t="s">
        <v>26</v>
      </c>
      <c r="Z54" s="51" t="n">
        <v>1.2</v>
      </c>
      <c r="AA54" s="51" t="n">
        <v>6.6</v>
      </c>
      <c r="AB54" s="51" t="n">
        <v>1.5</v>
      </c>
      <c r="AC54" s="51" t="n">
        <v>3.4</v>
      </c>
      <c r="AD54" s="51" t="n">
        <v>2.6</v>
      </c>
      <c r="AE54" s="51" t="n">
        <v>1.9</v>
      </c>
      <c r="AF54" s="198" t="n">
        <v>22.9</v>
      </c>
      <c r="AG54" s="198" t="n">
        <v>1</v>
      </c>
      <c r="AH54" s="198" t="n">
        <v>39.3</v>
      </c>
      <c r="AI54" s="198" t="n">
        <v>6</v>
      </c>
      <c r="AJ54" s="198" t="n">
        <v>14.3</v>
      </c>
      <c r="AK54" s="198" t="n">
        <v>7.4</v>
      </c>
      <c r="AL54" s="198" t="n">
        <v>51.5</v>
      </c>
      <c r="AM54" s="198" t="n">
        <v>80</v>
      </c>
      <c r="AN54" s="198" t="n">
        <v>28.3</v>
      </c>
      <c r="AO54" s="198" t="n">
        <v>6.3</v>
      </c>
      <c r="AP54" s="198" t="n">
        <v>2.6</v>
      </c>
      <c r="AQ54" s="198"/>
      <c r="AR54" s="46"/>
      <c r="AS54" s="46"/>
      <c r="AT54" s="60"/>
      <c r="AU54" s="60" t="s">
        <v>18</v>
      </c>
      <c r="AV54" s="61"/>
      <c r="AW54" s="51" t="n">
        <v>13.5</v>
      </c>
      <c r="AX54" s="51" t="n">
        <v>2.1</v>
      </c>
      <c r="AY54" s="51" t="n">
        <v>33.8</v>
      </c>
      <c r="AZ54" s="51" t="n">
        <v>1.2</v>
      </c>
      <c r="BA54" s="51" t="n">
        <v>11.2</v>
      </c>
      <c r="BB54" s="51" t="n">
        <v>4.5</v>
      </c>
      <c r="BC54" s="51" t="n">
        <v>40.5</v>
      </c>
      <c r="BD54" s="51" t="n">
        <v>78.1</v>
      </c>
      <c r="BE54" s="51" t="n">
        <v>20.6</v>
      </c>
      <c r="BF54" s="51" t="n">
        <v>2.1</v>
      </c>
      <c r="BG54" s="51" t="n">
        <v>6.3</v>
      </c>
    </row>
    <row r="55" s="199" customFormat="true" ht="12.75" hidden="false" customHeight="true" outlineLevel="0" collapsed="false">
      <c r="A55" s="46"/>
      <c r="B55" s="46"/>
      <c r="C55" s="60"/>
      <c r="D55" s="60" t="s">
        <v>19</v>
      </c>
      <c r="E55" s="61"/>
      <c r="F55" s="57" t="n">
        <v>12</v>
      </c>
      <c r="G55" s="57" t="n">
        <v>9</v>
      </c>
      <c r="H55" s="51" t="n">
        <v>94.1</v>
      </c>
      <c r="I55" s="51" t="s">
        <v>26</v>
      </c>
      <c r="J55" s="51" t="n">
        <v>5</v>
      </c>
      <c r="K55" s="51" t="s">
        <v>26</v>
      </c>
      <c r="L55" s="51" t="n">
        <v>32.9</v>
      </c>
      <c r="M55" s="51" t="s">
        <v>26</v>
      </c>
      <c r="N55" s="51" t="n">
        <v>15.7</v>
      </c>
      <c r="O55" s="51" t="n">
        <v>26.8</v>
      </c>
      <c r="P55" s="51" t="n">
        <v>46</v>
      </c>
      <c r="Q55" s="51" t="n">
        <v>15.7</v>
      </c>
      <c r="R55" s="51" t="n">
        <v>6.1</v>
      </c>
      <c r="S55" s="51" t="s">
        <v>26</v>
      </c>
      <c r="T55" s="51" t="s">
        <v>26</v>
      </c>
      <c r="U55" s="51" t="s">
        <v>26</v>
      </c>
      <c r="V55" s="51" t="s">
        <v>26</v>
      </c>
      <c r="W55" s="51" t="s">
        <v>26</v>
      </c>
      <c r="X55" s="51" t="s">
        <v>26</v>
      </c>
      <c r="Y55" s="51" t="s">
        <v>26</v>
      </c>
      <c r="Z55" s="51" t="n">
        <v>6.8</v>
      </c>
      <c r="AA55" s="51" t="n">
        <v>11.2</v>
      </c>
      <c r="AB55" s="51" t="s">
        <v>26</v>
      </c>
      <c r="AC55" s="51" t="n">
        <v>5</v>
      </c>
      <c r="AD55" s="51" t="s">
        <v>26</v>
      </c>
      <c r="AE55" s="51" t="s">
        <v>26</v>
      </c>
      <c r="AF55" s="198" t="s">
        <v>26</v>
      </c>
      <c r="AG55" s="198" t="s">
        <v>26</v>
      </c>
      <c r="AH55" s="198" t="n">
        <v>58.4</v>
      </c>
      <c r="AI55" s="198" t="s">
        <v>26</v>
      </c>
      <c r="AJ55" s="198" t="s">
        <v>26</v>
      </c>
      <c r="AK55" s="198" t="n">
        <v>7.6</v>
      </c>
      <c r="AL55" s="198" t="n">
        <v>8.5</v>
      </c>
      <c r="AM55" s="198" t="n">
        <v>57.5</v>
      </c>
      <c r="AN55" s="198" t="n">
        <v>24.2</v>
      </c>
      <c r="AO55" s="198" t="s">
        <v>26</v>
      </c>
      <c r="AP55" s="198" t="n">
        <v>6.4</v>
      </c>
      <c r="AQ55" s="198"/>
      <c r="AR55" s="46"/>
      <c r="AS55" s="46"/>
      <c r="AT55" s="60"/>
      <c r="AU55" s="60" t="s">
        <v>19</v>
      </c>
      <c r="AV55" s="61"/>
      <c r="AW55" s="51" t="n">
        <v>6.1</v>
      </c>
      <c r="AX55" s="51" t="n">
        <v>6.1</v>
      </c>
      <c r="AY55" s="51" t="n">
        <v>20.7</v>
      </c>
      <c r="AZ55" s="51" t="s">
        <v>26</v>
      </c>
      <c r="BA55" s="51" t="s">
        <v>26</v>
      </c>
      <c r="BB55" s="51" t="n">
        <v>32.1</v>
      </c>
      <c r="BC55" s="51" t="n">
        <v>15.7</v>
      </c>
      <c r="BD55" s="51" t="n">
        <v>63</v>
      </c>
      <c r="BE55" s="51" t="n">
        <v>17.9</v>
      </c>
      <c r="BF55" s="51" t="s">
        <v>26</v>
      </c>
      <c r="BG55" s="51" t="s">
        <v>26</v>
      </c>
    </row>
    <row r="56" s="199" customFormat="true" ht="12.75" hidden="false" customHeight="true" outlineLevel="0" collapsed="false">
      <c r="A56" s="46"/>
      <c r="B56" s="46"/>
      <c r="C56" s="60"/>
      <c r="D56" s="60" t="s">
        <v>20</v>
      </c>
      <c r="E56" s="61"/>
      <c r="F56" s="57" t="n">
        <v>13</v>
      </c>
      <c r="G56" s="57" t="n">
        <v>7</v>
      </c>
      <c r="H56" s="51" t="n">
        <v>59.1</v>
      </c>
      <c r="I56" s="51" t="n">
        <v>5.4</v>
      </c>
      <c r="J56" s="51" t="s">
        <v>26</v>
      </c>
      <c r="K56" s="51" t="s">
        <v>26</v>
      </c>
      <c r="L56" s="51" t="n">
        <v>14.9</v>
      </c>
      <c r="M56" s="51" t="s">
        <v>26</v>
      </c>
      <c r="N56" s="51" t="s">
        <v>26</v>
      </c>
      <c r="O56" s="51" t="n">
        <v>45.2</v>
      </c>
      <c r="P56" s="51" t="n">
        <v>25.1</v>
      </c>
      <c r="Q56" s="51" t="s">
        <v>26</v>
      </c>
      <c r="R56" s="51" t="s">
        <v>26</v>
      </c>
      <c r="S56" s="51" t="s">
        <v>26</v>
      </c>
      <c r="T56" s="51" t="s">
        <v>26</v>
      </c>
      <c r="U56" s="51" t="s">
        <v>26</v>
      </c>
      <c r="V56" s="51" t="s">
        <v>26</v>
      </c>
      <c r="W56" s="51" t="s">
        <v>26</v>
      </c>
      <c r="X56" s="51" t="s">
        <v>26</v>
      </c>
      <c r="Y56" s="51" t="s">
        <v>26</v>
      </c>
      <c r="Z56" s="51" t="s">
        <v>26</v>
      </c>
      <c r="AA56" s="51" t="s">
        <v>26</v>
      </c>
      <c r="AB56" s="51" t="s">
        <v>26</v>
      </c>
      <c r="AC56" s="51" t="s">
        <v>26</v>
      </c>
      <c r="AD56" s="51" t="s">
        <v>26</v>
      </c>
      <c r="AE56" s="51" t="s">
        <v>26</v>
      </c>
      <c r="AF56" s="198" t="s">
        <v>29</v>
      </c>
      <c r="AG56" s="198" t="s">
        <v>29</v>
      </c>
      <c r="AH56" s="198" t="s">
        <v>29</v>
      </c>
      <c r="AI56" s="198" t="s">
        <v>29</v>
      </c>
      <c r="AJ56" s="198" t="s">
        <v>29</v>
      </c>
      <c r="AK56" s="198" t="s">
        <v>29</v>
      </c>
      <c r="AL56" s="198" t="s">
        <v>29</v>
      </c>
      <c r="AM56" s="198" t="s">
        <v>29</v>
      </c>
      <c r="AN56" s="198" t="s">
        <v>29</v>
      </c>
      <c r="AO56" s="198" t="s">
        <v>29</v>
      </c>
      <c r="AP56" s="198" t="s">
        <v>29</v>
      </c>
      <c r="AQ56" s="198"/>
      <c r="AR56" s="46"/>
      <c r="AS56" s="46"/>
      <c r="AT56" s="60"/>
      <c r="AU56" s="60" t="s">
        <v>20</v>
      </c>
      <c r="AV56" s="61"/>
      <c r="AW56" s="51" t="s">
        <v>26</v>
      </c>
      <c r="AX56" s="51" t="n">
        <v>6.7</v>
      </c>
      <c r="AY56" s="51" t="n">
        <v>20</v>
      </c>
      <c r="AZ56" s="51" t="s">
        <v>26</v>
      </c>
      <c r="BA56" s="51" t="s">
        <v>26</v>
      </c>
      <c r="BB56" s="51" t="s">
        <v>26</v>
      </c>
      <c r="BC56" s="51" t="n">
        <v>16.5</v>
      </c>
      <c r="BD56" s="51" t="n">
        <v>23.7</v>
      </c>
      <c r="BE56" s="51" t="s">
        <v>26</v>
      </c>
      <c r="BF56" s="51" t="s">
        <v>26</v>
      </c>
      <c r="BG56" s="51" t="s">
        <v>26</v>
      </c>
    </row>
    <row r="57" s="199" customFormat="true" ht="12.75" hidden="false" customHeight="true" outlineLevel="0" collapsed="false">
      <c r="A57" s="46"/>
      <c r="B57" s="46"/>
      <c r="C57" s="60"/>
      <c r="D57" s="60" t="s">
        <v>21</v>
      </c>
      <c r="E57" s="61"/>
      <c r="F57" s="57" t="n">
        <v>8</v>
      </c>
      <c r="G57" s="57" t="s">
        <v>29</v>
      </c>
      <c r="H57" s="51" t="s">
        <v>29</v>
      </c>
      <c r="I57" s="51" t="s">
        <v>29</v>
      </c>
      <c r="J57" s="51" t="s">
        <v>29</v>
      </c>
      <c r="K57" s="51" t="s">
        <v>29</v>
      </c>
      <c r="L57" s="51" t="s">
        <v>29</v>
      </c>
      <c r="M57" s="51" t="s">
        <v>29</v>
      </c>
      <c r="N57" s="51" t="s">
        <v>29</v>
      </c>
      <c r="O57" s="51" t="s">
        <v>29</v>
      </c>
      <c r="P57" s="51" t="s">
        <v>29</v>
      </c>
      <c r="Q57" s="51" t="s">
        <v>29</v>
      </c>
      <c r="R57" s="51" t="s">
        <v>29</v>
      </c>
      <c r="S57" s="51" t="s">
        <v>29</v>
      </c>
      <c r="T57" s="51" t="s">
        <v>29</v>
      </c>
      <c r="U57" s="51" t="s">
        <v>29</v>
      </c>
      <c r="V57" s="51" t="s">
        <v>29</v>
      </c>
      <c r="W57" s="51" t="s">
        <v>29</v>
      </c>
      <c r="X57" s="51" t="s">
        <v>29</v>
      </c>
      <c r="Y57" s="51" t="s">
        <v>29</v>
      </c>
      <c r="Z57" s="51" t="s">
        <v>29</v>
      </c>
      <c r="AA57" s="51" t="s">
        <v>29</v>
      </c>
      <c r="AB57" s="51" t="s">
        <v>29</v>
      </c>
      <c r="AC57" s="51" t="s">
        <v>29</v>
      </c>
      <c r="AD57" s="51" t="s">
        <v>29</v>
      </c>
      <c r="AE57" s="51" t="s">
        <v>29</v>
      </c>
      <c r="AF57" s="198" t="n">
        <v>10.1</v>
      </c>
      <c r="AG57" s="198" t="s">
        <v>26</v>
      </c>
      <c r="AH57" s="198" t="n">
        <v>8.2</v>
      </c>
      <c r="AI57" s="198" t="s">
        <v>26</v>
      </c>
      <c r="AJ57" s="198" t="n">
        <v>10.1</v>
      </c>
      <c r="AK57" s="198" t="n">
        <v>9.4</v>
      </c>
      <c r="AL57" s="198" t="s">
        <v>26</v>
      </c>
      <c r="AM57" s="198" t="n">
        <v>29.5</v>
      </c>
      <c r="AN57" s="198" t="s">
        <v>26</v>
      </c>
      <c r="AO57" s="198" t="s">
        <v>26</v>
      </c>
      <c r="AP57" s="198" t="n">
        <v>18</v>
      </c>
      <c r="AQ57" s="198"/>
      <c r="AR57" s="46"/>
      <c r="AS57" s="46"/>
      <c r="AT57" s="60"/>
      <c r="AU57" s="60" t="s">
        <v>21</v>
      </c>
      <c r="AV57" s="61"/>
      <c r="AW57" s="51" t="s">
        <v>29</v>
      </c>
      <c r="AX57" s="51" t="s">
        <v>29</v>
      </c>
      <c r="AY57" s="51" t="s">
        <v>29</v>
      </c>
      <c r="AZ57" s="51" t="s">
        <v>29</v>
      </c>
      <c r="BA57" s="51" t="s">
        <v>29</v>
      </c>
      <c r="BB57" s="51" t="s">
        <v>29</v>
      </c>
      <c r="BC57" s="51" t="s">
        <v>29</v>
      </c>
      <c r="BD57" s="51" t="s">
        <v>29</v>
      </c>
      <c r="BE57" s="51" t="s">
        <v>29</v>
      </c>
      <c r="BF57" s="51" t="s">
        <v>29</v>
      </c>
      <c r="BG57" s="51" t="s">
        <v>29</v>
      </c>
    </row>
    <row r="58" s="199" customFormat="true" ht="12.75" hidden="false" customHeight="true" outlineLevel="0" collapsed="false">
      <c r="A58" s="46"/>
      <c r="B58" s="46"/>
      <c r="C58" s="60"/>
      <c r="D58" s="60" t="s">
        <v>22</v>
      </c>
      <c r="E58" s="61"/>
      <c r="F58" s="57" t="n">
        <v>39</v>
      </c>
      <c r="G58" s="57" t="n">
        <v>18</v>
      </c>
      <c r="H58" s="51" t="n">
        <v>81</v>
      </c>
      <c r="I58" s="51" t="n">
        <v>25.4</v>
      </c>
      <c r="J58" s="51" t="n">
        <v>21.3</v>
      </c>
      <c r="K58" s="51" t="n">
        <v>5.6</v>
      </c>
      <c r="L58" s="51" t="n">
        <v>33.7</v>
      </c>
      <c r="M58" s="51" t="n">
        <v>4.8</v>
      </c>
      <c r="N58" s="51" t="n">
        <v>6</v>
      </c>
      <c r="O58" s="51" t="n">
        <v>27</v>
      </c>
      <c r="P58" s="51" t="n">
        <v>32.2</v>
      </c>
      <c r="Q58" s="51" t="n">
        <v>5</v>
      </c>
      <c r="R58" s="51" t="s">
        <v>26</v>
      </c>
      <c r="S58" s="51" t="n">
        <v>3</v>
      </c>
      <c r="T58" s="51" t="n">
        <v>3</v>
      </c>
      <c r="U58" s="51" t="s">
        <v>26</v>
      </c>
      <c r="V58" s="51" t="s">
        <v>26</v>
      </c>
      <c r="W58" s="51" t="n">
        <v>2.3</v>
      </c>
      <c r="X58" s="51" t="n">
        <v>2.3</v>
      </c>
      <c r="Y58" s="51" t="s">
        <v>26</v>
      </c>
      <c r="Z58" s="51" t="s">
        <v>26</v>
      </c>
      <c r="AA58" s="51" t="n">
        <v>1.7</v>
      </c>
      <c r="AB58" s="51" t="n">
        <v>21.1</v>
      </c>
      <c r="AC58" s="51" t="n">
        <v>24.7</v>
      </c>
      <c r="AD58" s="51" t="s">
        <v>26</v>
      </c>
      <c r="AE58" s="51" t="s">
        <v>26</v>
      </c>
      <c r="AF58" s="198" t="n">
        <v>32.4</v>
      </c>
      <c r="AG58" s="198" t="n">
        <v>2.4</v>
      </c>
      <c r="AH58" s="198" t="n">
        <v>39.9</v>
      </c>
      <c r="AI58" s="198" t="n">
        <v>7.6</v>
      </c>
      <c r="AJ58" s="198" t="n">
        <v>7.8</v>
      </c>
      <c r="AK58" s="198" t="n">
        <v>15.2</v>
      </c>
      <c r="AL58" s="198" t="n">
        <v>18.2</v>
      </c>
      <c r="AM58" s="198" t="n">
        <v>18.5</v>
      </c>
      <c r="AN58" s="198" t="n">
        <v>22.4</v>
      </c>
      <c r="AO58" s="198" t="n">
        <v>1.8</v>
      </c>
      <c r="AP58" s="198" t="n">
        <v>9.3</v>
      </c>
      <c r="AQ58" s="198"/>
      <c r="AR58" s="46"/>
      <c r="AS58" s="46"/>
      <c r="AT58" s="60"/>
      <c r="AU58" s="60" t="s">
        <v>22</v>
      </c>
      <c r="AV58" s="61"/>
      <c r="AW58" s="51" t="n">
        <v>14</v>
      </c>
      <c r="AX58" s="51" t="s">
        <v>26</v>
      </c>
      <c r="AY58" s="51" t="n">
        <v>34.4</v>
      </c>
      <c r="AZ58" s="51" t="n">
        <v>5</v>
      </c>
      <c r="BA58" s="51" t="s">
        <v>26</v>
      </c>
      <c r="BB58" s="51" t="n">
        <v>18.4</v>
      </c>
      <c r="BC58" s="51" t="n">
        <v>12.6</v>
      </c>
      <c r="BD58" s="51" t="n">
        <v>7.8</v>
      </c>
      <c r="BE58" s="51" t="n">
        <v>17.5</v>
      </c>
      <c r="BF58" s="51" t="n">
        <v>2.3</v>
      </c>
      <c r="BG58" s="51" t="n">
        <v>9.3</v>
      </c>
    </row>
    <row r="59" s="199" customFormat="true" ht="12.75" hidden="false" customHeight="true" outlineLevel="0" collapsed="false">
      <c r="A59" s="46"/>
      <c r="B59" s="46"/>
      <c r="C59" s="60"/>
      <c r="D59" s="60" t="s">
        <v>23</v>
      </c>
      <c r="E59" s="61"/>
      <c r="F59" s="57" t="n">
        <v>128</v>
      </c>
      <c r="G59" s="57" t="n">
        <v>60</v>
      </c>
      <c r="H59" s="51" t="n">
        <v>79.8</v>
      </c>
      <c r="I59" s="51" t="n">
        <v>17.5</v>
      </c>
      <c r="J59" s="51" t="n">
        <v>15.8</v>
      </c>
      <c r="K59" s="51" t="n">
        <v>9.2</v>
      </c>
      <c r="L59" s="51" t="n">
        <v>20.9</v>
      </c>
      <c r="M59" s="51" t="n">
        <v>4.6</v>
      </c>
      <c r="N59" s="51" t="n">
        <v>9.7</v>
      </c>
      <c r="O59" s="51" t="n">
        <v>19</v>
      </c>
      <c r="P59" s="51" t="n">
        <v>11.9</v>
      </c>
      <c r="Q59" s="51" t="n">
        <v>5.6</v>
      </c>
      <c r="R59" s="51" t="n">
        <v>3</v>
      </c>
      <c r="S59" s="51" t="n">
        <v>2.3</v>
      </c>
      <c r="T59" s="51" t="s">
        <v>26</v>
      </c>
      <c r="U59" s="51" t="n">
        <v>0.8</v>
      </c>
      <c r="V59" s="51" t="n">
        <v>6.2</v>
      </c>
      <c r="W59" s="51" t="n">
        <v>1.6</v>
      </c>
      <c r="X59" s="51" t="n">
        <v>0.9</v>
      </c>
      <c r="Y59" s="51" t="s">
        <v>26</v>
      </c>
      <c r="Z59" s="51" t="s">
        <v>26</v>
      </c>
      <c r="AA59" s="51" t="n">
        <v>3.1</v>
      </c>
      <c r="AB59" s="51" t="n">
        <v>51.3</v>
      </c>
      <c r="AC59" s="51" t="n">
        <v>25</v>
      </c>
      <c r="AD59" s="51" t="n">
        <v>3.2</v>
      </c>
      <c r="AE59" s="51" t="n">
        <v>1.8</v>
      </c>
      <c r="AF59" s="198" t="n">
        <v>24.8</v>
      </c>
      <c r="AG59" s="198" t="n">
        <v>3.6</v>
      </c>
      <c r="AH59" s="198" t="n">
        <v>30.3</v>
      </c>
      <c r="AI59" s="198" t="n">
        <v>6.3</v>
      </c>
      <c r="AJ59" s="198" t="n">
        <v>10.5</v>
      </c>
      <c r="AK59" s="198" t="n">
        <v>8.5</v>
      </c>
      <c r="AL59" s="198" t="n">
        <v>23.1</v>
      </c>
      <c r="AM59" s="198" t="n">
        <v>16.9</v>
      </c>
      <c r="AN59" s="198" t="n">
        <v>26.2</v>
      </c>
      <c r="AO59" s="198" t="n">
        <v>2.9</v>
      </c>
      <c r="AP59" s="198" t="n">
        <v>16.1</v>
      </c>
      <c r="AQ59" s="198"/>
      <c r="AR59" s="46"/>
      <c r="AS59" s="46"/>
      <c r="AT59" s="60"/>
      <c r="AU59" s="60" t="s">
        <v>23</v>
      </c>
      <c r="AV59" s="61"/>
      <c r="AW59" s="51" t="n">
        <v>22.7</v>
      </c>
      <c r="AX59" s="51" t="n">
        <v>1.5</v>
      </c>
      <c r="AY59" s="51" t="n">
        <v>25.8</v>
      </c>
      <c r="AZ59" s="51" t="n">
        <v>4.3</v>
      </c>
      <c r="BA59" s="51" t="n">
        <v>5.8</v>
      </c>
      <c r="BB59" s="51" t="n">
        <v>9.1</v>
      </c>
      <c r="BC59" s="51" t="n">
        <v>17.7</v>
      </c>
      <c r="BD59" s="51" t="n">
        <v>13.1</v>
      </c>
      <c r="BE59" s="51" t="n">
        <v>24.4</v>
      </c>
      <c r="BF59" s="51" t="n">
        <v>1.7</v>
      </c>
      <c r="BG59" s="51" t="n">
        <v>5.9</v>
      </c>
    </row>
    <row r="60" s="199" customFormat="true" ht="12.75" hidden="false" customHeight="true" outlineLevel="0" collapsed="false">
      <c r="A60" s="46"/>
      <c r="B60" s="46"/>
      <c r="C60" s="60"/>
      <c r="D60" s="60" t="s">
        <v>24</v>
      </c>
      <c r="E60" s="61"/>
      <c r="F60" s="57" t="n">
        <v>150</v>
      </c>
      <c r="G60" s="57" t="n">
        <v>71</v>
      </c>
      <c r="H60" s="51" t="n">
        <v>60.7</v>
      </c>
      <c r="I60" s="51" t="n">
        <v>6.5</v>
      </c>
      <c r="J60" s="51" t="n">
        <v>6.6</v>
      </c>
      <c r="K60" s="51" t="n">
        <v>6</v>
      </c>
      <c r="L60" s="51" t="n">
        <v>7.9</v>
      </c>
      <c r="M60" s="51" t="n">
        <v>3.4</v>
      </c>
      <c r="N60" s="51" t="n">
        <v>6.2</v>
      </c>
      <c r="O60" s="51" t="n">
        <v>11.5</v>
      </c>
      <c r="P60" s="51" t="n">
        <v>6.9</v>
      </c>
      <c r="Q60" s="51" t="n">
        <v>1.5</v>
      </c>
      <c r="R60" s="51" t="s">
        <v>26</v>
      </c>
      <c r="S60" s="51" t="n">
        <v>1</v>
      </c>
      <c r="T60" s="51" t="s">
        <v>26</v>
      </c>
      <c r="U60" s="51" t="s">
        <v>26</v>
      </c>
      <c r="V60" s="51" t="n">
        <v>2.2</v>
      </c>
      <c r="W60" s="51" t="n">
        <v>0.5</v>
      </c>
      <c r="X60" s="51" t="s">
        <v>26</v>
      </c>
      <c r="Y60" s="51" t="s">
        <v>26</v>
      </c>
      <c r="Z60" s="51" t="s">
        <v>26</v>
      </c>
      <c r="AA60" s="51" t="n">
        <v>0.5</v>
      </c>
      <c r="AB60" s="51" t="n">
        <v>37</v>
      </c>
      <c r="AC60" s="51" t="n">
        <v>17.8</v>
      </c>
      <c r="AD60" s="51" t="n">
        <v>0.8</v>
      </c>
      <c r="AE60" s="51" t="n">
        <v>1.3</v>
      </c>
      <c r="AF60" s="198" t="n">
        <v>5.4</v>
      </c>
      <c r="AG60" s="198" t="n">
        <v>1.8</v>
      </c>
      <c r="AH60" s="198" t="n">
        <v>13.6</v>
      </c>
      <c r="AI60" s="198" t="n">
        <v>6.7</v>
      </c>
      <c r="AJ60" s="198" t="n">
        <v>4.8</v>
      </c>
      <c r="AK60" s="198" t="n">
        <v>7.7</v>
      </c>
      <c r="AL60" s="198" t="n">
        <v>5.1</v>
      </c>
      <c r="AM60" s="198" t="n">
        <v>2.1</v>
      </c>
      <c r="AN60" s="198" t="n">
        <v>7</v>
      </c>
      <c r="AO60" s="198" t="s">
        <v>26</v>
      </c>
      <c r="AP60" s="198" t="n">
        <v>3.1</v>
      </c>
      <c r="AQ60" s="198"/>
      <c r="AR60" s="46"/>
      <c r="AS60" s="46"/>
      <c r="AT60" s="60"/>
      <c r="AU60" s="60" t="s">
        <v>24</v>
      </c>
      <c r="AV60" s="61"/>
      <c r="AW60" s="51" t="n">
        <v>15.1</v>
      </c>
      <c r="AX60" s="51" t="s">
        <v>26</v>
      </c>
      <c r="AY60" s="51" t="n">
        <v>15</v>
      </c>
      <c r="AZ60" s="51" t="n">
        <v>6.6</v>
      </c>
      <c r="BA60" s="51" t="n">
        <v>2.7</v>
      </c>
      <c r="BB60" s="51" t="n">
        <v>4.8</v>
      </c>
      <c r="BC60" s="51" t="n">
        <v>7.8</v>
      </c>
      <c r="BD60" s="51" t="n">
        <v>5.8</v>
      </c>
      <c r="BE60" s="51" t="n">
        <v>6.3</v>
      </c>
      <c r="BF60" s="51" t="n">
        <v>0.9</v>
      </c>
      <c r="BG60" s="51" t="n">
        <v>3</v>
      </c>
    </row>
    <row r="61" s="199" customFormat="true" ht="5.25" hidden="false" customHeight="true" outlineLevel="0" collapsed="false">
      <c r="A61" s="46"/>
      <c r="B61" s="46"/>
      <c r="C61" s="60"/>
      <c r="D61" s="60"/>
      <c r="E61" s="61"/>
      <c r="F61" s="197"/>
      <c r="G61" s="197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46"/>
      <c r="AS61" s="46"/>
      <c r="AT61" s="60"/>
      <c r="AU61" s="60"/>
      <c r="AV61" s="61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</row>
    <row r="62" s="194" customFormat="true" ht="12.75" hidden="false" customHeight="true" outlineLevel="0" collapsed="false">
      <c r="A62" s="68" t="s">
        <v>30</v>
      </c>
      <c r="B62" s="39"/>
      <c r="C62" s="39"/>
      <c r="D62" s="39"/>
      <c r="E62" s="40"/>
      <c r="F62" s="104" t="n">
        <v>1934</v>
      </c>
      <c r="G62" s="104" t="n">
        <v>954</v>
      </c>
      <c r="H62" s="43" t="n">
        <v>83.4</v>
      </c>
      <c r="I62" s="43" t="n">
        <v>12.5</v>
      </c>
      <c r="J62" s="43" t="n">
        <v>15.7</v>
      </c>
      <c r="K62" s="43" t="n">
        <v>14.3</v>
      </c>
      <c r="L62" s="43" t="n">
        <v>36.5</v>
      </c>
      <c r="M62" s="43" t="n">
        <v>10.7</v>
      </c>
      <c r="N62" s="43" t="n">
        <v>13.5</v>
      </c>
      <c r="O62" s="43" t="n">
        <v>44.1</v>
      </c>
      <c r="P62" s="43" t="n">
        <v>38.2</v>
      </c>
      <c r="Q62" s="43" t="n">
        <v>10.3</v>
      </c>
      <c r="R62" s="43" t="n">
        <v>1.9</v>
      </c>
      <c r="S62" s="43" t="n">
        <v>3.6</v>
      </c>
      <c r="T62" s="43" t="n">
        <v>2.7</v>
      </c>
      <c r="U62" s="43" t="n">
        <v>2.4</v>
      </c>
      <c r="V62" s="43" t="n">
        <v>5.9</v>
      </c>
      <c r="W62" s="43" t="n">
        <v>4.3</v>
      </c>
      <c r="X62" s="43" t="n">
        <v>3.3</v>
      </c>
      <c r="Y62" s="43" t="n">
        <v>10.9</v>
      </c>
      <c r="Z62" s="43" t="n">
        <v>17.1</v>
      </c>
      <c r="AA62" s="43" t="n">
        <v>28.6</v>
      </c>
      <c r="AB62" s="43" t="n">
        <v>34.2</v>
      </c>
      <c r="AC62" s="43" t="n">
        <v>2.3</v>
      </c>
      <c r="AD62" s="43" t="n">
        <v>3.2</v>
      </c>
      <c r="AE62" s="43" t="n">
        <v>2.4</v>
      </c>
      <c r="AF62" s="193" t="n">
        <v>25</v>
      </c>
      <c r="AG62" s="193" t="n">
        <v>2.7</v>
      </c>
      <c r="AH62" s="193" t="n">
        <v>41.3</v>
      </c>
      <c r="AI62" s="193" t="n">
        <v>0.5</v>
      </c>
      <c r="AJ62" s="193" t="n">
        <v>0.7</v>
      </c>
      <c r="AK62" s="193" t="n">
        <v>6.7</v>
      </c>
      <c r="AL62" s="193" t="n">
        <v>27.5</v>
      </c>
      <c r="AM62" s="193" t="n">
        <v>27.5</v>
      </c>
      <c r="AN62" s="193" t="n">
        <v>35.5</v>
      </c>
      <c r="AO62" s="193" t="n">
        <v>4.3</v>
      </c>
      <c r="AP62" s="193" t="n">
        <v>7.1</v>
      </c>
      <c r="AQ62" s="193"/>
      <c r="AR62" s="68" t="s">
        <v>30</v>
      </c>
      <c r="AS62" s="39"/>
      <c r="AT62" s="39"/>
      <c r="AU62" s="39"/>
      <c r="AV62" s="40"/>
      <c r="AW62" s="43" t="n">
        <v>24.5</v>
      </c>
      <c r="AX62" s="43" t="n">
        <v>2.2</v>
      </c>
      <c r="AY62" s="43" t="n">
        <v>39.4</v>
      </c>
      <c r="AZ62" s="43" t="n">
        <v>0.1</v>
      </c>
      <c r="BA62" s="43" t="n">
        <v>0.5</v>
      </c>
      <c r="BB62" s="43" t="n">
        <v>4.8</v>
      </c>
      <c r="BC62" s="43" t="n">
        <v>25.5</v>
      </c>
      <c r="BD62" s="43" t="n">
        <v>26.1</v>
      </c>
      <c r="BE62" s="43" t="n">
        <v>32.1</v>
      </c>
      <c r="BF62" s="43" t="n">
        <v>4</v>
      </c>
      <c r="BG62" s="43" t="n">
        <v>4.3</v>
      </c>
    </row>
    <row r="63" s="174" customFormat="true" ht="12.75" hidden="false" customHeight="true" outlineLevel="0" collapsed="false">
      <c r="A63" s="46"/>
      <c r="B63" s="46"/>
      <c r="C63" s="47"/>
      <c r="D63" s="47" t="s">
        <v>17</v>
      </c>
      <c r="E63" s="48"/>
      <c r="F63" s="57" t="n">
        <v>106</v>
      </c>
      <c r="G63" s="57" t="n">
        <v>50</v>
      </c>
      <c r="H63" s="51" t="n">
        <v>95.2</v>
      </c>
      <c r="I63" s="51" t="n">
        <v>18.8</v>
      </c>
      <c r="J63" s="51" t="n">
        <v>12</v>
      </c>
      <c r="K63" s="51" t="n">
        <v>12.3</v>
      </c>
      <c r="L63" s="51" t="n">
        <v>48.8</v>
      </c>
      <c r="M63" s="51" t="n">
        <v>15.4</v>
      </c>
      <c r="N63" s="51" t="n">
        <v>9.2</v>
      </c>
      <c r="O63" s="51" t="n">
        <v>65.2</v>
      </c>
      <c r="P63" s="51" t="n">
        <v>62.6</v>
      </c>
      <c r="Q63" s="51" t="n">
        <v>37.3</v>
      </c>
      <c r="R63" s="51" t="n">
        <v>0.8</v>
      </c>
      <c r="S63" s="51" t="n">
        <v>5.4</v>
      </c>
      <c r="T63" s="51" t="n">
        <v>2.2</v>
      </c>
      <c r="U63" s="51" t="n">
        <v>3</v>
      </c>
      <c r="V63" s="51" t="n">
        <v>34</v>
      </c>
      <c r="W63" s="51" t="n">
        <v>4.1</v>
      </c>
      <c r="X63" s="51" t="n">
        <v>6.3</v>
      </c>
      <c r="Y63" s="51" t="n">
        <v>4.6</v>
      </c>
      <c r="Z63" s="51" t="n">
        <v>28.3</v>
      </c>
      <c r="AA63" s="51" t="n">
        <v>40.9</v>
      </c>
      <c r="AB63" s="51" t="n">
        <v>6.3</v>
      </c>
      <c r="AC63" s="51" t="n">
        <v>0.9</v>
      </c>
      <c r="AD63" s="51" t="n">
        <v>9.6</v>
      </c>
      <c r="AE63" s="51" t="n">
        <v>2.8</v>
      </c>
      <c r="AF63" s="196" t="n">
        <v>19.2</v>
      </c>
      <c r="AG63" s="196" t="n">
        <v>4.7</v>
      </c>
      <c r="AH63" s="196" t="n">
        <v>48.8</v>
      </c>
      <c r="AI63" s="196" t="n">
        <v>4.3</v>
      </c>
      <c r="AJ63" s="196" t="n">
        <v>4.2</v>
      </c>
      <c r="AK63" s="196" t="s">
        <v>26</v>
      </c>
      <c r="AL63" s="196" t="n">
        <v>30.7</v>
      </c>
      <c r="AM63" s="196" t="n">
        <v>68.5</v>
      </c>
      <c r="AN63" s="196" t="n">
        <v>40.3</v>
      </c>
      <c r="AO63" s="196" t="n">
        <v>8.9</v>
      </c>
      <c r="AP63" s="196" t="n">
        <v>4.7</v>
      </c>
      <c r="AQ63" s="196"/>
      <c r="AR63" s="46"/>
      <c r="AS63" s="46"/>
      <c r="AT63" s="47"/>
      <c r="AU63" s="47" t="s">
        <v>17</v>
      </c>
      <c r="AV63" s="48"/>
      <c r="AW63" s="51" t="n">
        <v>9.7</v>
      </c>
      <c r="AX63" s="51" t="n">
        <v>4.6</v>
      </c>
      <c r="AY63" s="51" t="n">
        <v>59.8</v>
      </c>
      <c r="AZ63" s="51" t="s">
        <v>26</v>
      </c>
      <c r="BA63" s="51" t="n">
        <v>2.7</v>
      </c>
      <c r="BB63" s="51" t="s">
        <v>26</v>
      </c>
      <c r="BC63" s="51" t="n">
        <v>22.8</v>
      </c>
      <c r="BD63" s="51" t="n">
        <v>73.5</v>
      </c>
      <c r="BE63" s="51" t="n">
        <v>51</v>
      </c>
      <c r="BF63" s="51" t="n">
        <v>10.4</v>
      </c>
      <c r="BG63" s="51" t="n">
        <v>3.7</v>
      </c>
    </row>
    <row r="64" s="174" customFormat="true" ht="12.75" hidden="false" customHeight="true" outlineLevel="0" collapsed="false">
      <c r="A64" s="46"/>
      <c r="B64" s="46"/>
      <c r="C64" s="47"/>
      <c r="D64" s="47" t="s">
        <v>18</v>
      </c>
      <c r="E64" s="48"/>
      <c r="F64" s="57" t="n">
        <v>228</v>
      </c>
      <c r="G64" s="57" t="n">
        <v>99</v>
      </c>
      <c r="H64" s="51" t="n">
        <v>95</v>
      </c>
      <c r="I64" s="51" t="n">
        <v>21</v>
      </c>
      <c r="J64" s="51" t="n">
        <v>11.4</v>
      </c>
      <c r="K64" s="51" t="n">
        <v>16.9</v>
      </c>
      <c r="L64" s="51" t="n">
        <v>78</v>
      </c>
      <c r="M64" s="51" t="n">
        <v>6.9</v>
      </c>
      <c r="N64" s="51" t="n">
        <v>16.1</v>
      </c>
      <c r="O64" s="51" t="n">
        <v>78.8</v>
      </c>
      <c r="P64" s="51" t="n">
        <v>67.1</v>
      </c>
      <c r="Q64" s="51" t="n">
        <v>24.2</v>
      </c>
      <c r="R64" s="51" t="n">
        <v>3.3</v>
      </c>
      <c r="S64" s="51" t="n">
        <v>3.6</v>
      </c>
      <c r="T64" s="51" t="n">
        <v>3.9</v>
      </c>
      <c r="U64" s="51" t="n">
        <v>2.7</v>
      </c>
      <c r="V64" s="51" t="n">
        <v>6.6</v>
      </c>
      <c r="W64" s="51" t="n">
        <v>4.5</v>
      </c>
      <c r="X64" s="51" t="n">
        <v>7.7</v>
      </c>
      <c r="Y64" s="51" t="n">
        <v>5</v>
      </c>
      <c r="Z64" s="51" t="n">
        <v>13.3</v>
      </c>
      <c r="AA64" s="51" t="n">
        <v>50.4</v>
      </c>
      <c r="AB64" s="51" t="n">
        <v>4.2</v>
      </c>
      <c r="AC64" s="51" t="n">
        <v>0.4</v>
      </c>
      <c r="AD64" s="51" t="n">
        <v>3.5</v>
      </c>
      <c r="AE64" s="51" t="n">
        <v>1.9</v>
      </c>
      <c r="AF64" s="196" t="n">
        <v>41.6</v>
      </c>
      <c r="AG64" s="196" t="n">
        <v>1.7</v>
      </c>
      <c r="AH64" s="196" t="n">
        <v>54.5</v>
      </c>
      <c r="AI64" s="196" t="n">
        <v>1</v>
      </c>
      <c r="AJ64" s="196" t="n">
        <v>1.4</v>
      </c>
      <c r="AK64" s="196" t="n">
        <v>7.5</v>
      </c>
      <c r="AL64" s="196" t="n">
        <v>66.6</v>
      </c>
      <c r="AM64" s="196" t="n">
        <v>59.5</v>
      </c>
      <c r="AN64" s="196" t="n">
        <v>47.7</v>
      </c>
      <c r="AO64" s="196" t="n">
        <v>8.8</v>
      </c>
      <c r="AP64" s="196" t="n">
        <v>8.6</v>
      </c>
      <c r="AQ64" s="196"/>
      <c r="AR64" s="46"/>
      <c r="AS64" s="46"/>
      <c r="AT64" s="47"/>
      <c r="AU64" s="47" t="s">
        <v>18</v>
      </c>
      <c r="AV64" s="48"/>
      <c r="AW64" s="51" t="n">
        <v>40.4</v>
      </c>
      <c r="AX64" s="51" t="n">
        <v>3.4</v>
      </c>
      <c r="AY64" s="51" t="n">
        <v>52.8</v>
      </c>
      <c r="AZ64" s="51" t="n">
        <v>0.6</v>
      </c>
      <c r="BA64" s="51" t="s">
        <v>26</v>
      </c>
      <c r="BB64" s="51" t="n">
        <v>3.5</v>
      </c>
      <c r="BC64" s="51" t="n">
        <v>72.1</v>
      </c>
      <c r="BD64" s="51" t="n">
        <v>59.3</v>
      </c>
      <c r="BE64" s="51" t="n">
        <v>45.2</v>
      </c>
      <c r="BF64" s="51" t="n">
        <v>9.5</v>
      </c>
      <c r="BG64" s="51" t="n">
        <v>5.8</v>
      </c>
    </row>
    <row r="65" s="174" customFormat="true" ht="12.75" hidden="false" customHeight="true" outlineLevel="0" collapsed="false">
      <c r="A65" s="46"/>
      <c r="B65" s="46"/>
      <c r="C65" s="47"/>
      <c r="D65" s="47" t="s">
        <v>19</v>
      </c>
      <c r="E65" s="48"/>
      <c r="F65" s="57" t="n">
        <v>194</v>
      </c>
      <c r="G65" s="57" t="n">
        <v>112</v>
      </c>
      <c r="H65" s="51" t="n">
        <v>90.6</v>
      </c>
      <c r="I65" s="51" t="n">
        <v>13.3</v>
      </c>
      <c r="J65" s="51" t="n">
        <v>19.8</v>
      </c>
      <c r="K65" s="51" t="n">
        <v>16.3</v>
      </c>
      <c r="L65" s="51" t="n">
        <v>46.2</v>
      </c>
      <c r="M65" s="51" t="n">
        <v>6.1</v>
      </c>
      <c r="N65" s="51" t="n">
        <v>16.7</v>
      </c>
      <c r="O65" s="51" t="n">
        <v>66</v>
      </c>
      <c r="P65" s="51" t="n">
        <v>59.8</v>
      </c>
      <c r="Q65" s="51" t="n">
        <v>13.4</v>
      </c>
      <c r="R65" s="51" t="n">
        <v>1.1</v>
      </c>
      <c r="S65" s="51" t="n">
        <v>2.6</v>
      </c>
      <c r="T65" s="51" t="n">
        <v>1.6</v>
      </c>
      <c r="U65" s="51" t="n">
        <v>3.7</v>
      </c>
      <c r="V65" s="51" t="n">
        <v>2.6</v>
      </c>
      <c r="W65" s="51" t="n">
        <v>2.8</v>
      </c>
      <c r="X65" s="51" t="n">
        <v>2.1</v>
      </c>
      <c r="Y65" s="51" t="n">
        <v>10.9</v>
      </c>
      <c r="Z65" s="51" t="n">
        <v>12.4</v>
      </c>
      <c r="AA65" s="51" t="n">
        <v>42.2</v>
      </c>
      <c r="AB65" s="51" t="n">
        <v>17.3</v>
      </c>
      <c r="AC65" s="51" t="n">
        <v>2.3</v>
      </c>
      <c r="AD65" s="51" t="n">
        <v>1.9</v>
      </c>
      <c r="AE65" s="51" t="n">
        <v>4.5</v>
      </c>
      <c r="AF65" s="196" t="n">
        <v>51.9</v>
      </c>
      <c r="AG65" s="196" t="n">
        <v>1.9</v>
      </c>
      <c r="AH65" s="196" t="n">
        <v>50.4</v>
      </c>
      <c r="AI65" s="196" t="s">
        <v>26</v>
      </c>
      <c r="AJ65" s="196" t="n">
        <v>0.9</v>
      </c>
      <c r="AK65" s="196" t="n">
        <v>7.6</v>
      </c>
      <c r="AL65" s="196" t="n">
        <v>39.6</v>
      </c>
      <c r="AM65" s="196" t="n">
        <v>45.8</v>
      </c>
      <c r="AN65" s="196" t="n">
        <v>59.5</v>
      </c>
      <c r="AO65" s="196" t="n">
        <v>7.9</v>
      </c>
      <c r="AP65" s="196" t="n">
        <v>6.8</v>
      </c>
      <c r="AQ65" s="196"/>
      <c r="AR65" s="46"/>
      <c r="AS65" s="46"/>
      <c r="AT65" s="47"/>
      <c r="AU65" s="47" t="s">
        <v>19</v>
      </c>
      <c r="AV65" s="48"/>
      <c r="AW65" s="51" t="n">
        <v>47.6</v>
      </c>
      <c r="AX65" s="51" t="n">
        <v>0.9</v>
      </c>
      <c r="AY65" s="51" t="n">
        <v>43.3</v>
      </c>
      <c r="AZ65" s="51" t="s">
        <v>26</v>
      </c>
      <c r="BA65" s="51" t="s">
        <v>26</v>
      </c>
      <c r="BB65" s="51" t="n">
        <v>5.4</v>
      </c>
      <c r="BC65" s="51" t="n">
        <v>44.5</v>
      </c>
      <c r="BD65" s="51" t="n">
        <v>40.8</v>
      </c>
      <c r="BE65" s="51" t="n">
        <v>53.3</v>
      </c>
      <c r="BF65" s="51" t="n">
        <v>8.5</v>
      </c>
      <c r="BG65" s="51" t="n">
        <v>4</v>
      </c>
    </row>
    <row r="66" s="174" customFormat="true" ht="12.75" hidden="false" customHeight="true" outlineLevel="0" collapsed="false">
      <c r="A66" s="46"/>
      <c r="B66" s="46"/>
      <c r="C66" s="47"/>
      <c r="D66" s="47" t="s">
        <v>20</v>
      </c>
      <c r="E66" s="48"/>
      <c r="F66" s="57" t="n">
        <v>260</v>
      </c>
      <c r="G66" s="57" t="n">
        <v>145</v>
      </c>
      <c r="H66" s="51" t="n">
        <v>93.2</v>
      </c>
      <c r="I66" s="51" t="n">
        <v>18.3</v>
      </c>
      <c r="J66" s="51" t="n">
        <v>15.4</v>
      </c>
      <c r="K66" s="51" t="n">
        <v>11.9</v>
      </c>
      <c r="L66" s="51" t="n">
        <v>48.4</v>
      </c>
      <c r="M66" s="51" t="n">
        <v>16.6</v>
      </c>
      <c r="N66" s="51" t="n">
        <v>13.8</v>
      </c>
      <c r="O66" s="51" t="n">
        <v>62.9</v>
      </c>
      <c r="P66" s="51" t="n">
        <v>59.4</v>
      </c>
      <c r="Q66" s="51" t="n">
        <v>11.5</v>
      </c>
      <c r="R66" s="51" t="s">
        <v>26</v>
      </c>
      <c r="S66" s="51" t="n">
        <v>4.5</v>
      </c>
      <c r="T66" s="51" t="n">
        <v>1.1</v>
      </c>
      <c r="U66" s="51" t="s">
        <v>26</v>
      </c>
      <c r="V66" s="51" t="n">
        <v>7</v>
      </c>
      <c r="W66" s="51" t="n">
        <v>3.1</v>
      </c>
      <c r="X66" s="51" t="n">
        <v>1.9</v>
      </c>
      <c r="Y66" s="51" t="n">
        <v>13.7</v>
      </c>
      <c r="Z66" s="51" t="n">
        <v>19.3</v>
      </c>
      <c r="AA66" s="51" t="n">
        <v>40.4</v>
      </c>
      <c r="AB66" s="51" t="n">
        <v>37.7</v>
      </c>
      <c r="AC66" s="51" t="n">
        <v>4.1</v>
      </c>
      <c r="AD66" s="51" t="n">
        <v>2.3</v>
      </c>
      <c r="AE66" s="51" t="n">
        <v>2</v>
      </c>
      <c r="AF66" s="196" t="n">
        <v>40.6</v>
      </c>
      <c r="AG66" s="196" t="n">
        <v>1</v>
      </c>
      <c r="AH66" s="196" t="n">
        <v>50.3</v>
      </c>
      <c r="AI66" s="196" t="n">
        <v>0.4</v>
      </c>
      <c r="AJ66" s="196" t="n">
        <v>1</v>
      </c>
      <c r="AK66" s="196" t="n">
        <v>9.8</v>
      </c>
      <c r="AL66" s="196" t="n">
        <v>26.6</v>
      </c>
      <c r="AM66" s="196" t="n">
        <v>39.6</v>
      </c>
      <c r="AN66" s="196" t="n">
        <v>52.7</v>
      </c>
      <c r="AO66" s="196" t="n">
        <v>7.8</v>
      </c>
      <c r="AP66" s="196" t="n">
        <v>5.1</v>
      </c>
      <c r="AQ66" s="196"/>
      <c r="AR66" s="46"/>
      <c r="AS66" s="46"/>
      <c r="AT66" s="47"/>
      <c r="AU66" s="47" t="s">
        <v>20</v>
      </c>
      <c r="AV66" s="48"/>
      <c r="AW66" s="51" t="n">
        <v>45.7</v>
      </c>
      <c r="AX66" s="51" t="n">
        <v>2.2</v>
      </c>
      <c r="AY66" s="51" t="n">
        <v>50.3</v>
      </c>
      <c r="AZ66" s="51" t="s">
        <v>26</v>
      </c>
      <c r="BA66" s="51" t="n">
        <v>1.1</v>
      </c>
      <c r="BB66" s="51" t="n">
        <v>6.7</v>
      </c>
      <c r="BC66" s="51" t="n">
        <v>25.7</v>
      </c>
      <c r="BD66" s="51" t="n">
        <v>35</v>
      </c>
      <c r="BE66" s="51" t="n">
        <v>48.7</v>
      </c>
      <c r="BF66" s="51" t="n">
        <v>7.3</v>
      </c>
      <c r="BG66" s="51" t="n">
        <v>4.4</v>
      </c>
    </row>
    <row r="67" s="174" customFormat="true" ht="12.75" hidden="false" customHeight="true" outlineLevel="0" collapsed="false">
      <c r="A67" s="46"/>
      <c r="B67" s="46"/>
      <c r="C67" s="47"/>
      <c r="D67" s="47" t="s">
        <v>21</v>
      </c>
      <c r="E67" s="48"/>
      <c r="F67" s="57" t="n">
        <v>262</v>
      </c>
      <c r="G67" s="57" t="n">
        <v>125</v>
      </c>
      <c r="H67" s="51" t="n">
        <v>85.4</v>
      </c>
      <c r="I67" s="51" t="n">
        <v>17.7</v>
      </c>
      <c r="J67" s="51" t="n">
        <v>18.4</v>
      </c>
      <c r="K67" s="51" t="n">
        <v>11.6</v>
      </c>
      <c r="L67" s="51" t="n">
        <v>45.8</v>
      </c>
      <c r="M67" s="51" t="n">
        <v>13.2</v>
      </c>
      <c r="N67" s="51" t="n">
        <v>17.6</v>
      </c>
      <c r="O67" s="51" t="n">
        <v>55.1</v>
      </c>
      <c r="P67" s="51" t="n">
        <v>50.9</v>
      </c>
      <c r="Q67" s="51" t="n">
        <v>7</v>
      </c>
      <c r="R67" s="51" t="n">
        <v>2.2</v>
      </c>
      <c r="S67" s="51" t="n">
        <v>3.1</v>
      </c>
      <c r="T67" s="51" t="n">
        <v>0.7</v>
      </c>
      <c r="U67" s="51" t="n">
        <v>1.2</v>
      </c>
      <c r="V67" s="51" t="n">
        <v>4.3</v>
      </c>
      <c r="W67" s="51" t="n">
        <v>6.1</v>
      </c>
      <c r="X67" s="51" t="n">
        <v>3.9</v>
      </c>
      <c r="Y67" s="51" t="n">
        <v>10.7</v>
      </c>
      <c r="Z67" s="51" t="n">
        <v>14.5</v>
      </c>
      <c r="AA67" s="51" t="n">
        <v>30.6</v>
      </c>
      <c r="AB67" s="51" t="n">
        <v>45.2</v>
      </c>
      <c r="AC67" s="51" t="n">
        <v>4</v>
      </c>
      <c r="AD67" s="51" t="n">
        <v>1.4</v>
      </c>
      <c r="AE67" s="51" t="n">
        <v>1.3</v>
      </c>
      <c r="AF67" s="196" t="n">
        <v>20.1</v>
      </c>
      <c r="AG67" s="196" t="n">
        <v>0.3</v>
      </c>
      <c r="AH67" s="196" t="n">
        <v>44</v>
      </c>
      <c r="AI67" s="196" t="s">
        <v>26</v>
      </c>
      <c r="AJ67" s="196" t="s">
        <v>26</v>
      </c>
      <c r="AK67" s="196" t="n">
        <v>9</v>
      </c>
      <c r="AL67" s="196" t="n">
        <v>21</v>
      </c>
      <c r="AM67" s="196" t="n">
        <v>20.1</v>
      </c>
      <c r="AN67" s="196" t="n">
        <v>29.7</v>
      </c>
      <c r="AO67" s="196" t="n">
        <v>1.2</v>
      </c>
      <c r="AP67" s="196" t="n">
        <v>8.2</v>
      </c>
      <c r="AQ67" s="196"/>
      <c r="AR67" s="46"/>
      <c r="AS67" s="46"/>
      <c r="AT67" s="47"/>
      <c r="AU67" s="47" t="s">
        <v>21</v>
      </c>
      <c r="AV67" s="48"/>
      <c r="AW67" s="51" t="n">
        <v>24.7</v>
      </c>
      <c r="AX67" s="51" t="n">
        <v>0.4</v>
      </c>
      <c r="AY67" s="51" t="n">
        <v>44.9</v>
      </c>
      <c r="AZ67" s="51" t="s">
        <v>26</v>
      </c>
      <c r="BA67" s="51" t="s">
        <v>26</v>
      </c>
      <c r="BB67" s="51" t="n">
        <v>7.4</v>
      </c>
      <c r="BC67" s="51" t="n">
        <v>21.8</v>
      </c>
      <c r="BD67" s="51" t="n">
        <v>20.1</v>
      </c>
      <c r="BE67" s="51" t="n">
        <v>28.7</v>
      </c>
      <c r="BF67" s="51" t="n">
        <v>2.4</v>
      </c>
      <c r="BG67" s="51" t="n">
        <v>5.5</v>
      </c>
    </row>
    <row r="68" s="174" customFormat="true" ht="12.75" hidden="false" customHeight="true" outlineLevel="0" collapsed="false">
      <c r="A68" s="46"/>
      <c r="B68" s="46"/>
      <c r="C68" s="47"/>
      <c r="D68" s="47" t="s">
        <v>22</v>
      </c>
      <c r="E68" s="48"/>
      <c r="F68" s="57" t="n">
        <v>341</v>
      </c>
      <c r="G68" s="57" t="n">
        <v>158</v>
      </c>
      <c r="H68" s="51" t="n">
        <v>81.5</v>
      </c>
      <c r="I68" s="51" t="n">
        <v>8.7</v>
      </c>
      <c r="J68" s="51" t="n">
        <v>19.6</v>
      </c>
      <c r="K68" s="51" t="n">
        <v>17.5</v>
      </c>
      <c r="L68" s="51" t="n">
        <v>26.9</v>
      </c>
      <c r="M68" s="51" t="n">
        <v>13.2</v>
      </c>
      <c r="N68" s="51" t="n">
        <v>15.3</v>
      </c>
      <c r="O68" s="51" t="n">
        <v>28.2</v>
      </c>
      <c r="P68" s="51" t="n">
        <v>22.4</v>
      </c>
      <c r="Q68" s="51" t="n">
        <v>4</v>
      </c>
      <c r="R68" s="51" t="n">
        <v>1.1</v>
      </c>
      <c r="S68" s="51" t="n">
        <v>2.6</v>
      </c>
      <c r="T68" s="51" t="n">
        <v>2.5</v>
      </c>
      <c r="U68" s="51" t="n">
        <v>3.3</v>
      </c>
      <c r="V68" s="51" t="n">
        <v>3</v>
      </c>
      <c r="W68" s="51" t="n">
        <v>4.3</v>
      </c>
      <c r="X68" s="51" t="n">
        <v>3.7</v>
      </c>
      <c r="Y68" s="51" t="n">
        <v>17</v>
      </c>
      <c r="Z68" s="51" t="n">
        <v>21.4</v>
      </c>
      <c r="AA68" s="51" t="n">
        <v>20.6</v>
      </c>
      <c r="AB68" s="51" t="n">
        <v>51.1</v>
      </c>
      <c r="AC68" s="51" t="n">
        <v>3</v>
      </c>
      <c r="AD68" s="51" t="n">
        <v>2.7</v>
      </c>
      <c r="AE68" s="51" t="n">
        <v>4.1</v>
      </c>
      <c r="AF68" s="196" t="n">
        <v>15.1</v>
      </c>
      <c r="AG68" s="196" t="n">
        <v>2.7</v>
      </c>
      <c r="AH68" s="196" t="n">
        <v>38.3</v>
      </c>
      <c r="AI68" s="196" t="s">
        <v>26</v>
      </c>
      <c r="AJ68" s="196" t="s">
        <v>26</v>
      </c>
      <c r="AK68" s="196" t="n">
        <v>7.6</v>
      </c>
      <c r="AL68" s="196" t="n">
        <v>17.2</v>
      </c>
      <c r="AM68" s="196" t="n">
        <v>9.4</v>
      </c>
      <c r="AN68" s="196" t="n">
        <v>30.3</v>
      </c>
      <c r="AO68" s="196" t="n">
        <v>2.4</v>
      </c>
      <c r="AP68" s="196" t="n">
        <v>11.2</v>
      </c>
      <c r="AQ68" s="196"/>
      <c r="AR68" s="46"/>
      <c r="AS68" s="46"/>
      <c r="AT68" s="47"/>
      <c r="AU68" s="47" t="s">
        <v>22</v>
      </c>
      <c r="AV68" s="48"/>
      <c r="AW68" s="51" t="n">
        <v>17.6</v>
      </c>
      <c r="AX68" s="51" t="n">
        <v>0.5</v>
      </c>
      <c r="AY68" s="51" t="n">
        <v>36.2</v>
      </c>
      <c r="AZ68" s="51" t="s">
        <v>26</v>
      </c>
      <c r="BA68" s="51" t="s">
        <v>26</v>
      </c>
      <c r="BB68" s="51" t="n">
        <v>5.3</v>
      </c>
      <c r="BC68" s="51" t="n">
        <v>13.5</v>
      </c>
      <c r="BD68" s="51" t="n">
        <v>14</v>
      </c>
      <c r="BE68" s="51" t="n">
        <v>27.6</v>
      </c>
      <c r="BF68" s="51" t="n">
        <v>0.4</v>
      </c>
      <c r="BG68" s="51" t="n">
        <v>5.1</v>
      </c>
    </row>
    <row r="69" s="174" customFormat="true" ht="12.75" hidden="false" customHeight="true" outlineLevel="0" collapsed="false">
      <c r="A69" s="46"/>
      <c r="B69" s="46"/>
      <c r="C69" s="47"/>
      <c r="D69" s="47" t="s">
        <v>23</v>
      </c>
      <c r="E69" s="48"/>
      <c r="F69" s="57" t="n">
        <v>284</v>
      </c>
      <c r="G69" s="57" t="n">
        <v>129</v>
      </c>
      <c r="H69" s="51" t="n">
        <v>80</v>
      </c>
      <c r="I69" s="51" t="n">
        <v>8.9</v>
      </c>
      <c r="J69" s="51" t="n">
        <v>16</v>
      </c>
      <c r="K69" s="51" t="n">
        <v>17.3</v>
      </c>
      <c r="L69" s="51" t="n">
        <v>15.6</v>
      </c>
      <c r="M69" s="51" t="n">
        <v>9.7</v>
      </c>
      <c r="N69" s="51" t="n">
        <v>10.6</v>
      </c>
      <c r="O69" s="51" t="n">
        <v>16.7</v>
      </c>
      <c r="P69" s="51" t="n">
        <v>10.6</v>
      </c>
      <c r="Q69" s="51" t="n">
        <v>3.1</v>
      </c>
      <c r="R69" s="51" t="n">
        <v>5.3</v>
      </c>
      <c r="S69" s="51" t="n">
        <v>4.5</v>
      </c>
      <c r="T69" s="51" t="n">
        <v>4.6</v>
      </c>
      <c r="U69" s="51" t="n">
        <v>3.7</v>
      </c>
      <c r="V69" s="51" t="n">
        <v>4.2</v>
      </c>
      <c r="W69" s="51" t="n">
        <v>6.6</v>
      </c>
      <c r="X69" s="51" t="n">
        <v>3.7</v>
      </c>
      <c r="Y69" s="51" t="n">
        <v>13.2</v>
      </c>
      <c r="Z69" s="51" t="n">
        <v>22.2</v>
      </c>
      <c r="AA69" s="51" t="n">
        <v>15.4</v>
      </c>
      <c r="AB69" s="51" t="n">
        <v>50</v>
      </c>
      <c r="AC69" s="51" t="n">
        <v>1.3</v>
      </c>
      <c r="AD69" s="51" t="n">
        <v>3.2</v>
      </c>
      <c r="AE69" s="51" t="n">
        <v>2.3</v>
      </c>
      <c r="AF69" s="196" t="n">
        <v>6.6</v>
      </c>
      <c r="AG69" s="196" t="n">
        <v>4.5</v>
      </c>
      <c r="AH69" s="196" t="n">
        <v>28.9</v>
      </c>
      <c r="AI69" s="196" t="s">
        <v>26</v>
      </c>
      <c r="AJ69" s="196" t="n">
        <v>0.4</v>
      </c>
      <c r="AK69" s="196" t="n">
        <v>4.6</v>
      </c>
      <c r="AL69" s="196" t="n">
        <v>18</v>
      </c>
      <c r="AM69" s="196" t="n">
        <v>6.1</v>
      </c>
      <c r="AN69" s="196" t="n">
        <v>18.2</v>
      </c>
      <c r="AO69" s="196" t="n">
        <v>0.5</v>
      </c>
      <c r="AP69" s="196" t="n">
        <v>6.8</v>
      </c>
      <c r="AQ69" s="196"/>
      <c r="AR69" s="46"/>
      <c r="AS69" s="46"/>
      <c r="AT69" s="47"/>
      <c r="AU69" s="47" t="s">
        <v>23</v>
      </c>
      <c r="AV69" s="48"/>
      <c r="AW69" s="51" t="n">
        <v>4.3</v>
      </c>
      <c r="AX69" s="51" t="n">
        <v>2.9</v>
      </c>
      <c r="AY69" s="51" t="n">
        <v>29.9</v>
      </c>
      <c r="AZ69" s="51" t="n">
        <v>0.3</v>
      </c>
      <c r="BA69" s="51" t="n">
        <v>0.6</v>
      </c>
      <c r="BB69" s="51" t="n">
        <v>5.8</v>
      </c>
      <c r="BC69" s="51" t="n">
        <v>11</v>
      </c>
      <c r="BD69" s="51" t="n">
        <v>4.4</v>
      </c>
      <c r="BE69" s="51" t="n">
        <v>17.4</v>
      </c>
      <c r="BF69" s="51" t="s">
        <v>26</v>
      </c>
      <c r="BG69" s="51" t="n">
        <v>4</v>
      </c>
    </row>
    <row r="70" s="174" customFormat="true" ht="12.75" hidden="false" customHeight="true" outlineLevel="0" collapsed="false">
      <c r="A70" s="46"/>
      <c r="B70" s="46"/>
      <c r="C70" s="47"/>
      <c r="D70" s="47" t="s">
        <v>24</v>
      </c>
      <c r="E70" s="48"/>
      <c r="F70" s="57" t="n">
        <v>259</v>
      </c>
      <c r="G70" s="57" t="n">
        <v>136</v>
      </c>
      <c r="H70" s="51" t="n">
        <v>58.2</v>
      </c>
      <c r="I70" s="51" t="n">
        <v>0.4</v>
      </c>
      <c r="J70" s="51" t="n">
        <v>9.9</v>
      </c>
      <c r="K70" s="51" t="n">
        <v>9.8</v>
      </c>
      <c r="L70" s="51" t="n">
        <v>3.6</v>
      </c>
      <c r="M70" s="51" t="n">
        <v>4.8</v>
      </c>
      <c r="N70" s="51" t="n">
        <v>7.3</v>
      </c>
      <c r="O70" s="51" t="n">
        <v>7.3</v>
      </c>
      <c r="P70" s="51" t="n">
        <v>0.8</v>
      </c>
      <c r="Q70" s="51" t="n">
        <v>3.5</v>
      </c>
      <c r="R70" s="51" t="n">
        <v>1.2</v>
      </c>
      <c r="S70" s="51" t="n">
        <v>3.9</v>
      </c>
      <c r="T70" s="51" t="n">
        <v>5.1</v>
      </c>
      <c r="U70" s="51" t="n">
        <v>2.3</v>
      </c>
      <c r="V70" s="51" t="n">
        <v>3.1</v>
      </c>
      <c r="W70" s="51" t="n">
        <v>2.6</v>
      </c>
      <c r="X70" s="51" t="n">
        <v>0.4</v>
      </c>
      <c r="Y70" s="51" t="n">
        <v>5.6</v>
      </c>
      <c r="Z70" s="51" t="n">
        <v>9.8</v>
      </c>
      <c r="AA70" s="51" t="n">
        <v>4.3</v>
      </c>
      <c r="AB70" s="51" t="n">
        <v>31.9</v>
      </c>
      <c r="AC70" s="51" t="n">
        <v>0.9</v>
      </c>
      <c r="AD70" s="51" t="n">
        <v>4.6</v>
      </c>
      <c r="AE70" s="51" t="s">
        <v>26</v>
      </c>
      <c r="AF70" s="196" t="n">
        <v>1.2</v>
      </c>
      <c r="AG70" s="196" t="n">
        <v>6.1</v>
      </c>
      <c r="AH70" s="196" t="n">
        <v>18.7</v>
      </c>
      <c r="AI70" s="196" t="n">
        <v>1.2</v>
      </c>
      <c r="AJ70" s="196" t="s">
        <v>26</v>
      </c>
      <c r="AK70" s="196" t="n">
        <v>2.3</v>
      </c>
      <c r="AL70" s="196" t="n">
        <v>7.7</v>
      </c>
      <c r="AM70" s="196" t="n">
        <v>0.5</v>
      </c>
      <c r="AN70" s="196" t="n">
        <v>6.3</v>
      </c>
      <c r="AO70" s="196" t="s">
        <v>26</v>
      </c>
      <c r="AP70" s="196" t="n">
        <v>3.1</v>
      </c>
      <c r="AQ70" s="196"/>
      <c r="AR70" s="46"/>
      <c r="AS70" s="46"/>
      <c r="AT70" s="47"/>
      <c r="AU70" s="47" t="s">
        <v>24</v>
      </c>
      <c r="AV70" s="48"/>
      <c r="AW70" s="51" t="n">
        <v>3.4</v>
      </c>
      <c r="AX70" s="51" t="n">
        <v>4.9</v>
      </c>
      <c r="AY70" s="51" t="n">
        <v>14.7</v>
      </c>
      <c r="AZ70" s="51" t="s">
        <v>26</v>
      </c>
      <c r="BA70" s="51" t="n">
        <v>0.5</v>
      </c>
      <c r="BB70" s="51" t="n">
        <v>0.7</v>
      </c>
      <c r="BC70" s="51" t="n">
        <v>7.9</v>
      </c>
      <c r="BD70" s="51" t="n">
        <v>3.1</v>
      </c>
      <c r="BE70" s="51" t="n">
        <v>2.5</v>
      </c>
      <c r="BF70" s="51" t="s">
        <v>26</v>
      </c>
      <c r="BG70" s="51" t="n">
        <v>1.9</v>
      </c>
    </row>
    <row r="71" s="199" customFormat="true" ht="5.25" hidden="false" customHeight="true" outlineLevel="0" collapsed="false">
      <c r="A71" s="46"/>
      <c r="B71" s="46"/>
      <c r="C71" s="47"/>
      <c r="D71" s="47"/>
      <c r="E71" s="48"/>
      <c r="F71" s="197"/>
      <c r="G71" s="197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46"/>
      <c r="AS71" s="46"/>
      <c r="AT71" s="47"/>
      <c r="AU71" s="47"/>
      <c r="AV71" s="4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</row>
    <row r="72" s="199" customFormat="true" ht="12.75" hidden="false" customHeight="true" outlineLevel="0" collapsed="false">
      <c r="A72" s="46"/>
      <c r="B72" s="55" t="s">
        <v>25</v>
      </c>
      <c r="C72" s="46"/>
      <c r="D72" s="46"/>
      <c r="E72" s="56"/>
      <c r="F72" s="57" t="n">
        <v>998</v>
      </c>
      <c r="G72" s="57" t="n">
        <v>485</v>
      </c>
      <c r="H72" s="51" t="n">
        <v>86.5</v>
      </c>
      <c r="I72" s="51" t="n">
        <v>14.7</v>
      </c>
      <c r="J72" s="51" t="n">
        <v>16.6</v>
      </c>
      <c r="K72" s="51" t="n">
        <v>15</v>
      </c>
      <c r="L72" s="51" t="n">
        <v>44</v>
      </c>
      <c r="M72" s="51" t="n">
        <v>11</v>
      </c>
      <c r="N72" s="51" t="n">
        <v>15.6</v>
      </c>
      <c r="O72" s="51" t="n">
        <v>50.4</v>
      </c>
      <c r="P72" s="51" t="n">
        <v>46</v>
      </c>
      <c r="Q72" s="51" t="n">
        <v>9.2</v>
      </c>
      <c r="R72" s="51" t="n">
        <v>1.8</v>
      </c>
      <c r="S72" s="51" t="n">
        <v>3.1</v>
      </c>
      <c r="T72" s="51" t="n">
        <v>2.3</v>
      </c>
      <c r="U72" s="51" t="n">
        <v>2.1</v>
      </c>
      <c r="V72" s="51" t="n">
        <v>4.7</v>
      </c>
      <c r="W72" s="51" t="n">
        <v>4.2</v>
      </c>
      <c r="X72" s="51" t="n">
        <v>3.4</v>
      </c>
      <c r="Y72" s="51" t="n">
        <v>10.7</v>
      </c>
      <c r="Z72" s="51" t="n">
        <v>14</v>
      </c>
      <c r="AA72" s="51" t="n">
        <v>31.6</v>
      </c>
      <c r="AB72" s="51" t="n">
        <v>34.2</v>
      </c>
      <c r="AC72" s="51" t="n">
        <v>2.4</v>
      </c>
      <c r="AD72" s="51" t="n">
        <v>2</v>
      </c>
      <c r="AE72" s="51" t="n">
        <v>2.6</v>
      </c>
      <c r="AF72" s="198" t="n">
        <v>30.5</v>
      </c>
      <c r="AG72" s="198" t="n">
        <v>2</v>
      </c>
      <c r="AH72" s="198" t="n">
        <v>45.1</v>
      </c>
      <c r="AI72" s="198" t="n">
        <v>0.4</v>
      </c>
      <c r="AJ72" s="198" t="n">
        <v>0.8</v>
      </c>
      <c r="AK72" s="198" t="n">
        <v>9.2</v>
      </c>
      <c r="AL72" s="198" t="n">
        <v>31.5</v>
      </c>
      <c r="AM72" s="198" t="n">
        <v>31.6</v>
      </c>
      <c r="AN72" s="198" t="n">
        <v>39.6</v>
      </c>
      <c r="AO72" s="198" t="n">
        <v>5.3</v>
      </c>
      <c r="AP72" s="198" t="n">
        <v>7.7</v>
      </c>
      <c r="AQ72" s="198"/>
      <c r="AR72" s="46"/>
      <c r="AS72" s="55" t="s">
        <v>25</v>
      </c>
      <c r="AT72" s="46"/>
      <c r="AU72" s="46"/>
      <c r="AV72" s="56"/>
      <c r="AW72" s="51" t="n">
        <v>29.7</v>
      </c>
      <c r="AX72" s="51" t="n">
        <v>1.2</v>
      </c>
      <c r="AY72" s="51" t="n">
        <v>40.4</v>
      </c>
      <c r="AZ72" s="51" t="n">
        <v>0.1</v>
      </c>
      <c r="BA72" s="51" t="n">
        <v>0.4</v>
      </c>
      <c r="BB72" s="51" t="n">
        <v>6.6</v>
      </c>
      <c r="BC72" s="51" t="n">
        <v>31.3</v>
      </c>
      <c r="BD72" s="51" t="n">
        <v>27.3</v>
      </c>
      <c r="BE72" s="51" t="n">
        <v>36.7</v>
      </c>
      <c r="BF72" s="51" t="n">
        <v>4.4</v>
      </c>
      <c r="BG72" s="51" t="n">
        <v>4.1</v>
      </c>
    </row>
    <row r="73" s="199" customFormat="true" ht="12.75" hidden="false" customHeight="true" outlineLevel="0" collapsed="false">
      <c r="A73" s="46"/>
      <c r="B73" s="46"/>
      <c r="C73" s="60"/>
      <c r="D73" s="60" t="s">
        <v>18</v>
      </c>
      <c r="E73" s="61"/>
      <c r="F73" s="57" t="n">
        <v>116</v>
      </c>
      <c r="G73" s="57" t="n">
        <v>44</v>
      </c>
      <c r="H73" s="51" t="n">
        <v>94.8</v>
      </c>
      <c r="I73" s="51" t="n">
        <v>15.1</v>
      </c>
      <c r="J73" s="51" t="n">
        <v>12.1</v>
      </c>
      <c r="K73" s="51" t="n">
        <v>16.8</v>
      </c>
      <c r="L73" s="51" t="n">
        <v>81.9</v>
      </c>
      <c r="M73" s="51" t="n">
        <v>4.9</v>
      </c>
      <c r="N73" s="51" t="n">
        <v>17.8</v>
      </c>
      <c r="O73" s="51" t="n">
        <v>74</v>
      </c>
      <c r="P73" s="51" t="n">
        <v>72.7</v>
      </c>
      <c r="Q73" s="51" t="n">
        <v>19.3</v>
      </c>
      <c r="R73" s="51" t="n">
        <v>2.7</v>
      </c>
      <c r="S73" s="51" t="n">
        <v>3.6</v>
      </c>
      <c r="T73" s="51" t="n">
        <v>3.3</v>
      </c>
      <c r="U73" s="51" t="n">
        <v>1.5</v>
      </c>
      <c r="V73" s="51" t="n">
        <v>3.5</v>
      </c>
      <c r="W73" s="51" t="n">
        <v>3.8</v>
      </c>
      <c r="X73" s="51" t="n">
        <v>4.6</v>
      </c>
      <c r="Y73" s="51" t="n">
        <v>3.6</v>
      </c>
      <c r="Z73" s="51" t="n">
        <v>12.3</v>
      </c>
      <c r="AA73" s="51" t="n">
        <v>53</v>
      </c>
      <c r="AB73" s="51" t="n">
        <v>5.8</v>
      </c>
      <c r="AC73" s="51" t="n">
        <v>0.8</v>
      </c>
      <c r="AD73" s="51" t="n">
        <v>6.2</v>
      </c>
      <c r="AE73" s="51" t="n">
        <v>3.3</v>
      </c>
      <c r="AF73" s="198" t="n">
        <v>42.4</v>
      </c>
      <c r="AG73" s="198" t="n">
        <v>1.3</v>
      </c>
      <c r="AH73" s="198" t="n">
        <v>54.7</v>
      </c>
      <c r="AI73" s="198" t="s">
        <v>26</v>
      </c>
      <c r="AJ73" s="198" t="n">
        <v>1.6</v>
      </c>
      <c r="AK73" s="198" t="n">
        <v>11.9</v>
      </c>
      <c r="AL73" s="198" t="n">
        <v>65.5</v>
      </c>
      <c r="AM73" s="198" t="n">
        <v>59.6</v>
      </c>
      <c r="AN73" s="198" t="n">
        <v>49.7</v>
      </c>
      <c r="AO73" s="198" t="n">
        <v>11</v>
      </c>
      <c r="AP73" s="198" t="n">
        <v>10.4</v>
      </c>
      <c r="AQ73" s="198"/>
      <c r="AR73" s="46"/>
      <c r="AS73" s="46"/>
      <c r="AT73" s="60"/>
      <c r="AU73" s="60" t="s">
        <v>18</v>
      </c>
      <c r="AV73" s="61"/>
      <c r="AW73" s="51" t="n">
        <v>38.9</v>
      </c>
      <c r="AX73" s="51" t="n">
        <v>5.1</v>
      </c>
      <c r="AY73" s="51" t="n">
        <v>51.6</v>
      </c>
      <c r="AZ73" s="51" t="n">
        <v>1.4</v>
      </c>
      <c r="BA73" s="51" t="s">
        <v>26</v>
      </c>
      <c r="BB73" s="51" t="n">
        <v>4.3</v>
      </c>
      <c r="BC73" s="51" t="n">
        <v>72.5</v>
      </c>
      <c r="BD73" s="51" t="n">
        <v>60.7</v>
      </c>
      <c r="BE73" s="51" t="n">
        <v>54.5</v>
      </c>
      <c r="BF73" s="51" t="n">
        <v>8.4</v>
      </c>
      <c r="BG73" s="51" t="n">
        <v>10</v>
      </c>
    </row>
    <row r="74" s="199" customFormat="true" ht="12.75" hidden="false" customHeight="true" outlineLevel="0" collapsed="false">
      <c r="A74" s="46"/>
      <c r="B74" s="46"/>
      <c r="C74" s="60"/>
      <c r="D74" s="60" t="s">
        <v>19</v>
      </c>
      <c r="E74" s="61"/>
      <c r="F74" s="57" t="n">
        <v>146</v>
      </c>
      <c r="G74" s="57" t="n">
        <v>83</v>
      </c>
      <c r="H74" s="51" t="n">
        <v>90.7</v>
      </c>
      <c r="I74" s="51" t="n">
        <v>14</v>
      </c>
      <c r="J74" s="51" t="n">
        <v>20.3</v>
      </c>
      <c r="K74" s="51" t="n">
        <v>16.8</v>
      </c>
      <c r="L74" s="51" t="n">
        <v>51.3</v>
      </c>
      <c r="M74" s="51" t="n">
        <v>6.7</v>
      </c>
      <c r="N74" s="51" t="n">
        <v>18</v>
      </c>
      <c r="O74" s="51" t="n">
        <v>66.7</v>
      </c>
      <c r="P74" s="51" t="n">
        <v>61</v>
      </c>
      <c r="Q74" s="51" t="n">
        <v>14.8</v>
      </c>
      <c r="R74" s="51" t="n">
        <v>1.5</v>
      </c>
      <c r="S74" s="51" t="n">
        <v>3.6</v>
      </c>
      <c r="T74" s="51" t="n">
        <v>2.1</v>
      </c>
      <c r="U74" s="51" t="n">
        <v>4.2</v>
      </c>
      <c r="V74" s="51" t="n">
        <v>3.5</v>
      </c>
      <c r="W74" s="51" t="n">
        <v>3.4</v>
      </c>
      <c r="X74" s="51" t="n">
        <v>2.8</v>
      </c>
      <c r="Y74" s="51" t="n">
        <v>11.2</v>
      </c>
      <c r="Z74" s="51" t="n">
        <v>10</v>
      </c>
      <c r="AA74" s="51" t="n">
        <v>44.4</v>
      </c>
      <c r="AB74" s="51" t="n">
        <v>14</v>
      </c>
      <c r="AC74" s="51" t="n">
        <v>2.1</v>
      </c>
      <c r="AD74" s="51" t="n">
        <v>2.6</v>
      </c>
      <c r="AE74" s="51" t="n">
        <v>4.9</v>
      </c>
      <c r="AF74" s="198" t="n">
        <v>51.4</v>
      </c>
      <c r="AG74" s="198" t="n">
        <v>2.1</v>
      </c>
      <c r="AH74" s="198" t="n">
        <v>54.9</v>
      </c>
      <c r="AI74" s="198" t="s">
        <v>26</v>
      </c>
      <c r="AJ74" s="198" t="n">
        <v>1.4</v>
      </c>
      <c r="AK74" s="198" t="n">
        <v>4.9</v>
      </c>
      <c r="AL74" s="198" t="n">
        <v>45.4</v>
      </c>
      <c r="AM74" s="198" t="n">
        <v>49.1</v>
      </c>
      <c r="AN74" s="198" t="n">
        <v>56.4</v>
      </c>
      <c r="AO74" s="198" t="n">
        <v>8.4</v>
      </c>
      <c r="AP74" s="198" t="n">
        <v>6.2</v>
      </c>
      <c r="AQ74" s="198"/>
      <c r="AR74" s="46"/>
      <c r="AS74" s="46"/>
      <c r="AT74" s="60"/>
      <c r="AU74" s="60" t="s">
        <v>19</v>
      </c>
      <c r="AV74" s="61"/>
      <c r="AW74" s="51" t="n">
        <v>46.3</v>
      </c>
      <c r="AX74" s="51" t="n">
        <v>0.6</v>
      </c>
      <c r="AY74" s="51" t="n">
        <v>44</v>
      </c>
      <c r="AZ74" s="51" t="s">
        <v>26</v>
      </c>
      <c r="BA74" s="51" t="s">
        <v>26</v>
      </c>
      <c r="BB74" s="51" t="n">
        <v>6.5</v>
      </c>
      <c r="BC74" s="51" t="n">
        <v>53.4</v>
      </c>
      <c r="BD74" s="51" t="n">
        <v>40.8</v>
      </c>
      <c r="BE74" s="51" t="n">
        <v>49.3</v>
      </c>
      <c r="BF74" s="51" t="n">
        <v>8.2</v>
      </c>
      <c r="BG74" s="51" t="n">
        <v>3.5</v>
      </c>
    </row>
    <row r="75" s="199" customFormat="true" ht="12.75" hidden="false" customHeight="true" outlineLevel="0" collapsed="false">
      <c r="A75" s="46"/>
      <c r="B75" s="46"/>
      <c r="C75" s="60"/>
      <c r="D75" s="60" t="s">
        <v>20</v>
      </c>
      <c r="E75" s="61"/>
      <c r="F75" s="57" t="n">
        <v>189</v>
      </c>
      <c r="G75" s="57" t="n">
        <v>104</v>
      </c>
      <c r="H75" s="51" t="n">
        <v>93.6</v>
      </c>
      <c r="I75" s="51" t="n">
        <v>23.3</v>
      </c>
      <c r="J75" s="51" t="n">
        <v>15.5</v>
      </c>
      <c r="K75" s="51" t="n">
        <v>11.8</v>
      </c>
      <c r="L75" s="51" t="n">
        <v>52.5</v>
      </c>
      <c r="M75" s="51" t="n">
        <v>14.6</v>
      </c>
      <c r="N75" s="51" t="n">
        <v>14.8</v>
      </c>
      <c r="O75" s="51" t="n">
        <v>62.3</v>
      </c>
      <c r="P75" s="51" t="n">
        <v>60</v>
      </c>
      <c r="Q75" s="51" t="n">
        <v>10.1</v>
      </c>
      <c r="R75" s="51" t="s">
        <v>26</v>
      </c>
      <c r="S75" s="51" t="n">
        <v>4.8</v>
      </c>
      <c r="T75" s="51" t="n">
        <v>0.9</v>
      </c>
      <c r="U75" s="51" t="s">
        <v>26</v>
      </c>
      <c r="V75" s="51" t="n">
        <v>7.7</v>
      </c>
      <c r="W75" s="51" t="n">
        <v>2.5</v>
      </c>
      <c r="X75" s="51" t="n">
        <v>2.6</v>
      </c>
      <c r="Y75" s="51" t="n">
        <v>13.1</v>
      </c>
      <c r="Z75" s="51" t="n">
        <v>17.7</v>
      </c>
      <c r="AA75" s="51" t="n">
        <v>37.9</v>
      </c>
      <c r="AB75" s="51" t="n">
        <v>37.5</v>
      </c>
      <c r="AC75" s="51" t="n">
        <v>4.8</v>
      </c>
      <c r="AD75" s="51" t="n">
        <v>2.1</v>
      </c>
      <c r="AE75" s="51" t="n">
        <v>1.2</v>
      </c>
      <c r="AF75" s="198" t="n">
        <v>40.5</v>
      </c>
      <c r="AG75" s="198" t="n">
        <v>1.3</v>
      </c>
      <c r="AH75" s="198" t="n">
        <v>49.8</v>
      </c>
      <c r="AI75" s="198" t="n">
        <v>0.5</v>
      </c>
      <c r="AJ75" s="198" t="n">
        <v>1.3</v>
      </c>
      <c r="AK75" s="198" t="n">
        <v>11.4</v>
      </c>
      <c r="AL75" s="198" t="n">
        <v>29.6</v>
      </c>
      <c r="AM75" s="198" t="n">
        <v>41.1</v>
      </c>
      <c r="AN75" s="198" t="n">
        <v>52.5</v>
      </c>
      <c r="AO75" s="198" t="n">
        <v>8.4</v>
      </c>
      <c r="AP75" s="198" t="n">
        <v>5.2</v>
      </c>
      <c r="AQ75" s="198"/>
      <c r="AR75" s="46"/>
      <c r="AS75" s="46"/>
      <c r="AT75" s="60"/>
      <c r="AU75" s="60" t="s">
        <v>20</v>
      </c>
      <c r="AV75" s="61"/>
      <c r="AW75" s="51" t="n">
        <v>43</v>
      </c>
      <c r="AX75" s="51" t="n">
        <v>1.3</v>
      </c>
      <c r="AY75" s="51" t="n">
        <v>47.2</v>
      </c>
      <c r="AZ75" s="51" t="s">
        <v>26</v>
      </c>
      <c r="BA75" s="51" t="n">
        <v>0.6</v>
      </c>
      <c r="BB75" s="51" t="n">
        <v>6.8</v>
      </c>
      <c r="BC75" s="51" t="n">
        <v>30.1</v>
      </c>
      <c r="BD75" s="51" t="n">
        <v>36.7</v>
      </c>
      <c r="BE75" s="51" t="n">
        <v>47.3</v>
      </c>
      <c r="BF75" s="51" t="n">
        <v>8.6</v>
      </c>
      <c r="BG75" s="51" t="n">
        <v>3.8</v>
      </c>
    </row>
    <row r="76" s="199" customFormat="true" ht="12.75" hidden="false" customHeight="true" outlineLevel="0" collapsed="false">
      <c r="A76" s="46"/>
      <c r="B76" s="46"/>
      <c r="C76" s="60"/>
      <c r="D76" s="60" t="s">
        <v>21</v>
      </c>
      <c r="E76" s="61"/>
      <c r="F76" s="57" t="n">
        <v>218</v>
      </c>
      <c r="G76" s="57" t="n">
        <v>104</v>
      </c>
      <c r="H76" s="51" t="n">
        <v>85.8</v>
      </c>
      <c r="I76" s="51" t="n">
        <v>18</v>
      </c>
      <c r="J76" s="51" t="n">
        <v>18.7</v>
      </c>
      <c r="K76" s="51" t="n">
        <v>12.6</v>
      </c>
      <c r="L76" s="51" t="n">
        <v>46.7</v>
      </c>
      <c r="M76" s="51" t="n">
        <v>13.7</v>
      </c>
      <c r="N76" s="51" t="n">
        <v>18.9</v>
      </c>
      <c r="O76" s="51" t="n">
        <v>54.7</v>
      </c>
      <c r="P76" s="51" t="n">
        <v>50.8</v>
      </c>
      <c r="Q76" s="51" t="n">
        <v>7.6</v>
      </c>
      <c r="R76" s="51" t="n">
        <v>2.3</v>
      </c>
      <c r="S76" s="51" t="n">
        <v>2.8</v>
      </c>
      <c r="T76" s="51" t="n">
        <v>0.8</v>
      </c>
      <c r="U76" s="51" t="n">
        <v>1.5</v>
      </c>
      <c r="V76" s="51" t="n">
        <v>4.3</v>
      </c>
      <c r="W76" s="51" t="n">
        <v>6.4</v>
      </c>
      <c r="X76" s="51" t="n">
        <v>4.2</v>
      </c>
      <c r="Y76" s="51" t="n">
        <v>9.4</v>
      </c>
      <c r="Z76" s="51" t="n">
        <v>12.6</v>
      </c>
      <c r="AA76" s="51" t="n">
        <v>31</v>
      </c>
      <c r="AB76" s="51" t="n">
        <v>46.1</v>
      </c>
      <c r="AC76" s="51" t="n">
        <v>2.4</v>
      </c>
      <c r="AD76" s="51" t="n">
        <v>0.2</v>
      </c>
      <c r="AE76" s="51" t="n">
        <v>1.6</v>
      </c>
      <c r="AF76" s="198" t="n">
        <v>20</v>
      </c>
      <c r="AG76" s="198" t="n">
        <v>0.4</v>
      </c>
      <c r="AH76" s="198" t="n">
        <v>42.4</v>
      </c>
      <c r="AI76" s="198" t="s">
        <v>26</v>
      </c>
      <c r="AJ76" s="198" t="s">
        <v>26</v>
      </c>
      <c r="AK76" s="198" t="n">
        <v>10.3</v>
      </c>
      <c r="AL76" s="198" t="n">
        <v>21.7</v>
      </c>
      <c r="AM76" s="198" t="n">
        <v>21.1</v>
      </c>
      <c r="AN76" s="198" t="n">
        <v>27.4</v>
      </c>
      <c r="AO76" s="198" t="n">
        <v>1.5</v>
      </c>
      <c r="AP76" s="198" t="n">
        <v>8.1</v>
      </c>
      <c r="AQ76" s="198"/>
      <c r="AR76" s="46"/>
      <c r="AS76" s="46"/>
      <c r="AT76" s="60"/>
      <c r="AU76" s="60" t="s">
        <v>21</v>
      </c>
      <c r="AV76" s="61"/>
      <c r="AW76" s="51" t="n">
        <v>25.4</v>
      </c>
      <c r="AX76" s="51" t="s">
        <v>26</v>
      </c>
      <c r="AY76" s="51" t="n">
        <v>44.7</v>
      </c>
      <c r="AZ76" s="51" t="s">
        <v>26</v>
      </c>
      <c r="BA76" s="51" t="s">
        <v>26</v>
      </c>
      <c r="BB76" s="51" t="n">
        <v>7</v>
      </c>
      <c r="BC76" s="51" t="n">
        <v>22.9</v>
      </c>
      <c r="BD76" s="51" t="n">
        <v>20.3</v>
      </c>
      <c r="BE76" s="51" t="n">
        <v>29.6</v>
      </c>
      <c r="BF76" s="51" t="n">
        <v>1.7</v>
      </c>
      <c r="BG76" s="51" t="n">
        <v>3.8</v>
      </c>
    </row>
    <row r="77" s="199" customFormat="true" ht="12.75" hidden="false" customHeight="true" outlineLevel="0" collapsed="false">
      <c r="A77" s="46"/>
      <c r="B77" s="46"/>
      <c r="C77" s="60"/>
      <c r="D77" s="60" t="s">
        <v>22</v>
      </c>
      <c r="E77" s="61"/>
      <c r="F77" s="57" t="n">
        <v>211</v>
      </c>
      <c r="G77" s="57" t="n">
        <v>96</v>
      </c>
      <c r="H77" s="51" t="n">
        <v>79.7</v>
      </c>
      <c r="I77" s="51" t="n">
        <v>8.8</v>
      </c>
      <c r="J77" s="51" t="n">
        <v>15.4</v>
      </c>
      <c r="K77" s="51" t="n">
        <v>17.4</v>
      </c>
      <c r="L77" s="51" t="n">
        <v>26.8</v>
      </c>
      <c r="M77" s="51" t="n">
        <v>13.1</v>
      </c>
      <c r="N77" s="51" t="n">
        <v>14.5</v>
      </c>
      <c r="O77" s="51" t="n">
        <v>28</v>
      </c>
      <c r="P77" s="51" t="n">
        <v>21.3</v>
      </c>
      <c r="Q77" s="51" t="n">
        <v>2.7</v>
      </c>
      <c r="R77" s="51" t="n">
        <v>1.1</v>
      </c>
      <c r="S77" s="51" t="n">
        <v>1.3</v>
      </c>
      <c r="T77" s="51" t="n">
        <v>2.9</v>
      </c>
      <c r="U77" s="51" t="n">
        <v>3.5</v>
      </c>
      <c r="V77" s="51" t="n">
        <v>3.2</v>
      </c>
      <c r="W77" s="51" t="n">
        <v>4.1</v>
      </c>
      <c r="X77" s="51" t="n">
        <v>3.6</v>
      </c>
      <c r="Y77" s="51" t="n">
        <v>12</v>
      </c>
      <c r="Z77" s="51" t="n">
        <v>14.6</v>
      </c>
      <c r="AA77" s="51" t="n">
        <v>15.9</v>
      </c>
      <c r="AB77" s="51" t="n">
        <v>43.7</v>
      </c>
      <c r="AC77" s="51" t="n">
        <v>1.6</v>
      </c>
      <c r="AD77" s="51" t="n">
        <v>1</v>
      </c>
      <c r="AE77" s="51" t="n">
        <v>3.9</v>
      </c>
      <c r="AF77" s="198" t="n">
        <v>14.7</v>
      </c>
      <c r="AG77" s="198" t="n">
        <v>2.1</v>
      </c>
      <c r="AH77" s="198" t="n">
        <v>34.9</v>
      </c>
      <c r="AI77" s="198" t="s">
        <v>26</v>
      </c>
      <c r="AJ77" s="198" t="s">
        <v>26</v>
      </c>
      <c r="AK77" s="198" t="n">
        <v>10.1</v>
      </c>
      <c r="AL77" s="198" t="n">
        <v>18.2</v>
      </c>
      <c r="AM77" s="198" t="n">
        <v>9.9</v>
      </c>
      <c r="AN77" s="198" t="n">
        <v>29.4</v>
      </c>
      <c r="AO77" s="198" t="n">
        <v>1.9</v>
      </c>
      <c r="AP77" s="198" t="n">
        <v>10.6</v>
      </c>
      <c r="AQ77" s="198"/>
      <c r="AR77" s="46"/>
      <c r="AS77" s="46"/>
      <c r="AT77" s="60"/>
      <c r="AU77" s="60" t="s">
        <v>22</v>
      </c>
      <c r="AV77" s="61"/>
      <c r="AW77" s="51" t="n">
        <v>16.3</v>
      </c>
      <c r="AX77" s="51" t="n">
        <v>0.8</v>
      </c>
      <c r="AY77" s="51" t="n">
        <v>30.9</v>
      </c>
      <c r="AZ77" s="51" t="s">
        <v>26</v>
      </c>
      <c r="BA77" s="51" t="s">
        <v>26</v>
      </c>
      <c r="BB77" s="51" t="n">
        <v>6.4</v>
      </c>
      <c r="BC77" s="51" t="n">
        <v>15.2</v>
      </c>
      <c r="BD77" s="51" t="n">
        <v>10.5</v>
      </c>
      <c r="BE77" s="51" t="n">
        <v>26.9</v>
      </c>
      <c r="BF77" s="51" t="s">
        <v>26</v>
      </c>
      <c r="BG77" s="51" t="n">
        <v>4.3</v>
      </c>
    </row>
    <row r="78" s="199" customFormat="true" ht="12.75" hidden="false" customHeight="true" outlineLevel="0" collapsed="false">
      <c r="A78" s="46"/>
      <c r="B78" s="46"/>
      <c r="C78" s="60"/>
      <c r="D78" s="60" t="s">
        <v>23</v>
      </c>
      <c r="E78" s="61"/>
      <c r="F78" s="57" t="n">
        <v>92</v>
      </c>
      <c r="G78" s="57" t="n">
        <v>42</v>
      </c>
      <c r="H78" s="51" t="n">
        <v>76.8</v>
      </c>
      <c r="I78" s="51" t="n">
        <v>3.8</v>
      </c>
      <c r="J78" s="51" t="n">
        <v>16.6</v>
      </c>
      <c r="K78" s="51" t="n">
        <v>17.9</v>
      </c>
      <c r="L78" s="51" t="n">
        <v>14.5</v>
      </c>
      <c r="M78" s="51" t="n">
        <v>7.5</v>
      </c>
      <c r="N78" s="51" t="n">
        <v>9.3</v>
      </c>
      <c r="O78" s="51" t="n">
        <v>18.2</v>
      </c>
      <c r="P78" s="51" t="n">
        <v>10</v>
      </c>
      <c r="Q78" s="51" t="n">
        <v>5.7</v>
      </c>
      <c r="R78" s="51" t="n">
        <v>5.9</v>
      </c>
      <c r="S78" s="51" t="n">
        <v>1.2</v>
      </c>
      <c r="T78" s="51" t="n">
        <v>4.5</v>
      </c>
      <c r="U78" s="51" t="n">
        <v>3.5</v>
      </c>
      <c r="V78" s="51" t="n">
        <v>6.3</v>
      </c>
      <c r="W78" s="51" t="n">
        <v>4.6</v>
      </c>
      <c r="X78" s="51" t="n">
        <v>4</v>
      </c>
      <c r="Y78" s="51" t="n">
        <v>13.6</v>
      </c>
      <c r="Z78" s="51" t="n">
        <v>18.6</v>
      </c>
      <c r="AA78" s="51" t="n">
        <v>13.3</v>
      </c>
      <c r="AB78" s="51" t="n">
        <v>44.9</v>
      </c>
      <c r="AC78" s="51" t="n">
        <v>1</v>
      </c>
      <c r="AD78" s="51" t="n">
        <v>2.4</v>
      </c>
      <c r="AE78" s="51" t="n">
        <v>1.6</v>
      </c>
      <c r="AF78" s="198" t="n">
        <v>4</v>
      </c>
      <c r="AG78" s="198" t="n">
        <v>3.8</v>
      </c>
      <c r="AH78" s="198" t="n">
        <v>24.8</v>
      </c>
      <c r="AI78" s="198" t="s">
        <v>26</v>
      </c>
      <c r="AJ78" s="198" t="n">
        <v>1.5</v>
      </c>
      <c r="AK78" s="198" t="n">
        <v>5.7</v>
      </c>
      <c r="AL78" s="198" t="n">
        <v>14.9</v>
      </c>
      <c r="AM78" s="198" t="n">
        <v>6.7</v>
      </c>
      <c r="AN78" s="198" t="n">
        <v>13.2</v>
      </c>
      <c r="AO78" s="198" t="s">
        <v>26</v>
      </c>
      <c r="AP78" s="198" t="n">
        <v>7.3</v>
      </c>
      <c r="AQ78" s="198"/>
      <c r="AR78" s="46"/>
      <c r="AS78" s="46"/>
      <c r="AT78" s="60"/>
      <c r="AU78" s="60" t="s">
        <v>23</v>
      </c>
      <c r="AV78" s="61"/>
      <c r="AW78" s="51" t="n">
        <v>4.2</v>
      </c>
      <c r="AX78" s="51" t="n">
        <v>1</v>
      </c>
      <c r="AY78" s="51" t="n">
        <v>25.9</v>
      </c>
      <c r="AZ78" s="51" t="s">
        <v>26</v>
      </c>
      <c r="BA78" s="51" t="n">
        <v>2</v>
      </c>
      <c r="BB78" s="51" t="n">
        <v>10.6</v>
      </c>
      <c r="BC78" s="51" t="n">
        <v>12.5</v>
      </c>
      <c r="BD78" s="51" t="n">
        <v>4.1</v>
      </c>
      <c r="BE78" s="51" t="n">
        <v>18.3</v>
      </c>
      <c r="BF78" s="51" t="s">
        <v>26</v>
      </c>
      <c r="BG78" s="51" t="n">
        <v>1</v>
      </c>
    </row>
    <row r="79" s="199" customFormat="true" ht="12.75" hidden="false" customHeight="true" outlineLevel="0" collapsed="false">
      <c r="A79" s="46"/>
      <c r="B79" s="46"/>
      <c r="C79" s="60"/>
      <c r="D79" s="60" t="s">
        <v>24</v>
      </c>
      <c r="E79" s="61"/>
      <c r="F79" s="57" t="n">
        <v>26</v>
      </c>
      <c r="G79" s="57" t="n">
        <v>13</v>
      </c>
      <c r="H79" s="51" t="n">
        <v>62.7</v>
      </c>
      <c r="I79" s="51" t="s">
        <v>26</v>
      </c>
      <c r="J79" s="51" t="n">
        <v>9.3</v>
      </c>
      <c r="K79" s="51" t="n">
        <v>17.8</v>
      </c>
      <c r="L79" s="51" t="s">
        <v>26</v>
      </c>
      <c r="M79" s="51" t="n">
        <v>5</v>
      </c>
      <c r="N79" s="51" t="s">
        <v>26</v>
      </c>
      <c r="O79" s="51" t="n">
        <v>4.3</v>
      </c>
      <c r="P79" s="51" t="n">
        <v>5</v>
      </c>
      <c r="Q79" s="51" t="n">
        <v>4</v>
      </c>
      <c r="R79" s="51" t="n">
        <v>4.3</v>
      </c>
      <c r="S79" s="51" t="n">
        <v>4.3</v>
      </c>
      <c r="T79" s="51" t="n">
        <v>12.8</v>
      </c>
      <c r="U79" s="51" t="s">
        <v>26</v>
      </c>
      <c r="V79" s="51" t="s">
        <v>26</v>
      </c>
      <c r="W79" s="51" t="n">
        <v>3.6</v>
      </c>
      <c r="X79" s="51" t="s">
        <v>26</v>
      </c>
      <c r="Y79" s="51" t="n">
        <v>3.5</v>
      </c>
      <c r="Z79" s="51" t="n">
        <v>7.5</v>
      </c>
      <c r="AA79" s="51" t="n">
        <v>4.3</v>
      </c>
      <c r="AB79" s="51" t="n">
        <v>33</v>
      </c>
      <c r="AC79" s="51" t="s">
        <v>26</v>
      </c>
      <c r="AD79" s="51" t="n">
        <v>5</v>
      </c>
      <c r="AE79" s="51" t="s">
        <v>26</v>
      </c>
      <c r="AF79" s="198" t="n">
        <v>5.3</v>
      </c>
      <c r="AG79" s="198" t="n">
        <v>24.8</v>
      </c>
      <c r="AH79" s="198" t="n">
        <v>41.1</v>
      </c>
      <c r="AI79" s="198" t="n">
        <v>14.3</v>
      </c>
      <c r="AJ79" s="198" t="s">
        <v>26</v>
      </c>
      <c r="AK79" s="198" t="s">
        <v>26</v>
      </c>
      <c r="AL79" s="198" t="s">
        <v>26</v>
      </c>
      <c r="AM79" s="198" t="s">
        <v>26</v>
      </c>
      <c r="AN79" s="198" t="s">
        <v>26</v>
      </c>
      <c r="AO79" s="198" t="s">
        <v>26</v>
      </c>
      <c r="AP79" s="198" t="s">
        <v>26</v>
      </c>
      <c r="AQ79" s="198"/>
      <c r="AR79" s="46"/>
      <c r="AS79" s="46"/>
      <c r="AT79" s="60"/>
      <c r="AU79" s="60" t="s">
        <v>24</v>
      </c>
      <c r="AV79" s="61"/>
      <c r="AW79" s="51" t="s">
        <v>26</v>
      </c>
      <c r="AX79" s="51" t="n">
        <v>5</v>
      </c>
      <c r="AY79" s="51" t="n">
        <v>7.4</v>
      </c>
      <c r="AZ79" s="51" t="s">
        <v>26</v>
      </c>
      <c r="BA79" s="51" t="n">
        <v>5</v>
      </c>
      <c r="BB79" s="51" t="s">
        <v>26</v>
      </c>
      <c r="BC79" s="51" t="n">
        <v>6.8</v>
      </c>
      <c r="BD79" s="51" t="n">
        <v>5.1</v>
      </c>
      <c r="BE79" s="51" t="s">
        <v>26</v>
      </c>
      <c r="BF79" s="51" t="s">
        <v>26</v>
      </c>
      <c r="BG79" s="51" t="s">
        <v>26</v>
      </c>
    </row>
    <row r="80" s="199" customFormat="true" ht="5.25" hidden="false" customHeight="true" outlineLevel="0" collapsed="false">
      <c r="A80" s="46"/>
      <c r="B80" s="46"/>
      <c r="C80" s="60"/>
      <c r="D80" s="60"/>
      <c r="E80" s="61"/>
      <c r="F80" s="197"/>
      <c r="G80" s="197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46"/>
      <c r="AS80" s="46"/>
      <c r="AT80" s="60"/>
      <c r="AU80" s="60"/>
      <c r="AV80" s="61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</row>
    <row r="81" s="199" customFormat="true" ht="12.75" hidden="false" customHeight="true" outlineLevel="0" collapsed="false">
      <c r="A81" s="46"/>
      <c r="B81" s="55" t="s">
        <v>27</v>
      </c>
      <c r="C81" s="46"/>
      <c r="D81" s="46"/>
      <c r="E81" s="56"/>
      <c r="F81" s="57" t="n">
        <v>830</v>
      </c>
      <c r="G81" s="57" t="n">
        <v>418</v>
      </c>
      <c r="H81" s="51" t="n">
        <v>78.4</v>
      </c>
      <c r="I81" s="51" t="n">
        <v>9.2</v>
      </c>
      <c r="J81" s="51" t="n">
        <v>15.1</v>
      </c>
      <c r="K81" s="51" t="n">
        <v>13.7</v>
      </c>
      <c r="L81" s="51" t="n">
        <v>26.3</v>
      </c>
      <c r="M81" s="51" t="n">
        <v>9.7</v>
      </c>
      <c r="N81" s="51" t="n">
        <v>11.7</v>
      </c>
      <c r="O81" s="51" t="n">
        <v>34.3</v>
      </c>
      <c r="P81" s="51" t="n">
        <v>26.3</v>
      </c>
      <c r="Q81" s="51" t="n">
        <v>8.3</v>
      </c>
      <c r="R81" s="51" t="n">
        <v>2.1</v>
      </c>
      <c r="S81" s="51" t="n">
        <v>4.1</v>
      </c>
      <c r="T81" s="51" t="n">
        <v>3.3</v>
      </c>
      <c r="U81" s="51" t="n">
        <v>2.7</v>
      </c>
      <c r="V81" s="51" t="n">
        <v>4</v>
      </c>
      <c r="W81" s="51" t="n">
        <v>4.4</v>
      </c>
      <c r="X81" s="51" t="n">
        <v>2.9</v>
      </c>
      <c r="Y81" s="51" t="n">
        <v>12</v>
      </c>
      <c r="Z81" s="51" t="n">
        <v>19.4</v>
      </c>
      <c r="AA81" s="51" t="n">
        <v>23.6</v>
      </c>
      <c r="AB81" s="51" t="n">
        <v>37.6</v>
      </c>
      <c r="AC81" s="51" t="n">
        <v>2.4</v>
      </c>
      <c r="AD81" s="51" t="n">
        <v>3.7</v>
      </c>
      <c r="AE81" s="51" t="n">
        <v>2</v>
      </c>
      <c r="AF81" s="198" t="n">
        <v>19</v>
      </c>
      <c r="AG81" s="198" t="n">
        <v>3.2</v>
      </c>
      <c r="AH81" s="198" t="n">
        <v>35.6</v>
      </c>
      <c r="AI81" s="198" t="n">
        <v>0.3</v>
      </c>
      <c r="AJ81" s="198" t="n">
        <v>0.2</v>
      </c>
      <c r="AK81" s="198" t="n">
        <v>4.4</v>
      </c>
      <c r="AL81" s="198" t="n">
        <v>22.2</v>
      </c>
      <c r="AM81" s="198" t="n">
        <v>17.4</v>
      </c>
      <c r="AN81" s="198" t="n">
        <v>29.9</v>
      </c>
      <c r="AO81" s="198" t="n">
        <v>2.5</v>
      </c>
      <c r="AP81" s="198" t="n">
        <v>6.8</v>
      </c>
      <c r="AQ81" s="198"/>
      <c r="AR81" s="46"/>
      <c r="AS81" s="55" t="s">
        <v>27</v>
      </c>
      <c r="AT81" s="46"/>
      <c r="AU81" s="46"/>
      <c r="AV81" s="56"/>
      <c r="AW81" s="51" t="n">
        <v>20.2</v>
      </c>
      <c r="AX81" s="51" t="n">
        <v>3.2</v>
      </c>
      <c r="AY81" s="51" t="n">
        <v>35.7</v>
      </c>
      <c r="AZ81" s="51" t="n">
        <v>0.1</v>
      </c>
      <c r="BA81" s="51" t="n">
        <v>0.2</v>
      </c>
      <c r="BB81" s="51" t="n">
        <v>3.2</v>
      </c>
      <c r="BC81" s="51" t="n">
        <v>19.1</v>
      </c>
      <c r="BD81" s="51" t="n">
        <v>19.1</v>
      </c>
      <c r="BE81" s="51" t="n">
        <v>24.4</v>
      </c>
      <c r="BF81" s="51" t="n">
        <v>2.8</v>
      </c>
      <c r="BG81" s="51" t="n">
        <v>4.7</v>
      </c>
    </row>
    <row r="82" s="199" customFormat="true" ht="12.75" hidden="false" customHeight="true" outlineLevel="0" collapsed="false">
      <c r="A82" s="46"/>
      <c r="B82" s="46"/>
      <c r="C82" s="60"/>
      <c r="D82" s="60" t="s">
        <v>18</v>
      </c>
      <c r="E82" s="61"/>
      <c r="F82" s="57" t="n">
        <v>112</v>
      </c>
      <c r="G82" s="57" t="n">
        <v>55</v>
      </c>
      <c r="H82" s="51" t="n">
        <v>95.2</v>
      </c>
      <c r="I82" s="51" t="n">
        <v>25.7</v>
      </c>
      <c r="J82" s="51" t="n">
        <v>10.8</v>
      </c>
      <c r="K82" s="51" t="n">
        <v>17</v>
      </c>
      <c r="L82" s="51" t="n">
        <v>74.9</v>
      </c>
      <c r="M82" s="51" t="n">
        <v>8.6</v>
      </c>
      <c r="N82" s="51" t="n">
        <v>14.7</v>
      </c>
      <c r="O82" s="51" t="n">
        <v>82.7</v>
      </c>
      <c r="P82" s="51" t="n">
        <v>62.6</v>
      </c>
      <c r="Q82" s="51" t="n">
        <v>28.1</v>
      </c>
      <c r="R82" s="51" t="n">
        <v>3.7</v>
      </c>
      <c r="S82" s="51" t="n">
        <v>3.6</v>
      </c>
      <c r="T82" s="51" t="n">
        <v>4.4</v>
      </c>
      <c r="U82" s="51" t="n">
        <v>3.7</v>
      </c>
      <c r="V82" s="51" t="n">
        <v>9.2</v>
      </c>
      <c r="W82" s="51" t="n">
        <v>5.1</v>
      </c>
      <c r="X82" s="51" t="n">
        <v>10.1</v>
      </c>
      <c r="Y82" s="51" t="n">
        <v>6.1</v>
      </c>
      <c r="Z82" s="51" t="n">
        <v>14.2</v>
      </c>
      <c r="AA82" s="51" t="n">
        <v>48.2</v>
      </c>
      <c r="AB82" s="51" t="n">
        <v>2.9</v>
      </c>
      <c r="AC82" s="51" t="s">
        <v>26</v>
      </c>
      <c r="AD82" s="51" t="n">
        <v>1.3</v>
      </c>
      <c r="AE82" s="51" t="n">
        <v>0.9</v>
      </c>
      <c r="AF82" s="198" t="n">
        <v>40.8</v>
      </c>
      <c r="AG82" s="198" t="n">
        <v>2.2</v>
      </c>
      <c r="AH82" s="198" t="n">
        <v>54.2</v>
      </c>
      <c r="AI82" s="198" t="n">
        <v>2.2</v>
      </c>
      <c r="AJ82" s="198" t="n">
        <v>1.2</v>
      </c>
      <c r="AK82" s="198" t="n">
        <v>2.2</v>
      </c>
      <c r="AL82" s="198" t="n">
        <v>67.8</v>
      </c>
      <c r="AM82" s="198" t="n">
        <v>59.3</v>
      </c>
      <c r="AN82" s="198" t="n">
        <v>45.4</v>
      </c>
      <c r="AO82" s="198" t="n">
        <v>6.2</v>
      </c>
      <c r="AP82" s="198" t="n">
        <v>6.3</v>
      </c>
      <c r="AQ82" s="198"/>
      <c r="AR82" s="46"/>
      <c r="AS82" s="46"/>
      <c r="AT82" s="60"/>
      <c r="AU82" s="60" t="s">
        <v>18</v>
      </c>
      <c r="AV82" s="61"/>
      <c r="AW82" s="51" t="n">
        <v>41.6</v>
      </c>
      <c r="AX82" s="51" t="n">
        <v>2.1</v>
      </c>
      <c r="AY82" s="51" t="n">
        <v>53.7</v>
      </c>
      <c r="AZ82" s="51" t="s">
        <v>26</v>
      </c>
      <c r="BA82" s="51" t="s">
        <v>26</v>
      </c>
      <c r="BB82" s="51" t="n">
        <v>2.9</v>
      </c>
      <c r="BC82" s="51" t="n">
        <v>71.8</v>
      </c>
      <c r="BD82" s="51" t="n">
        <v>58.2</v>
      </c>
      <c r="BE82" s="51" t="n">
        <v>37.8</v>
      </c>
      <c r="BF82" s="51" t="n">
        <v>10.4</v>
      </c>
      <c r="BG82" s="51" t="n">
        <v>2.4</v>
      </c>
    </row>
    <row r="83" s="199" customFormat="true" ht="12.75" hidden="false" customHeight="true" outlineLevel="0" collapsed="false">
      <c r="A83" s="46"/>
      <c r="B83" s="46"/>
      <c r="C83" s="60"/>
      <c r="D83" s="60" t="s">
        <v>19</v>
      </c>
      <c r="E83" s="61"/>
      <c r="F83" s="57" t="n">
        <v>48</v>
      </c>
      <c r="G83" s="57" t="n">
        <v>29</v>
      </c>
      <c r="H83" s="51" t="n">
        <v>90.3</v>
      </c>
      <c r="I83" s="51" t="n">
        <v>11.4</v>
      </c>
      <c r="J83" s="51" t="n">
        <v>18.5</v>
      </c>
      <c r="K83" s="51" t="n">
        <v>15.1</v>
      </c>
      <c r="L83" s="51" t="n">
        <v>31.6</v>
      </c>
      <c r="M83" s="51" t="n">
        <v>4.5</v>
      </c>
      <c r="N83" s="51" t="n">
        <v>12.8</v>
      </c>
      <c r="O83" s="51" t="n">
        <v>64.3</v>
      </c>
      <c r="P83" s="51" t="n">
        <v>56.3</v>
      </c>
      <c r="Q83" s="51" t="n">
        <v>9.2</v>
      </c>
      <c r="R83" s="51" t="s">
        <v>26</v>
      </c>
      <c r="S83" s="51" t="s">
        <v>26</v>
      </c>
      <c r="T83" s="51" t="s">
        <v>26</v>
      </c>
      <c r="U83" s="51" t="n">
        <v>2.2</v>
      </c>
      <c r="V83" s="51" t="s">
        <v>26</v>
      </c>
      <c r="W83" s="51" t="n">
        <v>1.3</v>
      </c>
      <c r="X83" s="51" t="s">
        <v>26</v>
      </c>
      <c r="Y83" s="51" t="n">
        <v>10.2</v>
      </c>
      <c r="Z83" s="51" t="n">
        <v>19.2</v>
      </c>
      <c r="AA83" s="51" t="n">
        <v>35.9</v>
      </c>
      <c r="AB83" s="51" t="n">
        <v>26.4</v>
      </c>
      <c r="AC83" s="51" t="n">
        <v>2.9</v>
      </c>
      <c r="AD83" s="51" t="s">
        <v>26</v>
      </c>
      <c r="AE83" s="51" t="n">
        <v>3.4</v>
      </c>
      <c r="AF83" s="198" t="n">
        <v>53.1</v>
      </c>
      <c r="AG83" s="198" t="n">
        <v>1.3</v>
      </c>
      <c r="AH83" s="198" t="n">
        <v>40.1</v>
      </c>
      <c r="AI83" s="198" t="s">
        <v>26</v>
      </c>
      <c r="AJ83" s="198" t="s">
        <v>26</v>
      </c>
      <c r="AK83" s="198" t="n">
        <v>13.7</v>
      </c>
      <c r="AL83" s="198" t="n">
        <v>26.4</v>
      </c>
      <c r="AM83" s="198" t="n">
        <v>38.1</v>
      </c>
      <c r="AN83" s="198" t="n">
        <v>66.6</v>
      </c>
      <c r="AO83" s="198" t="n">
        <v>6.9</v>
      </c>
      <c r="AP83" s="198" t="n">
        <v>8.2</v>
      </c>
      <c r="AQ83" s="198"/>
      <c r="AR83" s="46"/>
      <c r="AS83" s="46"/>
      <c r="AT83" s="60"/>
      <c r="AU83" s="60" t="s">
        <v>19</v>
      </c>
      <c r="AV83" s="61"/>
      <c r="AW83" s="51" t="n">
        <v>51.3</v>
      </c>
      <c r="AX83" s="51" t="n">
        <v>1.8</v>
      </c>
      <c r="AY83" s="51" t="n">
        <v>41.3</v>
      </c>
      <c r="AZ83" s="51" t="s">
        <v>26</v>
      </c>
      <c r="BA83" s="51" t="s">
        <v>26</v>
      </c>
      <c r="BB83" s="51" t="n">
        <v>2.1</v>
      </c>
      <c r="BC83" s="51" t="n">
        <v>19.4</v>
      </c>
      <c r="BD83" s="51" t="n">
        <v>41</v>
      </c>
      <c r="BE83" s="51" t="n">
        <v>64.4</v>
      </c>
      <c r="BF83" s="51" t="n">
        <v>9</v>
      </c>
      <c r="BG83" s="51" t="n">
        <v>5.4</v>
      </c>
    </row>
    <row r="84" s="199" customFormat="true" ht="12.75" hidden="false" customHeight="true" outlineLevel="0" collapsed="false">
      <c r="A84" s="46"/>
      <c r="B84" s="46"/>
      <c r="C84" s="60"/>
      <c r="D84" s="60" t="s">
        <v>20</v>
      </c>
      <c r="E84" s="61"/>
      <c r="F84" s="57" t="n">
        <v>71</v>
      </c>
      <c r="G84" s="57" t="n">
        <v>40</v>
      </c>
      <c r="H84" s="51" t="n">
        <v>92</v>
      </c>
      <c r="I84" s="51" t="n">
        <v>5.4</v>
      </c>
      <c r="J84" s="51" t="n">
        <v>15</v>
      </c>
      <c r="K84" s="51" t="n">
        <v>12.3</v>
      </c>
      <c r="L84" s="51" t="n">
        <v>37.9</v>
      </c>
      <c r="M84" s="51" t="n">
        <v>22</v>
      </c>
      <c r="N84" s="51" t="n">
        <v>11.2</v>
      </c>
      <c r="O84" s="51" t="n">
        <v>64.3</v>
      </c>
      <c r="P84" s="51" t="n">
        <v>57.8</v>
      </c>
      <c r="Q84" s="51" t="n">
        <v>15.1</v>
      </c>
      <c r="R84" s="51" t="s">
        <v>26</v>
      </c>
      <c r="S84" s="51" t="n">
        <v>3.5</v>
      </c>
      <c r="T84" s="51" t="n">
        <v>1.6</v>
      </c>
      <c r="U84" s="51" t="s">
        <v>26</v>
      </c>
      <c r="V84" s="51" t="n">
        <v>5.2</v>
      </c>
      <c r="W84" s="51" t="n">
        <v>4.7</v>
      </c>
      <c r="X84" s="51" t="s">
        <v>26</v>
      </c>
      <c r="Y84" s="51" t="n">
        <v>15.1</v>
      </c>
      <c r="Z84" s="51" t="n">
        <v>23.3</v>
      </c>
      <c r="AA84" s="51" t="n">
        <v>47</v>
      </c>
      <c r="AB84" s="51" t="n">
        <v>38</v>
      </c>
      <c r="AC84" s="51" t="n">
        <v>2.3</v>
      </c>
      <c r="AD84" s="51" t="n">
        <v>3</v>
      </c>
      <c r="AE84" s="51" t="n">
        <v>4.2</v>
      </c>
      <c r="AF84" s="198" t="n">
        <v>40.8</v>
      </c>
      <c r="AG84" s="198" t="s">
        <v>26</v>
      </c>
      <c r="AH84" s="198" t="n">
        <v>52</v>
      </c>
      <c r="AI84" s="198" t="s">
        <v>26</v>
      </c>
      <c r="AJ84" s="198" t="s">
        <v>26</v>
      </c>
      <c r="AK84" s="198" t="n">
        <v>4.3</v>
      </c>
      <c r="AL84" s="198" t="n">
        <v>16.2</v>
      </c>
      <c r="AM84" s="198" t="n">
        <v>34.2</v>
      </c>
      <c r="AN84" s="198" t="n">
        <v>53.4</v>
      </c>
      <c r="AO84" s="198" t="n">
        <v>5.9</v>
      </c>
      <c r="AP84" s="198" t="n">
        <v>4.8</v>
      </c>
      <c r="AQ84" s="198"/>
      <c r="AR84" s="46"/>
      <c r="AS84" s="46"/>
      <c r="AT84" s="60"/>
      <c r="AU84" s="60" t="s">
        <v>20</v>
      </c>
      <c r="AV84" s="61"/>
      <c r="AW84" s="51" t="n">
        <v>52.7</v>
      </c>
      <c r="AX84" s="51" t="n">
        <v>4.5</v>
      </c>
      <c r="AY84" s="51" t="n">
        <v>58.3</v>
      </c>
      <c r="AZ84" s="51" t="s">
        <v>26</v>
      </c>
      <c r="BA84" s="51" t="n">
        <v>2.5</v>
      </c>
      <c r="BB84" s="51" t="n">
        <v>6.6</v>
      </c>
      <c r="BC84" s="51" t="n">
        <v>14.4</v>
      </c>
      <c r="BD84" s="51" t="n">
        <v>30.8</v>
      </c>
      <c r="BE84" s="51" t="n">
        <v>52.2</v>
      </c>
      <c r="BF84" s="51" t="n">
        <v>4</v>
      </c>
      <c r="BG84" s="51" t="n">
        <v>5.8</v>
      </c>
    </row>
    <row r="85" s="199" customFormat="true" ht="12.75" hidden="false" customHeight="true" outlineLevel="0" collapsed="false">
      <c r="A85" s="46"/>
      <c r="B85" s="46"/>
      <c r="C85" s="60"/>
      <c r="D85" s="60" t="s">
        <v>21</v>
      </c>
      <c r="E85" s="61"/>
      <c r="F85" s="57" t="n">
        <v>44</v>
      </c>
      <c r="G85" s="57" t="n">
        <v>20</v>
      </c>
      <c r="H85" s="51" t="n">
        <v>83.5</v>
      </c>
      <c r="I85" s="51" t="n">
        <v>15.7</v>
      </c>
      <c r="J85" s="51" t="n">
        <v>16.7</v>
      </c>
      <c r="K85" s="51" t="n">
        <v>7</v>
      </c>
      <c r="L85" s="51" t="n">
        <v>40.8</v>
      </c>
      <c r="M85" s="51" t="n">
        <v>10.5</v>
      </c>
      <c r="N85" s="51" t="n">
        <v>11.2</v>
      </c>
      <c r="O85" s="51" t="n">
        <v>57.5</v>
      </c>
      <c r="P85" s="51" t="n">
        <v>50.9</v>
      </c>
      <c r="Q85" s="51" t="n">
        <v>4.2</v>
      </c>
      <c r="R85" s="51" t="n">
        <v>1.9</v>
      </c>
      <c r="S85" s="51" t="n">
        <v>4.8</v>
      </c>
      <c r="T85" s="51" t="s">
        <v>26</v>
      </c>
      <c r="U85" s="51" t="s">
        <v>26</v>
      </c>
      <c r="V85" s="51" t="n">
        <v>4.3</v>
      </c>
      <c r="W85" s="51" t="n">
        <v>4.5</v>
      </c>
      <c r="X85" s="51" t="n">
        <v>2.4</v>
      </c>
      <c r="Y85" s="51" t="n">
        <v>17.4</v>
      </c>
      <c r="Z85" s="51" t="n">
        <v>24.3</v>
      </c>
      <c r="AA85" s="51" t="n">
        <v>28.4</v>
      </c>
      <c r="AB85" s="51" t="n">
        <v>40.3</v>
      </c>
      <c r="AC85" s="51" t="n">
        <v>12.4</v>
      </c>
      <c r="AD85" s="51" t="n">
        <v>7.7</v>
      </c>
      <c r="AE85" s="51" t="s">
        <v>26</v>
      </c>
      <c r="AF85" s="198" t="n">
        <v>20.6</v>
      </c>
      <c r="AG85" s="198" t="s">
        <v>26</v>
      </c>
      <c r="AH85" s="198" t="n">
        <v>51.5</v>
      </c>
      <c r="AI85" s="198" t="s">
        <v>26</v>
      </c>
      <c r="AJ85" s="198" t="s">
        <v>26</v>
      </c>
      <c r="AK85" s="198" t="n">
        <v>3.3</v>
      </c>
      <c r="AL85" s="198" t="n">
        <v>17.9</v>
      </c>
      <c r="AM85" s="198" t="n">
        <v>15.3</v>
      </c>
      <c r="AN85" s="198" t="n">
        <v>39.6</v>
      </c>
      <c r="AO85" s="198" t="s">
        <v>26</v>
      </c>
      <c r="AP85" s="198" t="n">
        <v>8.9</v>
      </c>
      <c r="AQ85" s="198"/>
      <c r="AR85" s="46"/>
      <c r="AS85" s="46"/>
      <c r="AT85" s="60"/>
      <c r="AU85" s="60" t="s">
        <v>21</v>
      </c>
      <c r="AV85" s="61"/>
      <c r="AW85" s="51" t="n">
        <v>21.4</v>
      </c>
      <c r="AX85" s="51" t="n">
        <v>2.3</v>
      </c>
      <c r="AY85" s="51" t="n">
        <v>45.6</v>
      </c>
      <c r="AZ85" s="51" t="s">
        <v>26</v>
      </c>
      <c r="BA85" s="51" t="s">
        <v>26</v>
      </c>
      <c r="BB85" s="51" t="n">
        <v>9.7</v>
      </c>
      <c r="BC85" s="51" t="n">
        <v>16.3</v>
      </c>
      <c r="BD85" s="51" t="n">
        <v>19.2</v>
      </c>
      <c r="BE85" s="51" t="n">
        <v>24.2</v>
      </c>
      <c r="BF85" s="51" t="n">
        <v>5.5</v>
      </c>
      <c r="BG85" s="51" t="n">
        <v>14.5</v>
      </c>
    </row>
    <row r="86" s="199" customFormat="true" ht="12.75" hidden="false" customHeight="true" outlineLevel="0" collapsed="false">
      <c r="A86" s="46"/>
      <c r="B86" s="46"/>
      <c r="C86" s="60"/>
      <c r="D86" s="60" t="s">
        <v>22</v>
      </c>
      <c r="E86" s="61"/>
      <c r="F86" s="57" t="n">
        <v>130</v>
      </c>
      <c r="G86" s="57" t="n">
        <v>63</v>
      </c>
      <c r="H86" s="51" t="n">
        <v>84.2</v>
      </c>
      <c r="I86" s="51" t="n">
        <v>8.4</v>
      </c>
      <c r="J86" s="51" t="n">
        <v>25.9</v>
      </c>
      <c r="K86" s="51" t="n">
        <v>17.6</v>
      </c>
      <c r="L86" s="51" t="n">
        <v>27</v>
      </c>
      <c r="M86" s="51" t="n">
        <v>13.2</v>
      </c>
      <c r="N86" s="51" t="n">
        <v>16.5</v>
      </c>
      <c r="O86" s="51" t="n">
        <v>28.6</v>
      </c>
      <c r="P86" s="51" t="n">
        <v>24.1</v>
      </c>
      <c r="Q86" s="51" t="n">
        <v>6</v>
      </c>
      <c r="R86" s="51" t="n">
        <v>1.3</v>
      </c>
      <c r="S86" s="51" t="n">
        <v>4.5</v>
      </c>
      <c r="T86" s="51" t="n">
        <v>2</v>
      </c>
      <c r="U86" s="51" t="n">
        <v>3.1</v>
      </c>
      <c r="V86" s="51" t="n">
        <v>2.8</v>
      </c>
      <c r="W86" s="51" t="n">
        <v>4.6</v>
      </c>
      <c r="X86" s="51" t="n">
        <v>3.8</v>
      </c>
      <c r="Y86" s="51" t="n">
        <v>24.7</v>
      </c>
      <c r="Z86" s="51" t="n">
        <v>31.9</v>
      </c>
      <c r="AA86" s="51" t="n">
        <v>27.6</v>
      </c>
      <c r="AB86" s="51" t="n">
        <v>62.4</v>
      </c>
      <c r="AC86" s="51" t="n">
        <v>5</v>
      </c>
      <c r="AD86" s="51" t="n">
        <v>5.3</v>
      </c>
      <c r="AE86" s="51" t="n">
        <v>4.5</v>
      </c>
      <c r="AF86" s="198" t="n">
        <v>15.5</v>
      </c>
      <c r="AG86" s="198" t="n">
        <v>3.5</v>
      </c>
      <c r="AH86" s="198" t="n">
        <v>43</v>
      </c>
      <c r="AI86" s="198" t="s">
        <v>26</v>
      </c>
      <c r="AJ86" s="198" t="s">
        <v>26</v>
      </c>
      <c r="AK86" s="198" t="n">
        <v>4</v>
      </c>
      <c r="AL86" s="198" t="n">
        <v>15.7</v>
      </c>
      <c r="AM86" s="198" t="n">
        <v>8.8</v>
      </c>
      <c r="AN86" s="198" t="n">
        <v>31.6</v>
      </c>
      <c r="AO86" s="198" t="n">
        <v>3</v>
      </c>
      <c r="AP86" s="198" t="n">
        <v>12</v>
      </c>
      <c r="AQ86" s="198"/>
      <c r="AR86" s="46"/>
      <c r="AS86" s="46"/>
      <c r="AT86" s="60"/>
      <c r="AU86" s="60" t="s">
        <v>22</v>
      </c>
      <c r="AV86" s="61"/>
      <c r="AW86" s="51" t="n">
        <v>19.6</v>
      </c>
      <c r="AX86" s="51" t="s">
        <v>26</v>
      </c>
      <c r="AY86" s="51" t="n">
        <v>44.3</v>
      </c>
      <c r="AZ86" s="51" t="s">
        <v>26</v>
      </c>
      <c r="BA86" s="51" t="s">
        <v>26</v>
      </c>
      <c r="BB86" s="51" t="n">
        <v>3.6</v>
      </c>
      <c r="BC86" s="51" t="n">
        <v>11</v>
      </c>
      <c r="BD86" s="51" t="n">
        <v>19.3</v>
      </c>
      <c r="BE86" s="51" t="n">
        <v>28.7</v>
      </c>
      <c r="BF86" s="51" t="n">
        <v>1</v>
      </c>
      <c r="BG86" s="51" t="n">
        <v>6.2</v>
      </c>
    </row>
    <row r="87" s="199" customFormat="true" ht="12.75" hidden="false" customHeight="true" outlineLevel="0" collapsed="false">
      <c r="A87" s="46"/>
      <c r="B87" s="46"/>
      <c r="C87" s="60"/>
      <c r="D87" s="60" t="s">
        <v>23</v>
      </c>
      <c r="E87" s="61"/>
      <c r="F87" s="57" t="n">
        <v>192</v>
      </c>
      <c r="G87" s="57" t="n">
        <v>87</v>
      </c>
      <c r="H87" s="51" t="n">
        <v>81.5</v>
      </c>
      <c r="I87" s="51" t="n">
        <v>11.3</v>
      </c>
      <c r="J87" s="51" t="n">
        <v>15.7</v>
      </c>
      <c r="K87" s="51" t="n">
        <v>17</v>
      </c>
      <c r="L87" s="51" t="n">
        <v>16.1</v>
      </c>
      <c r="M87" s="51" t="n">
        <v>10.8</v>
      </c>
      <c r="N87" s="51" t="n">
        <v>11.2</v>
      </c>
      <c r="O87" s="51" t="n">
        <v>16</v>
      </c>
      <c r="P87" s="51" t="n">
        <v>10.9</v>
      </c>
      <c r="Q87" s="51" t="n">
        <v>1.8</v>
      </c>
      <c r="R87" s="51" t="n">
        <v>5.1</v>
      </c>
      <c r="S87" s="51" t="n">
        <v>6</v>
      </c>
      <c r="T87" s="51" t="n">
        <v>4.7</v>
      </c>
      <c r="U87" s="51" t="n">
        <v>3.9</v>
      </c>
      <c r="V87" s="51" t="n">
        <v>3.2</v>
      </c>
      <c r="W87" s="51" t="n">
        <v>7.6</v>
      </c>
      <c r="X87" s="51" t="n">
        <v>3.5</v>
      </c>
      <c r="Y87" s="51" t="n">
        <v>13</v>
      </c>
      <c r="Z87" s="51" t="n">
        <v>23.9</v>
      </c>
      <c r="AA87" s="51" t="n">
        <v>16.4</v>
      </c>
      <c r="AB87" s="51" t="n">
        <v>52.4</v>
      </c>
      <c r="AC87" s="51" t="n">
        <v>1.5</v>
      </c>
      <c r="AD87" s="51" t="n">
        <v>3.5</v>
      </c>
      <c r="AE87" s="51" t="n">
        <v>2.6</v>
      </c>
      <c r="AF87" s="198" t="n">
        <v>7.6</v>
      </c>
      <c r="AG87" s="198" t="n">
        <v>4.8</v>
      </c>
      <c r="AH87" s="198" t="n">
        <v>30.5</v>
      </c>
      <c r="AI87" s="198" t="s">
        <v>26</v>
      </c>
      <c r="AJ87" s="198" t="s">
        <v>26</v>
      </c>
      <c r="AK87" s="198" t="n">
        <v>4.2</v>
      </c>
      <c r="AL87" s="198" t="n">
        <v>19.1</v>
      </c>
      <c r="AM87" s="198" t="n">
        <v>5.9</v>
      </c>
      <c r="AN87" s="198" t="n">
        <v>20.1</v>
      </c>
      <c r="AO87" s="198" t="n">
        <v>0.7</v>
      </c>
      <c r="AP87" s="198" t="n">
        <v>6.7</v>
      </c>
      <c r="AQ87" s="198"/>
      <c r="AR87" s="46"/>
      <c r="AS87" s="46"/>
      <c r="AT87" s="60"/>
      <c r="AU87" s="60" t="s">
        <v>23</v>
      </c>
      <c r="AV87" s="61"/>
      <c r="AW87" s="51" t="n">
        <v>4.3</v>
      </c>
      <c r="AX87" s="51" t="n">
        <v>3.8</v>
      </c>
      <c r="AY87" s="51" t="n">
        <v>31.8</v>
      </c>
      <c r="AZ87" s="51" t="n">
        <v>0.5</v>
      </c>
      <c r="BA87" s="51" t="s">
        <v>26</v>
      </c>
      <c r="BB87" s="51" t="n">
        <v>3.6</v>
      </c>
      <c r="BC87" s="51" t="n">
        <v>10.3</v>
      </c>
      <c r="BD87" s="51" t="n">
        <v>4.6</v>
      </c>
      <c r="BE87" s="51" t="n">
        <v>17</v>
      </c>
      <c r="BF87" s="51" t="s">
        <v>26</v>
      </c>
      <c r="BG87" s="51" t="n">
        <v>5.4</v>
      </c>
    </row>
    <row r="88" s="199" customFormat="true" ht="12.75" hidden="false" customHeight="true" outlineLevel="0" collapsed="false">
      <c r="A88" s="46"/>
      <c r="B88" s="46"/>
      <c r="C88" s="60"/>
      <c r="D88" s="60" t="s">
        <v>24</v>
      </c>
      <c r="E88" s="61"/>
      <c r="F88" s="57" t="n">
        <v>233</v>
      </c>
      <c r="G88" s="57" t="n">
        <v>123</v>
      </c>
      <c r="H88" s="51" t="n">
        <v>57.7</v>
      </c>
      <c r="I88" s="51" t="n">
        <v>0.5</v>
      </c>
      <c r="J88" s="51" t="n">
        <v>10</v>
      </c>
      <c r="K88" s="51" t="n">
        <v>9</v>
      </c>
      <c r="L88" s="51" t="n">
        <v>4</v>
      </c>
      <c r="M88" s="51" t="n">
        <v>4.8</v>
      </c>
      <c r="N88" s="51" t="n">
        <v>8.1</v>
      </c>
      <c r="O88" s="51" t="n">
        <v>7.6</v>
      </c>
      <c r="P88" s="51" t="n">
        <v>0.4</v>
      </c>
      <c r="Q88" s="51" t="n">
        <v>3.5</v>
      </c>
      <c r="R88" s="51" t="n">
        <v>0.8</v>
      </c>
      <c r="S88" s="51" t="n">
        <v>3.8</v>
      </c>
      <c r="T88" s="51" t="n">
        <v>4.3</v>
      </c>
      <c r="U88" s="51" t="n">
        <v>2.6</v>
      </c>
      <c r="V88" s="51" t="n">
        <v>3.5</v>
      </c>
      <c r="W88" s="51" t="n">
        <v>2.5</v>
      </c>
      <c r="X88" s="51" t="n">
        <v>0.5</v>
      </c>
      <c r="Y88" s="51" t="n">
        <v>5.8</v>
      </c>
      <c r="Z88" s="51" t="n">
        <v>10.1</v>
      </c>
      <c r="AA88" s="51" t="n">
        <v>4.3</v>
      </c>
      <c r="AB88" s="51" t="n">
        <v>31.8</v>
      </c>
      <c r="AC88" s="51" t="n">
        <v>1</v>
      </c>
      <c r="AD88" s="51" t="n">
        <v>4.6</v>
      </c>
      <c r="AE88" s="51" t="s">
        <v>26</v>
      </c>
      <c r="AF88" s="198" t="n">
        <v>0.9</v>
      </c>
      <c r="AG88" s="198" t="n">
        <v>4.5</v>
      </c>
      <c r="AH88" s="198" t="n">
        <v>16.7</v>
      </c>
      <c r="AI88" s="198" t="s">
        <v>26</v>
      </c>
      <c r="AJ88" s="198" t="s">
        <v>26</v>
      </c>
      <c r="AK88" s="198" t="n">
        <v>2.5</v>
      </c>
      <c r="AL88" s="198" t="n">
        <v>8.4</v>
      </c>
      <c r="AM88" s="198" t="n">
        <v>0.6</v>
      </c>
      <c r="AN88" s="198" t="n">
        <v>6.8</v>
      </c>
      <c r="AO88" s="198" t="s">
        <v>26</v>
      </c>
      <c r="AP88" s="198" t="n">
        <v>3.3</v>
      </c>
      <c r="AQ88" s="198"/>
      <c r="AR88" s="46"/>
      <c r="AS88" s="46"/>
      <c r="AT88" s="60"/>
      <c r="AU88" s="60" t="s">
        <v>24</v>
      </c>
      <c r="AV88" s="61"/>
      <c r="AW88" s="51" t="n">
        <v>3.8</v>
      </c>
      <c r="AX88" s="51" t="n">
        <v>4.9</v>
      </c>
      <c r="AY88" s="51" t="n">
        <v>15.5</v>
      </c>
      <c r="AZ88" s="51" t="s">
        <v>26</v>
      </c>
      <c r="BA88" s="51" t="s">
        <v>26</v>
      </c>
      <c r="BB88" s="51" t="n">
        <v>0.8</v>
      </c>
      <c r="BC88" s="51" t="n">
        <v>8</v>
      </c>
      <c r="BD88" s="51" t="n">
        <v>2.9</v>
      </c>
      <c r="BE88" s="51" t="n">
        <v>2.8</v>
      </c>
      <c r="BF88" s="51" t="s">
        <v>26</v>
      </c>
      <c r="BG88" s="51" t="n">
        <v>2.1</v>
      </c>
    </row>
    <row r="89" customFormat="false" ht="5.25" hidden="false" customHeight="true" outlineLevel="0" collapsed="false">
      <c r="A89" s="69"/>
      <c r="B89" s="70"/>
      <c r="C89" s="70"/>
      <c r="D89" s="70"/>
      <c r="E89" s="71"/>
      <c r="F89" s="200"/>
      <c r="G89" s="200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R89" s="69"/>
      <c r="AS89" s="70"/>
      <c r="AT89" s="70"/>
      <c r="AU89" s="70"/>
      <c r="AV89" s="7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s="77" customFormat="true" ht="12" hidden="false" customHeight="true" outlineLevel="0" collapsed="false">
      <c r="A90" s="74"/>
      <c r="B90" s="74"/>
      <c r="C90" s="74"/>
      <c r="D90" s="74"/>
      <c r="E90" s="74"/>
      <c r="F90" s="119" t="s">
        <v>31</v>
      </c>
      <c r="G90" s="7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4"/>
      <c r="AQ90" s="120"/>
      <c r="AR90" s="74"/>
      <c r="AS90" s="74"/>
      <c r="AT90" s="74"/>
      <c r="AU90" s="74"/>
      <c r="AV90" s="74"/>
      <c r="AW90" s="76"/>
      <c r="AX90" s="76"/>
      <c r="AY90" s="76"/>
      <c r="AZ90" s="76"/>
      <c r="BA90" s="74"/>
    </row>
    <row r="91" s="169" customFormat="true" ht="24" hidden="false" customHeight="true" outlineLevel="0" collapsed="false"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68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68"/>
      <c r="AW91" s="170"/>
    </row>
    <row r="92" s="174" customFormat="true" ht="6" hidden="false" customHeight="true" outlineLevel="0" collapsed="false"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3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3"/>
      <c r="AW92" s="172"/>
    </row>
    <row r="93" s="174" customFormat="true" ht="12" hidden="false" customHeight="true" outlineLevel="0" collapsed="false">
      <c r="AE93" s="202"/>
      <c r="AQ93" s="202"/>
    </row>
    <row r="94" s="174" customFormat="true" ht="84" hidden="false" customHeight="true" outlineLevel="0" collapsed="false">
      <c r="AE94" s="202"/>
      <c r="AQ94" s="202"/>
    </row>
    <row r="95" s="174" customFormat="true" ht="5.25" hidden="false" customHeight="true" outlineLevel="0" collapsed="false">
      <c r="AE95" s="202"/>
      <c r="AQ95" s="202"/>
    </row>
    <row r="96" s="194" customFormat="true" ht="12.75" hidden="false" customHeight="true" outlineLevel="0" collapsed="false">
      <c r="AE96" s="203"/>
      <c r="AQ96" s="203"/>
    </row>
    <row r="97" s="174" customFormat="true" ht="12.75" hidden="false" customHeight="true" outlineLevel="0" collapsed="false">
      <c r="AE97" s="202"/>
      <c r="AQ97" s="202"/>
    </row>
    <row r="98" s="174" customFormat="true" ht="12.75" hidden="false" customHeight="true" outlineLevel="0" collapsed="false">
      <c r="AE98" s="202"/>
      <c r="AQ98" s="202"/>
    </row>
    <row r="99" s="174" customFormat="true" ht="12.75" hidden="false" customHeight="true" outlineLevel="0" collapsed="false">
      <c r="AE99" s="202"/>
      <c r="AQ99" s="202"/>
    </row>
    <row r="100" s="174" customFormat="true" ht="12.75" hidden="false" customHeight="true" outlineLevel="0" collapsed="false">
      <c r="AE100" s="202"/>
      <c r="AQ100" s="202"/>
    </row>
    <row r="101" s="174" customFormat="true" ht="12.75" hidden="false" customHeight="true" outlineLevel="0" collapsed="false">
      <c r="AE101" s="202"/>
      <c r="AQ101" s="202"/>
    </row>
    <row r="102" s="174" customFormat="true" ht="12.75" hidden="false" customHeight="true" outlineLevel="0" collapsed="false">
      <c r="AE102" s="202"/>
      <c r="AQ102" s="202"/>
    </row>
    <row r="103" s="174" customFormat="true" ht="12.75" hidden="false" customHeight="true" outlineLevel="0" collapsed="false">
      <c r="AE103" s="202"/>
      <c r="AQ103" s="202"/>
    </row>
    <row r="104" s="174" customFormat="true" ht="12.75" hidden="false" customHeight="true" outlineLevel="0" collapsed="false">
      <c r="AE104" s="202"/>
      <c r="AQ104" s="202"/>
    </row>
    <row r="105" s="199" customFormat="true" ht="5.25" hidden="false" customHeight="true" outlineLevel="0" collapsed="false">
      <c r="AE105" s="204"/>
      <c r="AQ105" s="204"/>
    </row>
    <row r="106" s="199" customFormat="true" ht="12.75" hidden="false" customHeight="true" outlineLevel="0" collapsed="false">
      <c r="AE106" s="204"/>
      <c r="AQ106" s="204"/>
    </row>
    <row r="107" s="199" customFormat="true" ht="12.75" hidden="false" customHeight="true" outlineLevel="0" collapsed="false">
      <c r="AE107" s="204"/>
      <c r="AQ107" s="204"/>
    </row>
    <row r="108" s="199" customFormat="true" ht="12.75" hidden="false" customHeight="true" outlineLevel="0" collapsed="false">
      <c r="AE108" s="204"/>
      <c r="AQ108" s="204"/>
    </row>
    <row r="109" s="199" customFormat="true" ht="12.75" hidden="false" customHeight="true" outlineLevel="0" collapsed="false">
      <c r="AE109" s="204"/>
      <c r="AQ109" s="204"/>
    </row>
    <row r="110" s="199" customFormat="true" ht="12.75" hidden="false" customHeight="true" outlineLevel="0" collapsed="false">
      <c r="AE110" s="204"/>
      <c r="AQ110" s="204"/>
    </row>
    <row r="111" s="199" customFormat="true" ht="12.75" hidden="false" customHeight="true" outlineLevel="0" collapsed="false">
      <c r="AE111" s="204"/>
      <c r="AQ111" s="204"/>
    </row>
    <row r="112" s="199" customFormat="true" ht="12.75" hidden="false" customHeight="true" outlineLevel="0" collapsed="false">
      <c r="AE112" s="204"/>
      <c r="AQ112" s="204"/>
    </row>
    <row r="113" s="199" customFormat="true" ht="12.75" hidden="false" customHeight="true" outlineLevel="0" collapsed="false">
      <c r="AE113" s="204"/>
      <c r="AQ113" s="204"/>
    </row>
    <row r="114" s="199" customFormat="true" ht="5.25" hidden="false" customHeight="true" outlineLevel="0" collapsed="false">
      <c r="AE114" s="204"/>
      <c r="AQ114" s="204"/>
    </row>
    <row r="115" s="199" customFormat="true" ht="12.75" hidden="false" customHeight="true" outlineLevel="0" collapsed="false">
      <c r="AE115" s="204"/>
      <c r="AQ115" s="204"/>
    </row>
    <row r="116" s="199" customFormat="true" ht="12.75" hidden="false" customHeight="true" outlineLevel="0" collapsed="false">
      <c r="AE116" s="204"/>
      <c r="AQ116" s="204"/>
    </row>
    <row r="117" s="199" customFormat="true" ht="12.75" hidden="false" customHeight="true" outlineLevel="0" collapsed="false">
      <c r="AE117" s="204"/>
      <c r="AQ117" s="204"/>
    </row>
    <row r="118" s="199" customFormat="true" ht="12.75" hidden="false" customHeight="true" outlineLevel="0" collapsed="false">
      <c r="AE118" s="204"/>
      <c r="AQ118" s="204"/>
    </row>
    <row r="119" s="199" customFormat="true" ht="12.75" hidden="false" customHeight="true" outlineLevel="0" collapsed="false">
      <c r="AE119" s="204"/>
      <c r="AQ119" s="204"/>
    </row>
    <row r="120" s="199" customFormat="true" ht="12.75" hidden="false" customHeight="true" outlineLevel="0" collapsed="false">
      <c r="AE120" s="204"/>
      <c r="AQ120" s="204"/>
    </row>
    <row r="121" s="199" customFormat="true" ht="12.75" hidden="false" customHeight="true" outlineLevel="0" collapsed="false">
      <c r="AE121" s="204"/>
      <c r="AQ121" s="204"/>
    </row>
    <row r="122" s="199" customFormat="true" ht="12.75" hidden="false" customHeight="true" outlineLevel="0" collapsed="false">
      <c r="AE122" s="204"/>
      <c r="AQ122" s="204"/>
    </row>
    <row r="123" s="199" customFormat="true" ht="5.25" hidden="false" customHeight="true" outlineLevel="0" collapsed="false">
      <c r="AE123" s="204"/>
      <c r="AQ123" s="204"/>
    </row>
    <row r="124" s="194" customFormat="true" ht="12.75" hidden="false" customHeight="true" outlineLevel="0" collapsed="false">
      <c r="AE124" s="203"/>
      <c r="AQ124" s="203"/>
    </row>
    <row r="125" s="174" customFormat="true" ht="12.75" hidden="false" customHeight="true" outlineLevel="0" collapsed="false">
      <c r="AE125" s="202"/>
      <c r="AQ125" s="202"/>
    </row>
    <row r="126" s="174" customFormat="true" ht="12.75" hidden="false" customHeight="true" outlineLevel="0" collapsed="false">
      <c r="AE126" s="202"/>
      <c r="AQ126" s="202"/>
    </row>
    <row r="127" s="174" customFormat="true" ht="12.75" hidden="false" customHeight="true" outlineLevel="0" collapsed="false">
      <c r="AE127" s="202"/>
      <c r="AQ127" s="202"/>
    </row>
    <row r="128" s="174" customFormat="true" ht="12.75" hidden="false" customHeight="true" outlineLevel="0" collapsed="false">
      <c r="AE128" s="202"/>
      <c r="AQ128" s="202"/>
    </row>
    <row r="129" s="174" customFormat="true" ht="12.75" hidden="false" customHeight="true" outlineLevel="0" collapsed="false">
      <c r="AE129" s="202"/>
      <c r="AQ129" s="202"/>
    </row>
    <row r="130" s="174" customFormat="true" ht="12.75" hidden="false" customHeight="true" outlineLevel="0" collapsed="false">
      <c r="AE130" s="202"/>
      <c r="AQ130" s="202"/>
    </row>
    <row r="131" s="174" customFormat="true" ht="12.75" hidden="false" customHeight="true" outlineLevel="0" collapsed="false">
      <c r="AE131" s="202"/>
      <c r="AQ131" s="202"/>
    </row>
    <row r="132" s="174" customFormat="true" ht="12.75" hidden="false" customHeight="true" outlineLevel="0" collapsed="false">
      <c r="AE132" s="202"/>
      <c r="AQ132" s="202"/>
    </row>
    <row r="133" s="199" customFormat="true" ht="5.25" hidden="false" customHeight="true" outlineLevel="0" collapsed="false">
      <c r="AE133" s="204"/>
      <c r="AQ133" s="204"/>
    </row>
    <row r="134" s="199" customFormat="true" ht="12.75" hidden="false" customHeight="true" outlineLevel="0" collapsed="false">
      <c r="AE134" s="204"/>
      <c r="AQ134" s="204"/>
    </row>
    <row r="135" s="199" customFormat="true" ht="12.75" hidden="false" customHeight="true" outlineLevel="0" collapsed="false">
      <c r="AE135" s="204"/>
      <c r="AQ135" s="204"/>
    </row>
    <row r="136" s="199" customFormat="true" ht="12.75" hidden="false" customHeight="true" outlineLevel="0" collapsed="false">
      <c r="AE136" s="204"/>
      <c r="AQ136" s="204"/>
    </row>
    <row r="137" s="199" customFormat="true" ht="12.75" hidden="false" customHeight="true" outlineLevel="0" collapsed="false">
      <c r="AE137" s="204"/>
      <c r="AQ137" s="204"/>
    </row>
    <row r="138" s="199" customFormat="true" ht="12.75" hidden="false" customHeight="true" outlineLevel="0" collapsed="false">
      <c r="AE138" s="204"/>
      <c r="AQ138" s="204"/>
    </row>
    <row r="139" s="199" customFormat="true" ht="12.75" hidden="false" customHeight="true" outlineLevel="0" collapsed="false">
      <c r="AE139" s="204"/>
      <c r="AQ139" s="204"/>
    </row>
    <row r="140" s="199" customFormat="true" ht="12.75" hidden="false" customHeight="true" outlineLevel="0" collapsed="false">
      <c r="AE140" s="204"/>
      <c r="AQ140" s="204"/>
    </row>
    <row r="141" s="199" customFormat="true" ht="12.75" hidden="false" customHeight="true" outlineLevel="0" collapsed="false">
      <c r="AE141" s="204"/>
      <c r="AQ141" s="204"/>
    </row>
    <row r="142" s="199" customFormat="true" ht="5.25" hidden="false" customHeight="true" outlineLevel="0" collapsed="false">
      <c r="AE142" s="204"/>
      <c r="AQ142" s="204"/>
    </row>
    <row r="143" s="199" customFormat="true" ht="12.75" hidden="false" customHeight="true" outlineLevel="0" collapsed="false">
      <c r="AE143" s="204"/>
      <c r="AQ143" s="204"/>
    </row>
    <row r="144" s="199" customFormat="true" ht="12.75" hidden="false" customHeight="true" outlineLevel="0" collapsed="false">
      <c r="AE144" s="204"/>
      <c r="AQ144" s="204"/>
    </row>
    <row r="145" s="199" customFormat="true" ht="12.75" hidden="false" customHeight="true" outlineLevel="0" collapsed="false">
      <c r="AE145" s="204"/>
      <c r="AQ145" s="204"/>
    </row>
    <row r="146" s="199" customFormat="true" ht="12.75" hidden="false" customHeight="true" outlineLevel="0" collapsed="false">
      <c r="AE146" s="204"/>
      <c r="AQ146" s="204"/>
    </row>
    <row r="147" s="199" customFormat="true" ht="12.75" hidden="false" customHeight="true" outlineLevel="0" collapsed="false">
      <c r="AE147" s="204"/>
      <c r="AQ147" s="204"/>
    </row>
    <row r="148" s="199" customFormat="true" ht="12.75" hidden="false" customHeight="true" outlineLevel="0" collapsed="false">
      <c r="AE148" s="204"/>
      <c r="AQ148" s="204"/>
    </row>
    <row r="149" s="199" customFormat="true" ht="12.75" hidden="false" customHeight="true" outlineLevel="0" collapsed="false">
      <c r="AE149" s="204"/>
      <c r="AQ149" s="204"/>
    </row>
    <row r="150" s="199" customFormat="true" ht="12.75" hidden="false" customHeight="true" outlineLevel="0" collapsed="false">
      <c r="AE150" s="204"/>
      <c r="AQ150" s="204"/>
    </row>
    <row r="151" s="199" customFormat="true" ht="5.25" hidden="false" customHeight="true" outlineLevel="0" collapsed="false">
      <c r="AE151" s="204"/>
      <c r="AQ151" s="204"/>
    </row>
    <row r="152" s="194" customFormat="true" ht="12.75" hidden="false" customHeight="true" outlineLevel="0" collapsed="false">
      <c r="AE152" s="203"/>
      <c r="AQ152" s="203"/>
    </row>
    <row r="153" s="174" customFormat="true" ht="12.75" hidden="false" customHeight="true" outlineLevel="0" collapsed="false">
      <c r="AE153" s="202"/>
      <c r="AQ153" s="202"/>
    </row>
    <row r="154" s="174" customFormat="true" ht="12.75" hidden="false" customHeight="true" outlineLevel="0" collapsed="false">
      <c r="AE154" s="202"/>
      <c r="AQ154" s="202"/>
    </row>
    <row r="155" s="174" customFormat="true" ht="12.75" hidden="false" customHeight="true" outlineLevel="0" collapsed="false">
      <c r="AE155" s="202"/>
      <c r="AQ155" s="202"/>
    </row>
    <row r="156" s="174" customFormat="true" ht="12.75" hidden="false" customHeight="true" outlineLevel="0" collapsed="false">
      <c r="AE156" s="202"/>
      <c r="AQ156" s="202"/>
    </row>
    <row r="157" s="174" customFormat="true" ht="12.75" hidden="false" customHeight="true" outlineLevel="0" collapsed="false">
      <c r="AE157" s="202"/>
      <c r="AQ157" s="202"/>
    </row>
    <row r="158" s="174" customFormat="true" ht="12.75" hidden="false" customHeight="true" outlineLevel="0" collapsed="false">
      <c r="AE158" s="202"/>
      <c r="AQ158" s="202"/>
    </row>
    <row r="159" s="174" customFormat="true" ht="12.75" hidden="false" customHeight="true" outlineLevel="0" collapsed="false">
      <c r="AE159" s="202"/>
      <c r="AQ159" s="202"/>
    </row>
    <row r="160" s="174" customFormat="true" ht="12.75" hidden="false" customHeight="true" outlineLevel="0" collapsed="false">
      <c r="AE160" s="202"/>
      <c r="AQ160" s="202"/>
    </row>
    <row r="161" s="199" customFormat="true" ht="5.25" hidden="false" customHeight="true" outlineLevel="0" collapsed="false">
      <c r="AE161" s="204"/>
      <c r="AQ161" s="204"/>
    </row>
    <row r="162" s="199" customFormat="true" ht="12.75" hidden="false" customHeight="true" outlineLevel="0" collapsed="false">
      <c r="AE162" s="204"/>
      <c r="AQ162" s="204"/>
    </row>
    <row r="163" s="199" customFormat="true" ht="12.75" hidden="false" customHeight="true" outlineLevel="0" collapsed="false">
      <c r="AE163" s="204"/>
      <c r="AQ163" s="204"/>
    </row>
    <row r="164" s="199" customFormat="true" ht="12.75" hidden="false" customHeight="true" outlineLevel="0" collapsed="false">
      <c r="AE164" s="204"/>
      <c r="AQ164" s="204"/>
    </row>
    <row r="165" s="199" customFormat="true" ht="12.75" hidden="false" customHeight="true" outlineLevel="0" collapsed="false">
      <c r="AE165" s="204"/>
      <c r="AQ165" s="204"/>
    </row>
    <row r="166" s="199" customFormat="true" ht="12.75" hidden="false" customHeight="true" outlineLevel="0" collapsed="false">
      <c r="AE166" s="204"/>
      <c r="AQ166" s="204"/>
    </row>
    <row r="167" s="199" customFormat="true" ht="12.75" hidden="false" customHeight="true" outlineLevel="0" collapsed="false">
      <c r="AE167" s="204"/>
      <c r="AQ167" s="204"/>
    </row>
    <row r="168" s="199" customFormat="true" ht="12.75" hidden="false" customHeight="true" outlineLevel="0" collapsed="false">
      <c r="AE168" s="204"/>
      <c r="AQ168" s="204"/>
    </row>
    <row r="169" s="199" customFormat="true" ht="12.75" hidden="false" customHeight="true" outlineLevel="0" collapsed="false">
      <c r="AE169" s="204"/>
      <c r="AQ169" s="204"/>
    </row>
    <row r="170" s="199" customFormat="true" ht="5.25" hidden="false" customHeight="true" outlineLevel="0" collapsed="false">
      <c r="AE170" s="204"/>
      <c r="AQ170" s="204"/>
    </row>
    <row r="171" s="199" customFormat="true" ht="12.75" hidden="false" customHeight="true" outlineLevel="0" collapsed="false">
      <c r="AE171" s="204"/>
      <c r="AQ171" s="204"/>
    </row>
    <row r="172" s="199" customFormat="true" ht="12.75" hidden="false" customHeight="true" outlineLevel="0" collapsed="false">
      <c r="AE172" s="204"/>
      <c r="AQ172" s="204"/>
    </row>
    <row r="173" s="199" customFormat="true" ht="12.75" hidden="false" customHeight="true" outlineLevel="0" collapsed="false">
      <c r="AE173" s="204"/>
      <c r="AQ173" s="204"/>
    </row>
    <row r="174" s="199" customFormat="true" ht="12.75" hidden="false" customHeight="true" outlineLevel="0" collapsed="false">
      <c r="AE174" s="204"/>
      <c r="AQ174" s="204"/>
    </row>
    <row r="175" s="199" customFormat="true" ht="12.75" hidden="false" customHeight="true" outlineLevel="0" collapsed="false">
      <c r="AE175" s="204"/>
      <c r="AQ175" s="204"/>
    </row>
    <row r="176" s="199" customFormat="true" ht="12.75" hidden="false" customHeight="true" outlineLevel="0" collapsed="false">
      <c r="AE176" s="204"/>
      <c r="AQ176" s="204"/>
    </row>
    <row r="177" s="199" customFormat="true" ht="12.75" hidden="false" customHeight="true" outlineLevel="0" collapsed="false">
      <c r="AE177" s="204"/>
      <c r="AQ177" s="204"/>
    </row>
    <row r="178" s="199" customFormat="true" ht="12.75" hidden="false" customHeight="true" outlineLevel="0" collapsed="false">
      <c r="AE178" s="204"/>
      <c r="AQ178" s="204"/>
    </row>
    <row r="179" customFormat="false" ht="5.25" hidden="false" customHeight="true" outlineLevel="0" collapsed="false">
      <c r="A179" s="163"/>
      <c r="B179" s="163"/>
      <c r="C179" s="163"/>
      <c r="D179" s="163"/>
      <c r="E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205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205"/>
      <c r="AW179" s="163"/>
    </row>
    <row r="180" s="77" customFormat="true" ht="12" hidden="false" customHeight="true" outlineLevel="0" collapsed="false">
      <c r="AE180" s="120"/>
      <c r="AQ180" s="120"/>
    </row>
    <row r="181" s="206" customFormat="true" ht="11.25" hidden="false" customHeight="false" outlineLevel="0" collapsed="false">
      <c r="A181" s="1"/>
      <c r="B181" s="1"/>
      <c r="C181" s="1"/>
      <c r="D181" s="1"/>
      <c r="E181" s="1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AE181" s="208"/>
      <c r="AQ181" s="208"/>
    </row>
    <row r="182" customFormat="false" ht="11.25" hidden="false" customHeight="false" outlineLevel="0" collapsed="false">
      <c r="AL182" s="163"/>
      <c r="AM182" s="163"/>
      <c r="AN182" s="163"/>
      <c r="AO182" s="163"/>
      <c r="AP182" s="163"/>
      <c r="AQ182" s="205"/>
    </row>
    <row r="183" customFormat="false" ht="11.25" hidden="false" customHeight="false" outlineLevel="0" collapsed="false">
      <c r="AL183" s="163"/>
      <c r="AM183" s="163"/>
      <c r="AN183" s="163"/>
      <c r="AO183" s="163"/>
      <c r="AP183" s="163"/>
      <c r="AQ183" s="205"/>
    </row>
    <row r="184" customFormat="false" ht="11.25" hidden="false" customHeight="false" outlineLevel="0" collapsed="false">
      <c r="AL184" s="163"/>
      <c r="AM184" s="163"/>
      <c r="AN184" s="163"/>
      <c r="AO184" s="163"/>
      <c r="AP184" s="163"/>
      <c r="AQ184" s="205"/>
    </row>
    <row r="185" customFormat="false" ht="11.25" hidden="false" customHeight="false" outlineLevel="0" collapsed="false">
      <c r="AL185" s="163"/>
      <c r="AM185" s="163"/>
      <c r="AN185" s="163"/>
      <c r="AO185" s="163"/>
      <c r="AP185" s="163"/>
      <c r="AQ185" s="205"/>
    </row>
    <row r="186" customFormat="false" ht="11.25" hidden="false" customHeight="false" outlineLevel="0" collapsed="false">
      <c r="AL186" s="163"/>
      <c r="AM186" s="163"/>
      <c r="AN186" s="163"/>
      <c r="AO186" s="163"/>
      <c r="AP186" s="163"/>
      <c r="AQ186" s="205"/>
    </row>
    <row r="187" customFormat="false" ht="11.25" hidden="false" customHeight="false" outlineLevel="0" collapsed="false">
      <c r="AL187" s="163"/>
      <c r="AM187" s="163"/>
      <c r="AN187" s="163"/>
      <c r="AO187" s="163"/>
      <c r="AP187" s="163"/>
      <c r="AQ187" s="205"/>
    </row>
    <row r="188" customFormat="false" ht="11.25" hidden="false" customHeight="false" outlineLevel="0" collapsed="false">
      <c r="AL188" s="163"/>
      <c r="AM188" s="163"/>
      <c r="AN188" s="163"/>
      <c r="AO188" s="163"/>
      <c r="AP188" s="163"/>
      <c r="AQ188" s="205"/>
    </row>
    <row r="189" customFormat="false" ht="11.25" hidden="false" customHeight="false" outlineLevel="0" collapsed="false">
      <c r="AL189" s="163"/>
      <c r="AM189" s="163"/>
      <c r="AN189" s="163"/>
      <c r="AO189" s="163"/>
      <c r="AP189" s="163"/>
      <c r="AQ189" s="205"/>
    </row>
    <row r="190" customFormat="false" ht="11.25" hidden="false" customHeight="false" outlineLevel="0" collapsed="false">
      <c r="AL190" s="163"/>
      <c r="AM190" s="163"/>
      <c r="AN190" s="163"/>
      <c r="AO190" s="163"/>
      <c r="AP190" s="163"/>
      <c r="AQ190" s="205"/>
    </row>
    <row r="191" customFormat="false" ht="11.25" hidden="false" customHeight="false" outlineLevel="0" collapsed="false">
      <c r="AL191" s="163"/>
      <c r="AM191" s="163"/>
      <c r="AN191" s="163"/>
      <c r="AO191" s="163"/>
      <c r="AP191" s="163"/>
      <c r="AQ191" s="205"/>
    </row>
    <row r="192" customFormat="false" ht="11.25" hidden="false" customHeight="false" outlineLevel="0" collapsed="false">
      <c r="AL192" s="163"/>
      <c r="AM192" s="163"/>
      <c r="AN192" s="163"/>
      <c r="AO192" s="163"/>
      <c r="AP192" s="163"/>
      <c r="AQ192" s="205"/>
    </row>
    <row r="193" customFormat="false" ht="11.25" hidden="false" customHeight="false" outlineLevel="0" collapsed="false">
      <c r="AL193" s="163"/>
      <c r="AM193" s="163"/>
      <c r="AN193" s="163"/>
      <c r="AO193" s="163"/>
      <c r="AP193" s="163"/>
      <c r="AQ193" s="205"/>
    </row>
    <row r="194" customFormat="false" ht="11.25" hidden="false" customHeight="false" outlineLevel="0" collapsed="false">
      <c r="AL194" s="163"/>
      <c r="AM194" s="163"/>
      <c r="AN194" s="163"/>
      <c r="AO194" s="163"/>
      <c r="AP194" s="163"/>
      <c r="AQ194" s="205"/>
    </row>
    <row r="195" customFormat="false" ht="11.25" hidden="false" customHeight="false" outlineLevel="0" collapsed="false">
      <c r="AL195" s="163"/>
      <c r="AM195" s="163"/>
      <c r="AN195" s="163"/>
      <c r="AO195" s="163"/>
      <c r="AP195" s="163"/>
      <c r="AQ195" s="205"/>
    </row>
    <row r="196" customFormat="false" ht="11.25" hidden="false" customHeight="false" outlineLevel="0" collapsed="false">
      <c r="AL196" s="163"/>
      <c r="AM196" s="163"/>
      <c r="AN196" s="163"/>
      <c r="AO196" s="163"/>
      <c r="AP196" s="163"/>
      <c r="AQ196" s="205"/>
    </row>
    <row r="197" customFormat="false" ht="11.25" hidden="false" customHeight="false" outlineLevel="0" collapsed="false">
      <c r="AL197" s="163"/>
      <c r="AM197" s="163"/>
      <c r="AN197" s="163"/>
      <c r="AO197" s="163"/>
      <c r="AP197" s="163"/>
      <c r="AQ197" s="205"/>
    </row>
    <row r="198" customFormat="false" ht="11.25" hidden="false" customHeight="false" outlineLevel="0" collapsed="false">
      <c r="AL198" s="163"/>
      <c r="AM198" s="163"/>
      <c r="AN198" s="163"/>
      <c r="AO198" s="163"/>
      <c r="AP198" s="163"/>
      <c r="AQ198" s="205"/>
    </row>
    <row r="199" customFormat="false" ht="11.25" hidden="false" customHeight="false" outlineLevel="0" collapsed="false">
      <c r="AL199" s="163"/>
      <c r="AM199" s="163"/>
      <c r="AN199" s="163"/>
      <c r="AO199" s="163"/>
      <c r="AP199" s="163"/>
      <c r="AQ199" s="205"/>
    </row>
    <row r="200" customFormat="false" ht="11.25" hidden="false" customHeight="false" outlineLevel="0" collapsed="false">
      <c r="AL200" s="163"/>
      <c r="AM200" s="163"/>
      <c r="AN200" s="163"/>
      <c r="AO200" s="163"/>
      <c r="AP200" s="163"/>
      <c r="AQ200" s="205"/>
    </row>
    <row r="201" customFormat="false" ht="11.25" hidden="false" customHeight="false" outlineLevel="0" collapsed="false">
      <c r="AL201" s="163"/>
      <c r="AM201" s="163"/>
      <c r="AN201" s="163"/>
      <c r="AO201" s="163"/>
      <c r="AP201" s="163"/>
      <c r="AQ201" s="205"/>
    </row>
    <row r="202" customFormat="false" ht="11.25" hidden="false" customHeight="false" outlineLevel="0" collapsed="false">
      <c r="AL202" s="163"/>
      <c r="AM202" s="163"/>
      <c r="AN202" s="163"/>
      <c r="AO202" s="163"/>
      <c r="AP202" s="163"/>
      <c r="AQ202" s="205"/>
    </row>
    <row r="203" customFormat="false" ht="11.25" hidden="false" customHeight="false" outlineLevel="0" collapsed="false">
      <c r="AL203" s="163"/>
      <c r="AM203" s="163"/>
      <c r="AN203" s="163"/>
      <c r="AO203" s="163"/>
      <c r="AP203" s="163"/>
      <c r="AQ203" s="205"/>
    </row>
    <row r="204" customFormat="false" ht="11.25" hidden="false" customHeight="false" outlineLevel="0" collapsed="false">
      <c r="AL204" s="163"/>
      <c r="AM204" s="163"/>
      <c r="AN204" s="163"/>
      <c r="AO204" s="163"/>
      <c r="AP204" s="163"/>
      <c r="AQ204" s="205"/>
    </row>
    <row r="205" customFormat="false" ht="11.25" hidden="false" customHeight="false" outlineLevel="0" collapsed="false">
      <c r="AL205" s="163"/>
      <c r="AM205" s="163"/>
      <c r="AN205" s="163"/>
      <c r="AO205" s="163"/>
      <c r="AP205" s="163"/>
      <c r="AQ205" s="205"/>
    </row>
    <row r="206" customFormat="false" ht="11.25" hidden="false" customHeight="false" outlineLevel="0" collapsed="false">
      <c r="AL206" s="163"/>
      <c r="AM206" s="163"/>
      <c r="AN206" s="163"/>
      <c r="AO206" s="163"/>
      <c r="AP206" s="163"/>
      <c r="AQ206" s="205"/>
    </row>
    <row r="207" customFormat="false" ht="11.25" hidden="false" customHeight="false" outlineLevel="0" collapsed="false">
      <c r="AL207" s="163"/>
      <c r="AM207" s="163"/>
      <c r="AN207" s="163"/>
      <c r="AO207" s="163"/>
      <c r="AP207" s="163"/>
      <c r="AQ207" s="205"/>
    </row>
    <row r="208" customFormat="false" ht="11.25" hidden="false" customHeight="false" outlineLevel="0" collapsed="false">
      <c r="AL208" s="163"/>
      <c r="AM208" s="163"/>
      <c r="AN208" s="163"/>
      <c r="AO208" s="163"/>
      <c r="AP208" s="163"/>
      <c r="AQ208" s="205"/>
    </row>
    <row r="209" customFormat="false" ht="11.25" hidden="false" customHeight="false" outlineLevel="0" collapsed="false">
      <c r="AL209" s="163"/>
      <c r="AM209" s="163"/>
      <c r="AN209" s="163"/>
      <c r="AO209" s="163"/>
      <c r="AP209" s="163"/>
      <c r="AQ209" s="205"/>
    </row>
  </sheetData>
  <mergeCells count="6">
    <mergeCell ref="A3:E4"/>
    <mergeCell ref="F3:F4"/>
    <mergeCell ref="G3:G4"/>
    <mergeCell ref="H3:AF3"/>
    <mergeCell ref="AR3:AV4"/>
    <mergeCell ref="AX3:BG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J85" activeCellId="0" sqref="J85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8.62"/>
    <col collapsed="false" customWidth="true" hidden="false" outlineLevel="0" max="6" min="6" style="209" width="9.36"/>
    <col collapsed="false" customWidth="true" hidden="false" outlineLevel="0" max="7" min="7" style="209" width="9.62"/>
    <col collapsed="false" customWidth="true" hidden="false" outlineLevel="0" max="17" min="8" style="209" width="9.12"/>
    <col collapsed="false" customWidth="false" hidden="false" outlineLevel="0" max="257" min="18" style="209" width="7.99"/>
  </cols>
  <sheetData>
    <row r="1" s="211" customFormat="true" ht="24" hidden="false" customHeight="true" outlineLevel="0" collapsed="false">
      <c r="A1" s="5" t="s">
        <v>106</v>
      </c>
      <c r="B1" s="6"/>
      <c r="C1" s="6"/>
      <c r="D1" s="7"/>
      <c r="E1" s="7"/>
      <c r="F1" s="8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s="214" customFormat="true" ht="5.25" hidden="false" customHeight="true" outlineLevel="0" collapsed="false">
      <c r="A2" s="13"/>
      <c r="B2" s="14"/>
      <c r="C2" s="14"/>
      <c r="D2" s="14"/>
      <c r="E2" s="14"/>
      <c r="F2" s="212"/>
      <c r="G2" s="212"/>
      <c r="H2" s="212"/>
      <c r="I2" s="212"/>
      <c r="J2" s="212"/>
      <c r="K2" s="212"/>
      <c r="L2" s="212"/>
      <c r="M2" s="213"/>
      <c r="N2" s="212"/>
      <c r="O2" s="212"/>
      <c r="P2" s="212"/>
      <c r="Q2" s="212"/>
    </row>
    <row r="3" s="214" customFormat="true" ht="12" hidden="false" customHeight="true" outlineLevel="0" collapsed="false">
      <c r="A3" s="19" t="s">
        <v>1</v>
      </c>
      <c r="B3" s="19"/>
      <c r="C3" s="19"/>
      <c r="D3" s="19"/>
      <c r="E3" s="19"/>
      <c r="F3" s="215" t="s">
        <v>2</v>
      </c>
      <c r="G3" s="216" t="s">
        <v>3</v>
      </c>
      <c r="H3" s="217" t="s">
        <v>4</v>
      </c>
      <c r="I3" s="217"/>
      <c r="J3" s="217"/>
      <c r="K3" s="217"/>
      <c r="L3" s="217"/>
      <c r="M3" s="217"/>
      <c r="N3" s="217"/>
      <c r="O3" s="217"/>
      <c r="P3" s="217"/>
      <c r="Q3" s="217"/>
    </row>
    <row r="4" s="214" customFormat="true" ht="12" hidden="false" customHeight="true" outlineLevel="0" collapsed="false">
      <c r="A4" s="19"/>
      <c r="B4" s="19"/>
      <c r="C4" s="19"/>
      <c r="D4" s="19"/>
      <c r="E4" s="19"/>
      <c r="F4" s="215"/>
      <c r="G4" s="216"/>
      <c r="H4" s="218" t="s">
        <v>34</v>
      </c>
      <c r="I4" s="219" t="s">
        <v>107</v>
      </c>
      <c r="J4" s="220" t="s">
        <v>108</v>
      </c>
      <c r="K4" s="220"/>
      <c r="L4" s="220"/>
      <c r="M4" s="220"/>
      <c r="N4" s="220"/>
      <c r="O4" s="220"/>
      <c r="P4" s="220"/>
      <c r="Q4" s="220"/>
    </row>
    <row r="5" s="214" customFormat="true" ht="12" hidden="false" customHeight="true" outlineLevel="0" collapsed="false">
      <c r="A5" s="19"/>
      <c r="B5" s="19"/>
      <c r="C5" s="19"/>
      <c r="D5" s="19"/>
      <c r="E5" s="19"/>
      <c r="F5" s="215"/>
      <c r="G5" s="216"/>
      <c r="H5" s="216"/>
      <c r="I5" s="216"/>
      <c r="J5" s="218" t="s">
        <v>34</v>
      </c>
      <c r="K5" s="218" t="s">
        <v>109</v>
      </c>
      <c r="L5" s="218"/>
      <c r="M5" s="218"/>
      <c r="N5" s="218"/>
      <c r="O5" s="220" t="s">
        <v>110</v>
      </c>
      <c r="P5" s="220"/>
      <c r="Q5" s="220"/>
    </row>
    <row r="6" s="214" customFormat="true" ht="45" hidden="false" customHeight="true" outlineLevel="0" collapsed="false">
      <c r="A6" s="19"/>
      <c r="B6" s="19"/>
      <c r="C6" s="19"/>
      <c r="D6" s="19"/>
      <c r="E6" s="19"/>
      <c r="F6" s="215"/>
      <c r="G6" s="216"/>
      <c r="H6" s="216"/>
      <c r="I6" s="216"/>
      <c r="J6" s="216"/>
      <c r="K6" s="218" t="s">
        <v>34</v>
      </c>
      <c r="L6" s="218" t="s">
        <v>111</v>
      </c>
      <c r="M6" s="221" t="s">
        <v>112</v>
      </c>
      <c r="N6" s="221" t="s">
        <v>113</v>
      </c>
      <c r="O6" s="218" t="s">
        <v>34</v>
      </c>
      <c r="P6" s="222" t="s">
        <v>111</v>
      </c>
      <c r="Q6" s="223" t="s">
        <v>113</v>
      </c>
    </row>
    <row r="7" s="214" customFormat="true" ht="6" hidden="false" customHeight="true" outlineLevel="0" collapsed="false">
      <c r="A7" s="97"/>
      <c r="B7" s="97"/>
      <c r="C7" s="97"/>
      <c r="D7" s="97"/>
      <c r="E7" s="224"/>
      <c r="F7" s="225"/>
      <c r="G7" s="225"/>
      <c r="H7" s="226"/>
      <c r="I7" s="226"/>
      <c r="J7" s="226"/>
      <c r="K7" s="226"/>
      <c r="L7" s="226"/>
      <c r="M7" s="226"/>
      <c r="N7" s="226"/>
      <c r="O7" s="226"/>
      <c r="P7" s="226"/>
      <c r="Q7" s="226"/>
    </row>
    <row r="8" s="227" customFormat="true" ht="12.75" hidden="false" customHeight="true" outlineLevel="0" collapsed="false">
      <c r="A8" s="38" t="s">
        <v>5</v>
      </c>
      <c r="B8" s="39"/>
      <c r="C8" s="39"/>
      <c r="D8" s="39"/>
      <c r="E8" s="40"/>
      <c r="F8" s="104" t="n">
        <v>3651</v>
      </c>
      <c r="G8" s="104" t="n">
        <v>1847</v>
      </c>
      <c r="H8" s="43" t="n">
        <v>74.6</v>
      </c>
      <c r="I8" s="43" t="n">
        <v>63.3</v>
      </c>
      <c r="J8" s="43" t="n">
        <v>57.9</v>
      </c>
      <c r="K8" s="43" t="n">
        <v>56.8</v>
      </c>
      <c r="L8" s="43" t="n">
        <v>46.9</v>
      </c>
      <c r="M8" s="43" t="n">
        <v>16.7</v>
      </c>
      <c r="N8" s="43" t="n">
        <v>12.4</v>
      </c>
      <c r="O8" s="43" t="n">
        <v>8</v>
      </c>
      <c r="P8" s="43" t="n">
        <v>6.7</v>
      </c>
      <c r="Q8" s="43" t="n">
        <v>1.6</v>
      </c>
    </row>
    <row r="9" s="214" customFormat="true" ht="12.75" hidden="false" customHeight="true" outlineLevel="0" collapsed="false">
      <c r="A9" s="46"/>
      <c r="B9" s="46"/>
      <c r="C9" s="47"/>
      <c r="D9" s="47" t="s">
        <v>17</v>
      </c>
      <c r="E9" s="48"/>
      <c r="F9" s="57" t="n">
        <v>198</v>
      </c>
      <c r="G9" s="57" t="n">
        <v>103</v>
      </c>
      <c r="H9" s="51" t="n">
        <v>82.1</v>
      </c>
      <c r="I9" s="51" t="n">
        <v>66.7</v>
      </c>
      <c r="J9" s="51" t="n">
        <v>66.7</v>
      </c>
      <c r="K9" s="51" t="n">
        <v>64.8</v>
      </c>
      <c r="L9" s="51" t="n">
        <v>53</v>
      </c>
      <c r="M9" s="51" t="n">
        <v>21.1</v>
      </c>
      <c r="N9" s="51" t="n">
        <v>19.2</v>
      </c>
      <c r="O9" s="51" t="n">
        <v>4.8</v>
      </c>
      <c r="P9" s="51" t="n">
        <v>3.4</v>
      </c>
      <c r="Q9" s="51" t="n">
        <v>1.4</v>
      </c>
      <c r="R9" s="228"/>
      <c r="S9" s="228"/>
    </row>
    <row r="10" s="214" customFormat="true" ht="12.75" hidden="false" customHeight="true" outlineLevel="0" collapsed="false">
      <c r="A10" s="46"/>
      <c r="B10" s="46"/>
      <c r="C10" s="47"/>
      <c r="D10" s="47" t="s">
        <v>18</v>
      </c>
      <c r="E10" s="48"/>
      <c r="F10" s="57" t="n">
        <v>423</v>
      </c>
      <c r="G10" s="57" t="n">
        <v>199</v>
      </c>
      <c r="H10" s="51" t="n">
        <v>75.1</v>
      </c>
      <c r="I10" s="51" t="n">
        <v>60.4</v>
      </c>
      <c r="J10" s="51" t="n">
        <v>61.9</v>
      </c>
      <c r="K10" s="51" t="n">
        <v>60.4</v>
      </c>
      <c r="L10" s="51" t="n">
        <v>47.5</v>
      </c>
      <c r="M10" s="51" t="n">
        <v>18.9</v>
      </c>
      <c r="N10" s="51" t="n">
        <v>14.7</v>
      </c>
      <c r="O10" s="51" t="n">
        <v>6.9</v>
      </c>
      <c r="P10" s="51" t="n">
        <v>5.7</v>
      </c>
      <c r="Q10" s="51" t="n">
        <v>1.4</v>
      </c>
      <c r="R10" s="228"/>
      <c r="S10" s="228"/>
    </row>
    <row r="11" s="214" customFormat="true" ht="12.75" hidden="false" customHeight="true" outlineLevel="0" collapsed="false">
      <c r="A11" s="46"/>
      <c r="B11" s="46"/>
      <c r="C11" s="47"/>
      <c r="D11" s="47" t="s">
        <v>19</v>
      </c>
      <c r="E11" s="48"/>
      <c r="F11" s="57" t="n">
        <v>359</v>
      </c>
      <c r="G11" s="57" t="n">
        <v>226</v>
      </c>
      <c r="H11" s="51" t="n">
        <v>80.4</v>
      </c>
      <c r="I11" s="51" t="n">
        <v>70.8</v>
      </c>
      <c r="J11" s="51" t="n">
        <v>63.8</v>
      </c>
      <c r="K11" s="51" t="n">
        <v>62.7</v>
      </c>
      <c r="L11" s="51" t="n">
        <v>51.6</v>
      </c>
      <c r="M11" s="51" t="n">
        <v>16.8</v>
      </c>
      <c r="N11" s="51" t="n">
        <v>17</v>
      </c>
      <c r="O11" s="51" t="n">
        <v>10.8</v>
      </c>
      <c r="P11" s="51" t="n">
        <v>9.4</v>
      </c>
      <c r="Q11" s="51" t="n">
        <v>2</v>
      </c>
      <c r="R11" s="228"/>
      <c r="S11" s="228"/>
    </row>
    <row r="12" s="214" customFormat="true" ht="12.75" hidden="false" customHeight="true" outlineLevel="0" collapsed="false">
      <c r="A12" s="46"/>
      <c r="B12" s="46"/>
      <c r="C12" s="47"/>
      <c r="D12" s="47" t="s">
        <v>20</v>
      </c>
      <c r="E12" s="48"/>
      <c r="F12" s="57" t="n">
        <v>521</v>
      </c>
      <c r="G12" s="57" t="n">
        <v>290</v>
      </c>
      <c r="H12" s="51" t="n">
        <v>80.6</v>
      </c>
      <c r="I12" s="51" t="n">
        <v>73.5</v>
      </c>
      <c r="J12" s="51" t="n">
        <v>66.8</v>
      </c>
      <c r="K12" s="51" t="n">
        <v>66.1</v>
      </c>
      <c r="L12" s="51" t="n">
        <v>54.3</v>
      </c>
      <c r="M12" s="51" t="n">
        <v>25.7</v>
      </c>
      <c r="N12" s="51" t="n">
        <v>18.5</v>
      </c>
      <c r="O12" s="51" t="n">
        <v>8.5</v>
      </c>
      <c r="P12" s="51" t="n">
        <v>6.8</v>
      </c>
      <c r="Q12" s="51" t="n">
        <v>2.2</v>
      </c>
      <c r="R12" s="228"/>
      <c r="S12" s="228"/>
    </row>
    <row r="13" s="214" customFormat="true" ht="12.75" hidden="false" customHeight="true" outlineLevel="0" collapsed="false">
      <c r="A13" s="46"/>
      <c r="B13" s="46"/>
      <c r="C13" s="47"/>
      <c r="D13" s="47" t="s">
        <v>21</v>
      </c>
      <c r="E13" s="48"/>
      <c r="F13" s="57" t="n">
        <v>476</v>
      </c>
      <c r="G13" s="57" t="n">
        <v>245</v>
      </c>
      <c r="H13" s="51" t="n">
        <v>78</v>
      </c>
      <c r="I13" s="51" t="n">
        <v>65.2</v>
      </c>
      <c r="J13" s="51" t="n">
        <v>56.5</v>
      </c>
      <c r="K13" s="51" t="n">
        <v>55.4</v>
      </c>
      <c r="L13" s="51" t="n">
        <v>44.2</v>
      </c>
      <c r="M13" s="51" t="n">
        <v>15</v>
      </c>
      <c r="N13" s="51" t="n">
        <v>15.8</v>
      </c>
      <c r="O13" s="51" t="n">
        <v>7.6</v>
      </c>
      <c r="P13" s="51" t="n">
        <v>6.1</v>
      </c>
      <c r="Q13" s="51" t="n">
        <v>1.7</v>
      </c>
      <c r="R13" s="228"/>
      <c r="S13" s="228"/>
    </row>
    <row r="14" s="214" customFormat="true" ht="12.75" hidden="false" customHeight="true" outlineLevel="0" collapsed="false">
      <c r="A14" s="46"/>
      <c r="B14" s="46"/>
      <c r="C14" s="47"/>
      <c r="D14" s="47" t="s">
        <v>22</v>
      </c>
      <c r="E14" s="48"/>
      <c r="F14" s="57" t="n">
        <v>681</v>
      </c>
      <c r="G14" s="57" t="n">
        <v>309</v>
      </c>
      <c r="H14" s="51" t="n">
        <v>75.9</v>
      </c>
      <c r="I14" s="51" t="n">
        <v>64.6</v>
      </c>
      <c r="J14" s="51" t="n">
        <v>59</v>
      </c>
      <c r="K14" s="51" t="n">
        <v>57.2</v>
      </c>
      <c r="L14" s="51" t="n">
        <v>47.3</v>
      </c>
      <c r="M14" s="51" t="n">
        <v>15.6</v>
      </c>
      <c r="N14" s="51" t="n">
        <v>11</v>
      </c>
      <c r="O14" s="51" t="n">
        <v>11.5</v>
      </c>
      <c r="P14" s="51" t="n">
        <v>10.4</v>
      </c>
      <c r="Q14" s="51" t="n">
        <v>1.7</v>
      </c>
      <c r="R14" s="228"/>
      <c r="S14" s="228"/>
    </row>
    <row r="15" s="214" customFormat="true" ht="12.75" hidden="false" customHeight="true" outlineLevel="0" collapsed="false">
      <c r="A15" s="46"/>
      <c r="B15" s="46"/>
      <c r="C15" s="47"/>
      <c r="D15" s="47" t="s">
        <v>23</v>
      </c>
      <c r="E15" s="48"/>
      <c r="F15" s="57" t="n">
        <v>536</v>
      </c>
      <c r="G15" s="57" t="n">
        <v>246</v>
      </c>
      <c r="H15" s="51" t="n">
        <v>74.7</v>
      </c>
      <c r="I15" s="51" t="n">
        <v>61.3</v>
      </c>
      <c r="J15" s="51" t="n">
        <v>57.3</v>
      </c>
      <c r="K15" s="51" t="n">
        <v>56</v>
      </c>
      <c r="L15" s="51" t="n">
        <v>48.1</v>
      </c>
      <c r="M15" s="51" t="n">
        <v>15.7</v>
      </c>
      <c r="N15" s="51" t="n">
        <v>4.4</v>
      </c>
      <c r="O15" s="51" t="n">
        <v>8.1</v>
      </c>
      <c r="P15" s="51" t="n">
        <v>6.7</v>
      </c>
      <c r="Q15" s="51" t="n">
        <v>1.5</v>
      </c>
      <c r="R15" s="228"/>
      <c r="S15" s="228"/>
    </row>
    <row r="16" s="214" customFormat="true" ht="12.75" hidden="false" customHeight="true" outlineLevel="0" collapsed="false">
      <c r="A16" s="46"/>
      <c r="B16" s="46"/>
      <c r="C16" s="47"/>
      <c r="D16" s="47" t="s">
        <v>24</v>
      </c>
      <c r="E16" s="48"/>
      <c r="F16" s="57" t="n">
        <v>457</v>
      </c>
      <c r="G16" s="57" t="n">
        <v>228</v>
      </c>
      <c r="H16" s="51" t="n">
        <v>51.8</v>
      </c>
      <c r="I16" s="51" t="n">
        <v>42.6</v>
      </c>
      <c r="J16" s="51" t="n">
        <v>34.1</v>
      </c>
      <c r="K16" s="51" t="n">
        <v>34.1</v>
      </c>
      <c r="L16" s="51" t="n">
        <v>30.4</v>
      </c>
      <c r="M16" s="51" t="n">
        <v>5.8</v>
      </c>
      <c r="N16" s="51" t="n">
        <v>1.8</v>
      </c>
      <c r="O16" s="51" t="n">
        <v>2.3</v>
      </c>
      <c r="P16" s="51" t="n">
        <v>1.8</v>
      </c>
      <c r="Q16" s="51" t="n">
        <v>0.7</v>
      </c>
      <c r="R16" s="228"/>
      <c r="S16" s="228"/>
    </row>
    <row r="17" s="214" customFormat="true" ht="6" hidden="false" customHeight="true" outlineLevel="0" collapsed="false">
      <c r="A17" s="46"/>
      <c r="B17" s="46"/>
      <c r="C17" s="47"/>
      <c r="D17" s="47"/>
      <c r="E17" s="48"/>
      <c r="F17" s="225"/>
      <c r="G17" s="225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8"/>
    </row>
    <row r="18" s="214" customFormat="true" ht="12.75" hidden="false" customHeight="true" outlineLevel="0" collapsed="false">
      <c r="A18" s="46"/>
      <c r="B18" s="55" t="s">
        <v>25</v>
      </c>
      <c r="C18" s="46"/>
      <c r="D18" s="46"/>
      <c r="E18" s="56"/>
      <c r="F18" s="57" t="n">
        <v>2189</v>
      </c>
      <c r="G18" s="57" t="n">
        <v>1112</v>
      </c>
      <c r="H18" s="51" t="n">
        <v>79.6</v>
      </c>
      <c r="I18" s="51" t="n">
        <v>67.8</v>
      </c>
      <c r="J18" s="51" t="n">
        <v>63</v>
      </c>
      <c r="K18" s="51" t="n">
        <v>61.6</v>
      </c>
      <c r="L18" s="51" t="n">
        <v>50.5</v>
      </c>
      <c r="M18" s="51" t="n">
        <v>17.1</v>
      </c>
      <c r="N18" s="51" t="n">
        <v>16.9</v>
      </c>
      <c r="O18" s="51" t="n">
        <v>10.3</v>
      </c>
      <c r="P18" s="51" t="n">
        <v>8.6</v>
      </c>
      <c r="Q18" s="51" t="n">
        <v>2.2</v>
      </c>
    </row>
    <row r="19" s="214" customFormat="true" ht="12.75" hidden="false" customHeight="true" outlineLevel="0" collapsed="false">
      <c r="A19" s="46"/>
      <c r="B19" s="46"/>
      <c r="C19" s="60"/>
      <c r="D19" s="60" t="s">
        <v>18</v>
      </c>
      <c r="E19" s="61"/>
      <c r="F19" s="57" t="n">
        <v>228</v>
      </c>
      <c r="G19" s="57" t="n">
        <v>100</v>
      </c>
      <c r="H19" s="51" t="n">
        <v>77.4</v>
      </c>
      <c r="I19" s="51" t="n">
        <v>64.5</v>
      </c>
      <c r="J19" s="51" t="n">
        <v>63.8</v>
      </c>
      <c r="K19" s="51" t="n">
        <v>61.3</v>
      </c>
      <c r="L19" s="51" t="n">
        <v>50.4</v>
      </c>
      <c r="M19" s="51" t="n">
        <v>15</v>
      </c>
      <c r="N19" s="51" t="n">
        <v>14.8</v>
      </c>
      <c r="O19" s="51" t="n">
        <v>9.8</v>
      </c>
      <c r="P19" s="51" t="n">
        <v>8.7</v>
      </c>
      <c r="Q19" s="51" t="n">
        <v>1.1</v>
      </c>
    </row>
    <row r="20" s="214" customFormat="true" ht="12.75" hidden="false" customHeight="true" outlineLevel="0" collapsed="false">
      <c r="A20" s="46"/>
      <c r="B20" s="46"/>
      <c r="C20" s="60"/>
      <c r="D20" s="60" t="s">
        <v>19</v>
      </c>
      <c r="E20" s="61"/>
      <c r="F20" s="57" t="n">
        <v>299</v>
      </c>
      <c r="G20" s="57" t="n">
        <v>188</v>
      </c>
      <c r="H20" s="51" t="n">
        <v>84</v>
      </c>
      <c r="I20" s="51" t="n">
        <v>72.9</v>
      </c>
      <c r="J20" s="51" t="n">
        <v>66.9</v>
      </c>
      <c r="K20" s="51" t="n">
        <v>65.9</v>
      </c>
      <c r="L20" s="51" t="n">
        <v>55.3</v>
      </c>
      <c r="M20" s="51" t="n">
        <v>15.5</v>
      </c>
      <c r="N20" s="51" t="n">
        <v>20.5</v>
      </c>
      <c r="O20" s="51" t="n">
        <v>12.6</v>
      </c>
      <c r="P20" s="51" t="n">
        <v>10.9</v>
      </c>
      <c r="Q20" s="51" t="n">
        <v>2.2</v>
      </c>
    </row>
    <row r="21" s="214" customFormat="true" ht="12.75" hidden="false" customHeight="true" outlineLevel="0" collapsed="false">
      <c r="A21" s="46"/>
      <c r="B21" s="46"/>
      <c r="C21" s="60"/>
      <c r="D21" s="60" t="s">
        <v>20</v>
      </c>
      <c r="E21" s="61"/>
      <c r="F21" s="57" t="n">
        <v>437</v>
      </c>
      <c r="G21" s="57" t="n">
        <v>243</v>
      </c>
      <c r="H21" s="51" t="n">
        <v>82.2</v>
      </c>
      <c r="I21" s="51" t="n">
        <v>74.4</v>
      </c>
      <c r="J21" s="51" t="n">
        <v>68.9</v>
      </c>
      <c r="K21" s="51" t="n">
        <v>68</v>
      </c>
      <c r="L21" s="51" t="n">
        <v>56.6</v>
      </c>
      <c r="M21" s="51" t="n">
        <v>25</v>
      </c>
      <c r="N21" s="51" t="n">
        <v>21.8</v>
      </c>
      <c r="O21" s="51" t="n">
        <v>9.1</v>
      </c>
      <c r="P21" s="51" t="n">
        <v>7.6</v>
      </c>
      <c r="Q21" s="51" t="n">
        <v>2.1</v>
      </c>
    </row>
    <row r="22" s="214" customFormat="true" ht="12.75" hidden="false" customHeight="true" outlineLevel="0" collapsed="false">
      <c r="A22" s="46"/>
      <c r="B22" s="46"/>
      <c r="C22" s="60"/>
      <c r="D22" s="60" t="s">
        <v>21</v>
      </c>
      <c r="E22" s="61"/>
      <c r="F22" s="57" t="n">
        <v>424</v>
      </c>
      <c r="G22" s="57" t="n">
        <v>220</v>
      </c>
      <c r="H22" s="51" t="n">
        <v>79.5</v>
      </c>
      <c r="I22" s="51" t="n">
        <v>66.5</v>
      </c>
      <c r="J22" s="51" t="n">
        <v>58</v>
      </c>
      <c r="K22" s="51" t="n">
        <v>56.8</v>
      </c>
      <c r="L22" s="51" t="n">
        <v>44.8</v>
      </c>
      <c r="M22" s="51" t="n">
        <v>14.5</v>
      </c>
      <c r="N22" s="51" t="n">
        <v>17.4</v>
      </c>
      <c r="O22" s="51" t="n">
        <v>8.3</v>
      </c>
      <c r="P22" s="51" t="n">
        <v>6.6</v>
      </c>
      <c r="Q22" s="51" t="n">
        <v>1.9</v>
      </c>
    </row>
    <row r="23" s="214" customFormat="true" ht="12.75" hidden="false" customHeight="true" outlineLevel="0" collapsed="false">
      <c r="A23" s="46"/>
      <c r="B23" s="46"/>
      <c r="C23" s="60"/>
      <c r="D23" s="60" t="s">
        <v>22</v>
      </c>
      <c r="E23" s="61"/>
      <c r="F23" s="57" t="n">
        <v>512</v>
      </c>
      <c r="G23" s="57" t="n">
        <v>229</v>
      </c>
      <c r="H23" s="51" t="n">
        <v>76.3</v>
      </c>
      <c r="I23" s="51" t="n">
        <v>63.8</v>
      </c>
      <c r="J23" s="51" t="n">
        <v>60.5</v>
      </c>
      <c r="K23" s="51" t="n">
        <v>57.9</v>
      </c>
      <c r="L23" s="51" t="n">
        <v>46.8</v>
      </c>
      <c r="M23" s="51" t="n">
        <v>15.3</v>
      </c>
      <c r="N23" s="51" t="n">
        <v>14.4</v>
      </c>
      <c r="O23" s="51" t="n">
        <v>12.1</v>
      </c>
      <c r="P23" s="51" t="n">
        <v>10.7</v>
      </c>
      <c r="Q23" s="51" t="n">
        <v>2.3</v>
      </c>
    </row>
    <row r="24" s="214" customFormat="true" ht="12.75" hidden="false" customHeight="true" outlineLevel="0" collapsed="false">
      <c r="A24" s="46"/>
      <c r="B24" s="46"/>
      <c r="C24" s="60"/>
      <c r="D24" s="60" t="s">
        <v>23</v>
      </c>
      <c r="E24" s="61"/>
      <c r="F24" s="57" t="n">
        <v>216</v>
      </c>
      <c r="G24" s="57" t="n">
        <v>99</v>
      </c>
      <c r="H24" s="51" t="n">
        <v>76.6</v>
      </c>
      <c r="I24" s="51" t="n">
        <v>60.4</v>
      </c>
      <c r="J24" s="51" t="n">
        <v>60.4</v>
      </c>
      <c r="K24" s="51" t="n">
        <v>59</v>
      </c>
      <c r="L24" s="51" t="n">
        <v>49.4</v>
      </c>
      <c r="M24" s="51" t="n">
        <v>16.3</v>
      </c>
      <c r="N24" s="51" t="n">
        <v>7.6</v>
      </c>
      <c r="O24" s="51" t="n">
        <v>11.4</v>
      </c>
      <c r="P24" s="51" t="n">
        <v>8.6</v>
      </c>
      <c r="Q24" s="51" t="n">
        <v>3.3</v>
      </c>
      <c r="R24" s="228"/>
    </row>
    <row r="25" s="214" customFormat="true" ht="12.75" hidden="false" customHeight="true" outlineLevel="0" collapsed="false">
      <c r="A25" s="46"/>
      <c r="B25" s="46"/>
      <c r="C25" s="60"/>
      <c r="D25" s="60" t="s">
        <v>24</v>
      </c>
      <c r="E25" s="61"/>
      <c r="F25" s="57" t="n">
        <v>73</v>
      </c>
      <c r="G25" s="57" t="n">
        <v>34</v>
      </c>
      <c r="H25" s="51" t="n">
        <v>74.3</v>
      </c>
      <c r="I25" s="51" t="n">
        <v>59</v>
      </c>
      <c r="J25" s="51" t="n">
        <v>54.6</v>
      </c>
      <c r="K25" s="51" t="n">
        <v>54.6</v>
      </c>
      <c r="L25" s="51" t="n">
        <v>44</v>
      </c>
      <c r="M25" s="51" t="n">
        <v>4.9</v>
      </c>
      <c r="N25" s="51" t="n">
        <v>8.2</v>
      </c>
      <c r="O25" s="51" t="n">
        <v>4.6</v>
      </c>
      <c r="P25" s="51" t="n">
        <v>3.1</v>
      </c>
      <c r="Q25" s="51" t="n">
        <v>3.2</v>
      </c>
      <c r="R25" s="228"/>
    </row>
    <row r="26" s="214" customFormat="true" ht="6" hidden="false" customHeight="true" outlineLevel="0" collapsed="false">
      <c r="A26" s="46"/>
      <c r="B26" s="46"/>
      <c r="C26" s="60"/>
      <c r="D26" s="60"/>
      <c r="E26" s="61"/>
      <c r="F26" s="225"/>
      <c r="G26" s="225"/>
      <c r="H26" s="226"/>
      <c r="I26" s="226"/>
      <c r="J26" s="226"/>
      <c r="K26" s="226"/>
      <c r="L26" s="226"/>
      <c r="M26" s="226"/>
      <c r="N26" s="226"/>
      <c r="O26" s="226"/>
      <c r="P26" s="226"/>
      <c r="Q26" s="226"/>
    </row>
    <row r="27" s="214" customFormat="true" ht="12.75" hidden="false" customHeight="true" outlineLevel="0" collapsed="false">
      <c r="A27" s="46"/>
      <c r="B27" s="55" t="s">
        <v>27</v>
      </c>
      <c r="C27" s="46"/>
      <c r="D27" s="46"/>
      <c r="E27" s="56"/>
      <c r="F27" s="57" t="n">
        <v>1263</v>
      </c>
      <c r="G27" s="57" t="n">
        <v>631</v>
      </c>
      <c r="H27" s="51" t="n">
        <v>64.6</v>
      </c>
      <c r="I27" s="51" t="n">
        <v>55</v>
      </c>
      <c r="J27" s="51" t="n">
        <v>47.6</v>
      </c>
      <c r="K27" s="51" t="n">
        <v>47.2</v>
      </c>
      <c r="L27" s="51" t="n">
        <v>39.6</v>
      </c>
      <c r="M27" s="51" t="n">
        <v>15.4</v>
      </c>
      <c r="N27" s="51" t="n">
        <v>3.4</v>
      </c>
      <c r="O27" s="51" t="n">
        <v>4.4</v>
      </c>
      <c r="P27" s="51" t="n">
        <v>3.8</v>
      </c>
      <c r="Q27" s="51" t="n">
        <v>0.7</v>
      </c>
    </row>
    <row r="28" s="214" customFormat="true" ht="12.75" hidden="false" customHeight="true" outlineLevel="0" collapsed="false">
      <c r="A28" s="46"/>
      <c r="B28" s="46"/>
      <c r="C28" s="60"/>
      <c r="D28" s="60" t="s">
        <v>18</v>
      </c>
      <c r="E28" s="61"/>
      <c r="F28" s="57" t="n">
        <v>195</v>
      </c>
      <c r="G28" s="57" t="n">
        <v>99</v>
      </c>
      <c r="H28" s="51" t="n">
        <v>72.7</v>
      </c>
      <c r="I28" s="51" t="n">
        <v>56.2</v>
      </c>
      <c r="J28" s="51" t="n">
        <v>59.9</v>
      </c>
      <c r="K28" s="51" t="n">
        <v>59.6</v>
      </c>
      <c r="L28" s="51" t="n">
        <v>44.5</v>
      </c>
      <c r="M28" s="51" t="n">
        <v>22.7</v>
      </c>
      <c r="N28" s="51" t="n">
        <v>14.6</v>
      </c>
      <c r="O28" s="51" t="n">
        <v>3.9</v>
      </c>
      <c r="P28" s="51" t="n">
        <v>2.7</v>
      </c>
      <c r="Q28" s="51" t="n">
        <v>1.7</v>
      </c>
    </row>
    <row r="29" s="214" customFormat="true" ht="12.75" hidden="false" customHeight="true" outlineLevel="0" collapsed="false">
      <c r="A29" s="46"/>
      <c r="B29" s="46"/>
      <c r="C29" s="60"/>
      <c r="D29" s="60" t="s">
        <v>19</v>
      </c>
      <c r="E29" s="61"/>
      <c r="F29" s="57" t="n">
        <v>60</v>
      </c>
      <c r="G29" s="57" t="n">
        <v>38</v>
      </c>
      <c r="H29" s="51" t="n">
        <v>62.9</v>
      </c>
      <c r="I29" s="51" t="n">
        <v>60.7</v>
      </c>
      <c r="J29" s="51" t="n">
        <v>48.2</v>
      </c>
      <c r="K29" s="51" t="n">
        <v>47.1</v>
      </c>
      <c r="L29" s="51" t="n">
        <v>33.4</v>
      </c>
      <c r="M29" s="51" t="n">
        <v>23.4</v>
      </c>
      <c r="N29" s="51" t="s">
        <v>26</v>
      </c>
      <c r="O29" s="51" t="n">
        <v>2</v>
      </c>
      <c r="P29" s="51" t="n">
        <v>2</v>
      </c>
      <c r="Q29" s="51" t="n">
        <v>1</v>
      </c>
    </row>
    <row r="30" s="214" customFormat="true" ht="12.75" hidden="false" customHeight="true" outlineLevel="0" collapsed="false">
      <c r="A30" s="46"/>
      <c r="B30" s="46"/>
      <c r="C30" s="60"/>
      <c r="D30" s="60" t="s">
        <v>20</v>
      </c>
      <c r="E30" s="61"/>
      <c r="F30" s="57" t="n">
        <v>84</v>
      </c>
      <c r="G30" s="57" t="n">
        <v>47</v>
      </c>
      <c r="H30" s="51" t="n">
        <v>72.2</v>
      </c>
      <c r="I30" s="51" t="n">
        <v>68.8</v>
      </c>
      <c r="J30" s="51" t="n">
        <v>56.4</v>
      </c>
      <c r="K30" s="51" t="n">
        <v>56.4</v>
      </c>
      <c r="L30" s="51" t="n">
        <v>42.4</v>
      </c>
      <c r="M30" s="51" t="n">
        <v>29.2</v>
      </c>
      <c r="N30" s="51" t="n">
        <v>1.1</v>
      </c>
      <c r="O30" s="51" t="n">
        <v>5.4</v>
      </c>
      <c r="P30" s="51" t="n">
        <v>2.6</v>
      </c>
      <c r="Q30" s="51" t="n">
        <v>2.9</v>
      </c>
    </row>
    <row r="31" s="214" customFormat="true" ht="12.75" hidden="false" customHeight="true" outlineLevel="0" collapsed="false">
      <c r="A31" s="46"/>
      <c r="B31" s="46"/>
      <c r="C31" s="60"/>
      <c r="D31" s="60" t="s">
        <v>21</v>
      </c>
      <c r="E31" s="61"/>
      <c r="F31" s="57" t="n">
        <v>52</v>
      </c>
      <c r="G31" s="57" t="n">
        <v>25</v>
      </c>
      <c r="H31" s="51" t="n">
        <v>64.8</v>
      </c>
      <c r="I31" s="51" t="n">
        <v>53.6</v>
      </c>
      <c r="J31" s="51" t="n">
        <v>43.9</v>
      </c>
      <c r="K31" s="51" t="n">
        <v>43.9</v>
      </c>
      <c r="L31" s="51" t="n">
        <v>38.4</v>
      </c>
      <c r="M31" s="51" t="n">
        <v>19.5</v>
      </c>
      <c r="N31" s="51" t="n">
        <v>2.1</v>
      </c>
      <c r="O31" s="51" t="n">
        <v>2.1</v>
      </c>
      <c r="P31" s="51" t="n">
        <v>2.1</v>
      </c>
      <c r="Q31" s="51" t="s">
        <v>26</v>
      </c>
    </row>
    <row r="32" s="214" customFormat="true" ht="12.75" hidden="false" customHeight="true" outlineLevel="0" collapsed="false">
      <c r="A32" s="46"/>
      <c r="B32" s="46"/>
      <c r="C32" s="60"/>
      <c r="D32" s="60" t="s">
        <v>22</v>
      </c>
      <c r="E32" s="61"/>
      <c r="F32" s="57" t="n">
        <v>169</v>
      </c>
      <c r="G32" s="57" t="n">
        <v>81</v>
      </c>
      <c r="H32" s="51" t="n">
        <v>74.8</v>
      </c>
      <c r="I32" s="51" t="n">
        <v>66.8</v>
      </c>
      <c r="J32" s="51" t="n">
        <v>55</v>
      </c>
      <c r="K32" s="51" t="n">
        <v>55</v>
      </c>
      <c r="L32" s="51" t="n">
        <v>48.9</v>
      </c>
      <c r="M32" s="51" t="n">
        <v>16.2</v>
      </c>
      <c r="N32" s="51" t="n">
        <v>1.3</v>
      </c>
      <c r="O32" s="51" t="n">
        <v>9.5</v>
      </c>
      <c r="P32" s="51" t="n">
        <v>9.5</v>
      </c>
      <c r="Q32" s="51" t="s">
        <v>26</v>
      </c>
    </row>
    <row r="33" s="214" customFormat="true" ht="12.75" hidden="false" customHeight="true" outlineLevel="0" collapsed="false">
      <c r="A33" s="46"/>
      <c r="B33" s="46"/>
      <c r="C33" s="60"/>
      <c r="D33" s="60" t="s">
        <v>23</v>
      </c>
      <c r="E33" s="61"/>
      <c r="F33" s="57" t="n">
        <v>320</v>
      </c>
      <c r="G33" s="57" t="n">
        <v>148</v>
      </c>
      <c r="H33" s="51" t="n">
        <v>73.5</v>
      </c>
      <c r="I33" s="51" t="n">
        <v>61.8</v>
      </c>
      <c r="J33" s="51" t="n">
        <v>55.2</v>
      </c>
      <c r="K33" s="51" t="n">
        <v>53.9</v>
      </c>
      <c r="L33" s="51" t="n">
        <v>47.2</v>
      </c>
      <c r="M33" s="51" t="n">
        <v>15.3</v>
      </c>
      <c r="N33" s="51" t="n">
        <v>2.2</v>
      </c>
      <c r="O33" s="51" t="n">
        <v>5.8</v>
      </c>
      <c r="P33" s="51" t="n">
        <v>5.5</v>
      </c>
      <c r="Q33" s="51" t="n">
        <v>0.3</v>
      </c>
    </row>
    <row r="34" s="214" customFormat="true" ht="12.75" hidden="false" customHeight="true" outlineLevel="0" collapsed="false">
      <c r="A34" s="46"/>
      <c r="B34" s="46"/>
      <c r="C34" s="60"/>
      <c r="D34" s="60" t="s">
        <v>24</v>
      </c>
      <c r="E34" s="61"/>
      <c r="F34" s="57" t="n">
        <v>383</v>
      </c>
      <c r="G34" s="57" t="n">
        <v>194</v>
      </c>
      <c r="H34" s="51" t="n">
        <v>48</v>
      </c>
      <c r="I34" s="51" t="n">
        <v>39.9</v>
      </c>
      <c r="J34" s="51" t="n">
        <v>30.6</v>
      </c>
      <c r="K34" s="51" t="n">
        <v>30.6</v>
      </c>
      <c r="L34" s="51" t="n">
        <v>28.1</v>
      </c>
      <c r="M34" s="51" t="n">
        <v>6</v>
      </c>
      <c r="N34" s="51" t="n">
        <v>0.7</v>
      </c>
      <c r="O34" s="51" t="n">
        <v>1.9</v>
      </c>
      <c r="P34" s="51" t="n">
        <v>1.6</v>
      </c>
      <c r="Q34" s="51" t="n">
        <v>0.3</v>
      </c>
    </row>
    <row r="35" s="214" customFormat="true" ht="6" hidden="false" customHeight="true" outlineLevel="0" collapsed="false">
      <c r="A35" s="65"/>
      <c r="B35" s="65"/>
      <c r="C35" s="65"/>
      <c r="D35" s="65"/>
      <c r="E35" s="66"/>
      <c r="F35" s="225"/>
      <c r="G35" s="225"/>
      <c r="H35" s="226"/>
      <c r="I35" s="226"/>
      <c r="J35" s="226"/>
      <c r="K35" s="226"/>
      <c r="L35" s="226"/>
      <c r="M35" s="226"/>
      <c r="N35" s="226"/>
      <c r="O35" s="226"/>
      <c r="P35" s="226"/>
      <c r="Q35" s="226"/>
    </row>
    <row r="36" s="227" customFormat="true" ht="12.75" hidden="false" customHeight="true" outlineLevel="0" collapsed="false">
      <c r="A36" s="68" t="s">
        <v>28</v>
      </c>
      <c r="B36" s="39"/>
      <c r="C36" s="39"/>
      <c r="D36" s="39"/>
      <c r="E36" s="40"/>
      <c r="F36" s="104" t="n">
        <v>1717</v>
      </c>
      <c r="G36" s="104" t="n">
        <v>893</v>
      </c>
      <c r="H36" s="43" t="n">
        <v>72</v>
      </c>
      <c r="I36" s="43" t="n">
        <v>60</v>
      </c>
      <c r="J36" s="43" t="n">
        <v>57.6</v>
      </c>
      <c r="K36" s="43" t="n">
        <v>56.5</v>
      </c>
      <c r="L36" s="43" t="n">
        <v>45.2</v>
      </c>
      <c r="M36" s="43" t="n">
        <v>14.6</v>
      </c>
      <c r="N36" s="43" t="n">
        <v>17.2</v>
      </c>
      <c r="O36" s="43" t="n">
        <v>8.1</v>
      </c>
      <c r="P36" s="43" t="n">
        <v>6.4</v>
      </c>
      <c r="Q36" s="43" t="n">
        <v>2.2</v>
      </c>
    </row>
    <row r="37" s="214" customFormat="true" ht="12.75" hidden="false" customHeight="true" outlineLevel="0" collapsed="false">
      <c r="A37" s="46"/>
      <c r="B37" s="46"/>
      <c r="C37" s="47"/>
      <c r="D37" s="47" t="s">
        <v>17</v>
      </c>
      <c r="E37" s="48"/>
      <c r="F37" s="57" t="n">
        <v>92</v>
      </c>
      <c r="G37" s="57" t="n">
        <v>53</v>
      </c>
      <c r="H37" s="51" t="n">
        <v>76.8</v>
      </c>
      <c r="I37" s="51" t="n">
        <v>58</v>
      </c>
      <c r="J37" s="51" t="n">
        <v>67.1</v>
      </c>
      <c r="K37" s="51" t="n">
        <v>66</v>
      </c>
      <c r="L37" s="51" t="n">
        <v>51.1</v>
      </c>
      <c r="M37" s="51" t="n">
        <v>20.1</v>
      </c>
      <c r="N37" s="51" t="n">
        <v>20.2</v>
      </c>
      <c r="O37" s="51" t="n">
        <v>4.3</v>
      </c>
      <c r="P37" s="51" t="n">
        <v>4.3</v>
      </c>
      <c r="Q37" s="51" t="s">
        <v>26</v>
      </c>
    </row>
    <row r="38" s="214" customFormat="true" ht="12.75" hidden="false" customHeight="true" outlineLevel="0" collapsed="false">
      <c r="A38" s="46"/>
      <c r="B38" s="46"/>
      <c r="C38" s="47"/>
      <c r="D38" s="47" t="s">
        <v>18</v>
      </c>
      <c r="E38" s="48"/>
      <c r="F38" s="57" t="n">
        <v>195</v>
      </c>
      <c r="G38" s="57" t="n">
        <v>100</v>
      </c>
      <c r="H38" s="51" t="n">
        <v>66.8</v>
      </c>
      <c r="I38" s="51" t="n">
        <v>55.4</v>
      </c>
      <c r="J38" s="51" t="n">
        <v>51</v>
      </c>
      <c r="K38" s="51" t="n">
        <v>50.1</v>
      </c>
      <c r="L38" s="51" t="n">
        <v>37.4</v>
      </c>
      <c r="M38" s="51" t="n">
        <v>11.1</v>
      </c>
      <c r="N38" s="51" t="n">
        <v>13</v>
      </c>
      <c r="O38" s="51" t="n">
        <v>3.9</v>
      </c>
      <c r="P38" s="51" t="n">
        <v>3.4</v>
      </c>
      <c r="Q38" s="51" t="n">
        <v>0.5</v>
      </c>
    </row>
    <row r="39" s="214" customFormat="true" ht="12.75" hidden="false" customHeight="true" outlineLevel="0" collapsed="false">
      <c r="A39" s="46"/>
      <c r="B39" s="46"/>
      <c r="C39" s="47"/>
      <c r="D39" s="47" t="s">
        <v>19</v>
      </c>
      <c r="E39" s="48"/>
      <c r="F39" s="57" t="n">
        <v>165</v>
      </c>
      <c r="G39" s="57" t="n">
        <v>114</v>
      </c>
      <c r="H39" s="51" t="n">
        <v>76</v>
      </c>
      <c r="I39" s="51" t="n">
        <v>63.7</v>
      </c>
      <c r="J39" s="51" t="n">
        <v>60.6</v>
      </c>
      <c r="K39" s="51" t="n">
        <v>60.1</v>
      </c>
      <c r="L39" s="51" t="n">
        <v>45.2</v>
      </c>
      <c r="M39" s="51" t="n">
        <v>14.6</v>
      </c>
      <c r="N39" s="51" t="n">
        <v>22.9</v>
      </c>
      <c r="O39" s="51" t="n">
        <v>8.3</v>
      </c>
      <c r="P39" s="51" t="n">
        <v>6</v>
      </c>
      <c r="Q39" s="51" t="n">
        <v>2.2</v>
      </c>
    </row>
    <row r="40" s="214" customFormat="true" ht="12.75" hidden="false" customHeight="true" outlineLevel="0" collapsed="false">
      <c r="A40" s="46"/>
      <c r="B40" s="46"/>
      <c r="C40" s="47"/>
      <c r="D40" s="47" t="s">
        <v>20</v>
      </c>
      <c r="E40" s="48"/>
      <c r="F40" s="57" t="n">
        <v>261</v>
      </c>
      <c r="G40" s="57" t="n">
        <v>146</v>
      </c>
      <c r="H40" s="51" t="n">
        <v>76.8</v>
      </c>
      <c r="I40" s="51" t="n">
        <v>69.8</v>
      </c>
      <c r="J40" s="51" t="n">
        <v>64.5</v>
      </c>
      <c r="K40" s="51" t="n">
        <v>63.5</v>
      </c>
      <c r="L40" s="51" t="n">
        <v>52.4</v>
      </c>
      <c r="M40" s="51" t="n">
        <v>21.4</v>
      </c>
      <c r="N40" s="51" t="n">
        <v>27.3</v>
      </c>
      <c r="O40" s="51" t="n">
        <v>8.9</v>
      </c>
      <c r="P40" s="51" t="n">
        <v>6.4</v>
      </c>
      <c r="Q40" s="51" t="n">
        <v>3.5</v>
      </c>
    </row>
    <row r="41" s="214" customFormat="true" ht="12.75" hidden="false" customHeight="true" outlineLevel="0" collapsed="false">
      <c r="A41" s="46"/>
      <c r="B41" s="46"/>
      <c r="C41" s="47"/>
      <c r="D41" s="47" t="s">
        <v>21</v>
      </c>
      <c r="E41" s="48"/>
      <c r="F41" s="57" t="n">
        <v>214</v>
      </c>
      <c r="G41" s="57" t="n">
        <v>120</v>
      </c>
      <c r="H41" s="51" t="n">
        <v>73.5</v>
      </c>
      <c r="I41" s="51" t="n">
        <v>60.8</v>
      </c>
      <c r="J41" s="51" t="n">
        <v>57.1</v>
      </c>
      <c r="K41" s="51" t="n">
        <v>56.3</v>
      </c>
      <c r="L41" s="51" t="n">
        <v>43.4</v>
      </c>
      <c r="M41" s="51" t="n">
        <v>12.8</v>
      </c>
      <c r="N41" s="51" t="n">
        <v>23.2</v>
      </c>
      <c r="O41" s="51" t="n">
        <v>7.5</v>
      </c>
      <c r="P41" s="51" t="n">
        <v>5.9</v>
      </c>
      <c r="Q41" s="51" t="n">
        <v>1.6</v>
      </c>
    </row>
    <row r="42" s="214" customFormat="true" ht="12.75" hidden="false" customHeight="true" outlineLevel="0" collapsed="false">
      <c r="A42" s="46"/>
      <c r="B42" s="46"/>
      <c r="C42" s="47"/>
      <c r="D42" s="47" t="s">
        <v>22</v>
      </c>
      <c r="E42" s="48"/>
      <c r="F42" s="57" t="n">
        <v>340</v>
      </c>
      <c r="G42" s="57" t="n">
        <v>151</v>
      </c>
      <c r="H42" s="51" t="n">
        <v>73.7</v>
      </c>
      <c r="I42" s="51" t="n">
        <v>60.2</v>
      </c>
      <c r="J42" s="51" t="n">
        <v>56.9</v>
      </c>
      <c r="K42" s="51" t="n">
        <v>54.6</v>
      </c>
      <c r="L42" s="51" t="n">
        <v>42.4</v>
      </c>
      <c r="M42" s="51" t="n">
        <v>14.2</v>
      </c>
      <c r="N42" s="51" t="n">
        <v>17.8</v>
      </c>
      <c r="O42" s="51" t="n">
        <v>12.2</v>
      </c>
      <c r="P42" s="51" t="n">
        <v>10.3</v>
      </c>
      <c r="Q42" s="51" t="n">
        <v>3</v>
      </c>
    </row>
    <row r="43" s="214" customFormat="true" ht="12.75" hidden="false" customHeight="true" outlineLevel="0" collapsed="false">
      <c r="A43" s="46"/>
      <c r="B43" s="46"/>
      <c r="C43" s="47"/>
      <c r="D43" s="47" t="s">
        <v>23</v>
      </c>
      <c r="E43" s="48"/>
      <c r="F43" s="57" t="n">
        <v>252</v>
      </c>
      <c r="G43" s="57" t="n">
        <v>117</v>
      </c>
      <c r="H43" s="51" t="n">
        <v>73.2</v>
      </c>
      <c r="I43" s="51" t="n">
        <v>59</v>
      </c>
      <c r="J43" s="51" t="n">
        <v>63.1</v>
      </c>
      <c r="K43" s="51" t="n">
        <v>61.5</v>
      </c>
      <c r="L43" s="51" t="n">
        <v>53.5</v>
      </c>
      <c r="M43" s="51" t="n">
        <v>16.8</v>
      </c>
      <c r="N43" s="51" t="n">
        <v>5.5</v>
      </c>
      <c r="O43" s="51" t="n">
        <v>10.6</v>
      </c>
      <c r="P43" s="51" t="n">
        <v>8.2</v>
      </c>
      <c r="Q43" s="51" t="n">
        <v>2.7</v>
      </c>
    </row>
    <row r="44" s="214" customFormat="true" ht="12.75" hidden="false" customHeight="true" outlineLevel="0" collapsed="false">
      <c r="A44" s="46"/>
      <c r="B44" s="46"/>
      <c r="C44" s="47"/>
      <c r="D44" s="47" t="s">
        <v>24</v>
      </c>
      <c r="E44" s="48"/>
      <c r="F44" s="57" t="n">
        <v>198</v>
      </c>
      <c r="G44" s="57" t="n">
        <v>92</v>
      </c>
      <c r="H44" s="51" t="n">
        <v>56.4</v>
      </c>
      <c r="I44" s="51" t="n">
        <v>45.8</v>
      </c>
      <c r="J44" s="51" t="n">
        <v>39.9</v>
      </c>
      <c r="K44" s="51" t="n">
        <v>39.9</v>
      </c>
      <c r="L44" s="51" t="n">
        <v>35.5</v>
      </c>
      <c r="M44" s="51" t="n">
        <v>5.1</v>
      </c>
      <c r="N44" s="51" t="n">
        <v>3.7</v>
      </c>
      <c r="O44" s="51" t="n">
        <v>4.4</v>
      </c>
      <c r="P44" s="51" t="n">
        <v>3.2</v>
      </c>
      <c r="Q44" s="51" t="n">
        <v>1.7</v>
      </c>
    </row>
    <row r="45" s="214" customFormat="true" ht="6" hidden="false" customHeight="true" outlineLevel="0" collapsed="false">
      <c r="A45" s="46"/>
      <c r="B45" s="46"/>
      <c r="C45" s="47"/>
      <c r="D45" s="47"/>
      <c r="E45" s="48"/>
      <c r="F45" s="225"/>
      <c r="G45" s="225"/>
      <c r="H45" s="226"/>
      <c r="I45" s="226"/>
      <c r="J45" s="226"/>
      <c r="K45" s="226"/>
      <c r="L45" s="226"/>
      <c r="M45" s="226"/>
      <c r="N45" s="226"/>
      <c r="O45" s="226"/>
      <c r="P45" s="226"/>
      <c r="Q45" s="226"/>
    </row>
    <row r="46" s="214" customFormat="true" ht="12.75" hidden="false" customHeight="true" outlineLevel="0" collapsed="false">
      <c r="A46" s="46"/>
      <c r="B46" s="55" t="s">
        <v>25</v>
      </c>
      <c r="C46" s="46"/>
      <c r="D46" s="46"/>
      <c r="E46" s="56"/>
      <c r="F46" s="57" t="n">
        <v>1191</v>
      </c>
      <c r="G46" s="57" t="n">
        <v>626</v>
      </c>
      <c r="H46" s="51" t="n">
        <v>76.4</v>
      </c>
      <c r="I46" s="51" t="n">
        <v>64.1</v>
      </c>
      <c r="J46" s="51" t="n">
        <v>61.7</v>
      </c>
      <c r="K46" s="51" t="n">
        <v>60.4</v>
      </c>
      <c r="L46" s="51" t="n">
        <v>48</v>
      </c>
      <c r="M46" s="51" t="n">
        <v>15.6</v>
      </c>
      <c r="N46" s="51" t="n">
        <v>21.5</v>
      </c>
      <c r="O46" s="51" t="n">
        <v>9.5</v>
      </c>
      <c r="P46" s="51" t="n">
        <v>7.2</v>
      </c>
      <c r="Q46" s="51" t="n">
        <v>2.9</v>
      </c>
    </row>
    <row r="47" s="214" customFormat="true" ht="12.75" hidden="false" customHeight="true" outlineLevel="0" collapsed="false">
      <c r="A47" s="46"/>
      <c r="B47" s="46"/>
      <c r="C47" s="60"/>
      <c r="D47" s="60" t="s">
        <v>18</v>
      </c>
      <c r="E47" s="61"/>
      <c r="F47" s="57" t="n">
        <v>112</v>
      </c>
      <c r="G47" s="57" t="n">
        <v>56</v>
      </c>
      <c r="H47" s="51" t="n">
        <v>70.7</v>
      </c>
      <c r="I47" s="51" t="n">
        <v>61.1</v>
      </c>
      <c r="J47" s="51" t="n">
        <v>53.5</v>
      </c>
      <c r="K47" s="51" t="n">
        <v>52</v>
      </c>
      <c r="L47" s="51" t="n">
        <v>38.9</v>
      </c>
      <c r="M47" s="51" t="n">
        <v>13.6</v>
      </c>
      <c r="N47" s="51" t="n">
        <v>13.1</v>
      </c>
      <c r="O47" s="51" t="n">
        <v>4.1</v>
      </c>
      <c r="P47" s="51" t="n">
        <v>3.2</v>
      </c>
      <c r="Q47" s="51" t="n">
        <v>0.9</v>
      </c>
    </row>
    <row r="48" s="214" customFormat="true" ht="12.75" hidden="false" customHeight="true" outlineLevel="0" collapsed="false">
      <c r="A48" s="46"/>
      <c r="B48" s="46"/>
      <c r="C48" s="60"/>
      <c r="D48" s="60" t="s">
        <v>19</v>
      </c>
      <c r="E48" s="61"/>
      <c r="F48" s="57" t="n">
        <v>153</v>
      </c>
      <c r="G48" s="57" t="n">
        <v>105</v>
      </c>
      <c r="H48" s="51" t="n">
        <v>80.2</v>
      </c>
      <c r="I48" s="51" t="n">
        <v>66.9</v>
      </c>
      <c r="J48" s="51" t="n">
        <v>64.5</v>
      </c>
      <c r="K48" s="51" t="n">
        <v>63.9</v>
      </c>
      <c r="L48" s="51" t="n">
        <v>49.1</v>
      </c>
      <c r="M48" s="51" t="n">
        <v>14.5</v>
      </c>
      <c r="N48" s="51" t="n">
        <v>24.8</v>
      </c>
      <c r="O48" s="51" t="n">
        <v>9</v>
      </c>
      <c r="P48" s="51" t="n">
        <v>6.5</v>
      </c>
      <c r="Q48" s="51" t="n">
        <v>2.4</v>
      </c>
    </row>
    <row r="49" s="214" customFormat="true" ht="12.75" hidden="false" customHeight="true" outlineLevel="0" collapsed="false">
      <c r="A49" s="46"/>
      <c r="B49" s="46"/>
      <c r="C49" s="60"/>
      <c r="D49" s="60" t="s">
        <v>20</v>
      </c>
      <c r="E49" s="61"/>
      <c r="F49" s="57" t="n">
        <v>248</v>
      </c>
      <c r="G49" s="57" t="n">
        <v>139</v>
      </c>
      <c r="H49" s="51" t="n">
        <v>78.9</v>
      </c>
      <c r="I49" s="51" t="n">
        <v>71.6</v>
      </c>
      <c r="J49" s="51" t="n">
        <v>67.2</v>
      </c>
      <c r="K49" s="51" t="n">
        <v>66.1</v>
      </c>
      <c r="L49" s="51" t="n">
        <v>54.6</v>
      </c>
      <c r="M49" s="51" t="n">
        <v>22.5</v>
      </c>
      <c r="N49" s="51" t="n">
        <v>28.6</v>
      </c>
      <c r="O49" s="51" t="n">
        <v>9.3</v>
      </c>
      <c r="P49" s="51" t="n">
        <v>6.7</v>
      </c>
      <c r="Q49" s="51" t="n">
        <v>3.7</v>
      </c>
    </row>
    <row r="50" s="214" customFormat="true" ht="12.75" hidden="false" customHeight="true" outlineLevel="0" collapsed="false">
      <c r="A50" s="46"/>
      <c r="B50" s="46"/>
      <c r="C50" s="60"/>
      <c r="D50" s="60" t="s">
        <v>21</v>
      </c>
      <c r="E50" s="61"/>
      <c r="F50" s="57" t="n">
        <v>206</v>
      </c>
      <c r="G50" s="57" t="n">
        <v>115</v>
      </c>
      <c r="H50" s="51" t="n">
        <v>75.2</v>
      </c>
      <c r="I50" s="51" t="n">
        <v>62.1</v>
      </c>
      <c r="J50" s="51" t="n">
        <v>59.1</v>
      </c>
      <c r="K50" s="51" t="n">
        <v>58.2</v>
      </c>
      <c r="L50" s="51" t="n">
        <v>44.8</v>
      </c>
      <c r="M50" s="51" t="n">
        <v>13.3</v>
      </c>
      <c r="N50" s="51" t="n">
        <v>24.1</v>
      </c>
      <c r="O50" s="51" t="n">
        <v>7.8</v>
      </c>
      <c r="P50" s="51" t="n">
        <v>6.2</v>
      </c>
      <c r="Q50" s="51" t="n">
        <v>1.7</v>
      </c>
    </row>
    <row r="51" s="214" customFormat="true" ht="12.75" hidden="false" customHeight="true" outlineLevel="0" collapsed="false">
      <c r="A51" s="46"/>
      <c r="B51" s="46"/>
      <c r="C51" s="60"/>
      <c r="D51" s="60" t="s">
        <v>22</v>
      </c>
      <c r="E51" s="61"/>
      <c r="F51" s="57" t="n">
        <v>301</v>
      </c>
      <c r="G51" s="57" t="n">
        <v>133</v>
      </c>
      <c r="H51" s="51" t="n">
        <v>75.5</v>
      </c>
      <c r="I51" s="51" t="n">
        <v>60.8</v>
      </c>
      <c r="J51" s="51" t="n">
        <v>59.3</v>
      </c>
      <c r="K51" s="51" t="n">
        <v>56.7</v>
      </c>
      <c r="L51" s="51" t="n">
        <v>44</v>
      </c>
      <c r="M51" s="51" t="n">
        <v>14.7</v>
      </c>
      <c r="N51" s="51" t="n">
        <v>19.7</v>
      </c>
      <c r="O51" s="51" t="n">
        <v>12.6</v>
      </c>
      <c r="P51" s="51" t="n">
        <v>10.4</v>
      </c>
      <c r="Q51" s="51" t="n">
        <v>3.4</v>
      </c>
    </row>
    <row r="52" s="214" customFormat="true" ht="12.75" hidden="false" customHeight="true" outlineLevel="0" collapsed="false">
      <c r="A52" s="46"/>
      <c r="B52" s="46"/>
      <c r="C52" s="60"/>
      <c r="D52" s="60" t="s">
        <v>23</v>
      </c>
      <c r="E52" s="61"/>
      <c r="F52" s="57" t="n">
        <v>124</v>
      </c>
      <c r="G52" s="57" t="n">
        <v>57</v>
      </c>
      <c r="H52" s="51" t="n">
        <v>71.3</v>
      </c>
      <c r="I52" s="51" t="n">
        <v>54.6</v>
      </c>
      <c r="J52" s="51" t="n">
        <v>62</v>
      </c>
      <c r="K52" s="51" t="n">
        <v>60.5</v>
      </c>
      <c r="L52" s="51" t="n">
        <v>52.6</v>
      </c>
      <c r="M52" s="51" t="n">
        <v>14.9</v>
      </c>
      <c r="N52" s="51" t="n">
        <v>9.3</v>
      </c>
      <c r="O52" s="51" t="n">
        <v>13.4</v>
      </c>
      <c r="P52" s="51" t="n">
        <v>9.4</v>
      </c>
      <c r="Q52" s="51" t="n">
        <v>4.8</v>
      </c>
    </row>
    <row r="53" s="214" customFormat="true" ht="12.75" hidden="false" customHeight="true" outlineLevel="0" collapsed="false">
      <c r="A53" s="46"/>
      <c r="B53" s="46"/>
      <c r="C53" s="60"/>
      <c r="D53" s="60" t="s">
        <v>24</v>
      </c>
      <c r="E53" s="61"/>
      <c r="F53" s="57" t="n">
        <v>47</v>
      </c>
      <c r="G53" s="57" t="n">
        <v>21</v>
      </c>
      <c r="H53" s="51" t="n">
        <v>81.5</v>
      </c>
      <c r="I53" s="51" t="n">
        <v>66.6</v>
      </c>
      <c r="J53" s="51" t="n">
        <v>61.4</v>
      </c>
      <c r="K53" s="51" t="n">
        <v>61.4</v>
      </c>
      <c r="L53" s="51" t="n">
        <v>53.7</v>
      </c>
      <c r="M53" s="51" t="n">
        <v>2.2</v>
      </c>
      <c r="N53" s="51" t="n">
        <v>9.6</v>
      </c>
      <c r="O53" s="51" t="n">
        <v>7.5</v>
      </c>
      <c r="P53" s="51" t="n">
        <v>4.9</v>
      </c>
      <c r="Q53" s="51" t="n">
        <v>5.1</v>
      </c>
    </row>
    <row r="54" s="214" customFormat="true" ht="6" hidden="false" customHeight="true" outlineLevel="0" collapsed="false">
      <c r="A54" s="46"/>
      <c r="B54" s="46"/>
      <c r="C54" s="60"/>
      <c r="D54" s="60"/>
      <c r="E54" s="61"/>
      <c r="F54" s="225"/>
      <c r="G54" s="225"/>
      <c r="H54" s="226"/>
      <c r="I54" s="226"/>
      <c r="J54" s="226"/>
      <c r="K54" s="226"/>
      <c r="L54" s="226"/>
      <c r="M54" s="226"/>
      <c r="N54" s="226"/>
      <c r="O54" s="226"/>
      <c r="P54" s="226"/>
      <c r="Q54" s="226"/>
    </row>
    <row r="55" s="214" customFormat="true" ht="12.75" hidden="false" customHeight="true" outlineLevel="0" collapsed="false">
      <c r="A55" s="46"/>
      <c r="B55" s="55" t="s">
        <v>27</v>
      </c>
      <c r="C55" s="46"/>
      <c r="D55" s="46"/>
      <c r="E55" s="56"/>
      <c r="F55" s="57" t="n">
        <v>433</v>
      </c>
      <c r="G55" s="57" t="n">
        <v>213</v>
      </c>
      <c r="H55" s="51" t="n">
        <v>58.3</v>
      </c>
      <c r="I55" s="51" t="n">
        <v>48.5</v>
      </c>
      <c r="J55" s="51" t="n">
        <v>43.5</v>
      </c>
      <c r="K55" s="51" t="n">
        <v>43</v>
      </c>
      <c r="L55" s="51" t="n">
        <v>35.8</v>
      </c>
      <c r="M55" s="51" t="n">
        <v>10.4</v>
      </c>
      <c r="N55" s="51" t="n">
        <v>4.1</v>
      </c>
      <c r="O55" s="51" t="n">
        <v>4.9</v>
      </c>
      <c r="P55" s="51" t="n">
        <v>4.4</v>
      </c>
      <c r="Q55" s="51" t="n">
        <v>0.5</v>
      </c>
    </row>
    <row r="56" s="214" customFormat="true" ht="12.75" hidden="false" customHeight="true" outlineLevel="0" collapsed="false">
      <c r="A56" s="46"/>
      <c r="B56" s="46"/>
      <c r="C56" s="60"/>
      <c r="D56" s="60" t="s">
        <v>18</v>
      </c>
      <c r="E56" s="61"/>
      <c r="F56" s="57" t="n">
        <v>83</v>
      </c>
      <c r="G56" s="57" t="n">
        <v>44</v>
      </c>
      <c r="H56" s="51" t="n">
        <v>61.9</v>
      </c>
      <c r="I56" s="51" t="n">
        <v>48</v>
      </c>
      <c r="J56" s="51" t="n">
        <v>47.8</v>
      </c>
      <c r="K56" s="51" t="n">
        <v>47.8</v>
      </c>
      <c r="L56" s="51" t="n">
        <v>35.5</v>
      </c>
      <c r="M56" s="51" t="n">
        <v>8</v>
      </c>
      <c r="N56" s="51" t="n">
        <v>12.8</v>
      </c>
      <c r="O56" s="51" t="n">
        <v>3.6</v>
      </c>
      <c r="P56" s="51" t="n">
        <v>3.6</v>
      </c>
      <c r="Q56" s="51" t="s">
        <v>26</v>
      </c>
    </row>
    <row r="57" s="214" customFormat="true" ht="12.75" hidden="false" customHeight="true" outlineLevel="0" collapsed="false">
      <c r="A57" s="46"/>
      <c r="B57" s="46"/>
      <c r="C57" s="60"/>
      <c r="D57" s="60" t="s">
        <v>19</v>
      </c>
      <c r="E57" s="61"/>
      <c r="F57" s="57" t="n">
        <v>12</v>
      </c>
      <c r="G57" s="57" t="n">
        <v>9</v>
      </c>
      <c r="H57" s="51" t="n">
        <v>26.8</v>
      </c>
      <c r="I57" s="51" t="n">
        <v>26.8</v>
      </c>
      <c r="J57" s="51" t="n">
        <v>15.7</v>
      </c>
      <c r="K57" s="51" t="n">
        <v>15.7</v>
      </c>
      <c r="L57" s="51" t="s">
        <v>26</v>
      </c>
      <c r="M57" s="51" t="n">
        <v>15.7</v>
      </c>
      <c r="N57" s="51" t="s">
        <v>26</v>
      </c>
      <c r="O57" s="51" t="s">
        <v>26</v>
      </c>
      <c r="P57" s="51" t="s">
        <v>26</v>
      </c>
      <c r="Q57" s="51" t="s">
        <v>26</v>
      </c>
    </row>
    <row r="58" s="214" customFormat="true" ht="12.75" hidden="false" customHeight="true" outlineLevel="0" collapsed="false">
      <c r="A58" s="46"/>
      <c r="B58" s="46"/>
      <c r="C58" s="60"/>
      <c r="D58" s="60" t="s">
        <v>20</v>
      </c>
      <c r="E58" s="61"/>
      <c r="F58" s="57" t="n">
        <v>13</v>
      </c>
      <c r="G58" s="57" t="n">
        <v>7</v>
      </c>
      <c r="H58" s="51" t="n">
        <v>32.5</v>
      </c>
      <c r="I58" s="51" t="n">
        <v>32.5</v>
      </c>
      <c r="J58" s="51" t="n">
        <v>8</v>
      </c>
      <c r="K58" s="51" t="n">
        <v>8</v>
      </c>
      <c r="L58" s="51" t="n">
        <v>8</v>
      </c>
      <c r="M58" s="51" t="s">
        <v>26</v>
      </c>
      <c r="N58" s="51" t="s">
        <v>26</v>
      </c>
      <c r="O58" s="51" t="s">
        <v>26</v>
      </c>
      <c r="P58" s="51" t="s">
        <v>26</v>
      </c>
      <c r="Q58" s="51" t="s">
        <v>26</v>
      </c>
    </row>
    <row r="59" s="214" customFormat="true" ht="12.75" hidden="false" customHeight="true" outlineLevel="0" collapsed="false">
      <c r="A59" s="46"/>
      <c r="B59" s="46"/>
      <c r="C59" s="60"/>
      <c r="D59" s="60" t="s">
        <v>21</v>
      </c>
      <c r="E59" s="61"/>
      <c r="F59" s="57" t="n">
        <v>8</v>
      </c>
      <c r="G59" s="57" t="s">
        <v>29</v>
      </c>
      <c r="H59" s="51" t="s">
        <v>29</v>
      </c>
      <c r="I59" s="51" t="s">
        <v>29</v>
      </c>
      <c r="J59" s="51" t="s">
        <v>29</v>
      </c>
      <c r="K59" s="51" t="s">
        <v>29</v>
      </c>
      <c r="L59" s="51" t="s">
        <v>29</v>
      </c>
      <c r="M59" s="51" t="s">
        <v>29</v>
      </c>
      <c r="N59" s="51" t="s">
        <v>29</v>
      </c>
      <c r="O59" s="51" t="s">
        <v>29</v>
      </c>
      <c r="P59" s="51" t="s">
        <v>29</v>
      </c>
      <c r="Q59" s="51" t="s">
        <v>29</v>
      </c>
    </row>
    <row r="60" s="214" customFormat="true" ht="12.75" hidden="false" customHeight="true" outlineLevel="0" collapsed="false">
      <c r="A60" s="46"/>
      <c r="B60" s="46"/>
      <c r="C60" s="60"/>
      <c r="D60" s="60" t="s">
        <v>22</v>
      </c>
      <c r="E60" s="61"/>
      <c r="F60" s="57" t="n">
        <v>39</v>
      </c>
      <c r="G60" s="57" t="n">
        <v>18</v>
      </c>
      <c r="H60" s="51" t="n">
        <v>60.3</v>
      </c>
      <c r="I60" s="51" t="n">
        <v>56</v>
      </c>
      <c r="J60" s="51" t="n">
        <v>39</v>
      </c>
      <c r="K60" s="51" t="n">
        <v>39</v>
      </c>
      <c r="L60" s="51" t="n">
        <v>30.7</v>
      </c>
      <c r="M60" s="51" t="n">
        <v>10</v>
      </c>
      <c r="N60" s="51" t="n">
        <v>3</v>
      </c>
      <c r="O60" s="51" t="n">
        <v>9.3</v>
      </c>
      <c r="P60" s="51" t="n">
        <v>9.3</v>
      </c>
      <c r="Q60" s="51" t="s">
        <v>26</v>
      </c>
    </row>
    <row r="61" s="214" customFormat="true" ht="12.75" hidden="false" customHeight="true" outlineLevel="0" collapsed="false">
      <c r="A61" s="46"/>
      <c r="B61" s="46"/>
      <c r="C61" s="60"/>
      <c r="D61" s="60" t="s">
        <v>23</v>
      </c>
      <c r="E61" s="61"/>
      <c r="F61" s="57" t="n">
        <v>128</v>
      </c>
      <c r="G61" s="57" t="n">
        <v>60</v>
      </c>
      <c r="H61" s="51" t="n">
        <v>75.1</v>
      </c>
      <c r="I61" s="51" t="n">
        <v>63.2</v>
      </c>
      <c r="J61" s="51" t="n">
        <v>64.1</v>
      </c>
      <c r="K61" s="51" t="n">
        <v>62.4</v>
      </c>
      <c r="L61" s="51" t="n">
        <v>54.4</v>
      </c>
      <c r="M61" s="51" t="n">
        <v>18.6</v>
      </c>
      <c r="N61" s="51" t="n">
        <v>2</v>
      </c>
      <c r="O61" s="51" t="n">
        <v>7.9</v>
      </c>
      <c r="P61" s="51" t="n">
        <v>7.1</v>
      </c>
      <c r="Q61" s="51" t="n">
        <v>0.8</v>
      </c>
    </row>
    <row r="62" s="214" customFormat="true" ht="12.75" hidden="false" customHeight="true" outlineLevel="0" collapsed="false">
      <c r="A62" s="46"/>
      <c r="B62" s="46"/>
      <c r="C62" s="60"/>
      <c r="D62" s="60" t="s">
        <v>24</v>
      </c>
      <c r="E62" s="61"/>
      <c r="F62" s="57" t="n">
        <v>150</v>
      </c>
      <c r="G62" s="57" t="n">
        <v>71</v>
      </c>
      <c r="H62" s="51" t="n">
        <v>49.4</v>
      </c>
      <c r="I62" s="51" t="n">
        <v>40</v>
      </c>
      <c r="J62" s="51" t="n">
        <v>33.8</v>
      </c>
      <c r="K62" s="51" t="n">
        <v>33.8</v>
      </c>
      <c r="L62" s="51" t="n">
        <v>30.4</v>
      </c>
      <c r="M62" s="51" t="n">
        <v>6</v>
      </c>
      <c r="N62" s="51" t="n">
        <v>1.9</v>
      </c>
      <c r="O62" s="51" t="n">
        <v>3.5</v>
      </c>
      <c r="P62" s="51" t="n">
        <v>2.7</v>
      </c>
      <c r="Q62" s="51" t="n">
        <v>0.8</v>
      </c>
    </row>
    <row r="63" s="214" customFormat="true" ht="6" hidden="false" customHeight="true" outlineLevel="0" collapsed="false">
      <c r="A63" s="46"/>
      <c r="B63" s="46"/>
      <c r="C63" s="60"/>
      <c r="D63" s="60"/>
      <c r="E63" s="61"/>
      <c r="F63" s="225"/>
      <c r="G63" s="225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s="227" customFormat="true" ht="12.75" hidden="false" customHeight="true" outlineLevel="0" collapsed="false">
      <c r="A64" s="68" t="s">
        <v>30</v>
      </c>
      <c r="B64" s="39"/>
      <c r="C64" s="39"/>
      <c r="D64" s="39"/>
      <c r="E64" s="40"/>
      <c r="F64" s="104" t="n">
        <v>1934</v>
      </c>
      <c r="G64" s="104" t="n">
        <v>954</v>
      </c>
      <c r="H64" s="43" t="n">
        <v>77</v>
      </c>
      <c r="I64" s="43" t="n">
        <v>66.5</v>
      </c>
      <c r="J64" s="43" t="n">
        <v>58.2</v>
      </c>
      <c r="K64" s="43" t="n">
        <v>57.1</v>
      </c>
      <c r="L64" s="43" t="n">
        <v>48.4</v>
      </c>
      <c r="M64" s="43" t="n">
        <v>18.7</v>
      </c>
      <c r="N64" s="43" t="n">
        <v>7.8</v>
      </c>
      <c r="O64" s="43" t="n">
        <v>7.8</v>
      </c>
      <c r="P64" s="43" t="n">
        <v>7</v>
      </c>
      <c r="Q64" s="43" t="n">
        <v>1.1</v>
      </c>
    </row>
    <row r="65" s="214" customFormat="true" ht="12.75" hidden="false" customHeight="true" outlineLevel="0" collapsed="false">
      <c r="A65" s="46"/>
      <c r="B65" s="46"/>
      <c r="C65" s="47"/>
      <c r="D65" s="47" t="s">
        <v>17</v>
      </c>
      <c r="E65" s="48"/>
      <c r="F65" s="57" t="n">
        <v>106</v>
      </c>
      <c r="G65" s="57" t="n">
        <v>50</v>
      </c>
      <c r="H65" s="51" t="n">
        <v>87.6</v>
      </c>
      <c r="I65" s="51" t="n">
        <v>76</v>
      </c>
      <c r="J65" s="51" t="n">
        <v>66.4</v>
      </c>
      <c r="K65" s="51" t="n">
        <v>63.6</v>
      </c>
      <c r="L65" s="51" t="n">
        <v>55</v>
      </c>
      <c r="M65" s="51" t="n">
        <v>22.2</v>
      </c>
      <c r="N65" s="51" t="n">
        <v>18.2</v>
      </c>
      <c r="O65" s="51" t="n">
        <v>5.4</v>
      </c>
      <c r="P65" s="51" t="n">
        <v>2.6</v>
      </c>
      <c r="Q65" s="51" t="n">
        <v>2.8</v>
      </c>
    </row>
    <row r="66" s="214" customFormat="true" ht="12.75" hidden="false" customHeight="true" outlineLevel="0" collapsed="false">
      <c r="A66" s="46"/>
      <c r="B66" s="46"/>
      <c r="C66" s="47"/>
      <c r="D66" s="47" t="s">
        <v>18</v>
      </c>
      <c r="E66" s="48"/>
      <c r="F66" s="57" t="n">
        <v>228</v>
      </c>
      <c r="G66" s="57" t="n">
        <v>99</v>
      </c>
      <c r="H66" s="51" t="n">
        <v>83.3</v>
      </c>
      <c r="I66" s="51" t="n">
        <v>65.4</v>
      </c>
      <c r="J66" s="51" t="n">
        <v>72.9</v>
      </c>
      <c r="K66" s="51" t="n">
        <v>70.8</v>
      </c>
      <c r="L66" s="51" t="n">
        <v>57.6</v>
      </c>
      <c r="M66" s="51" t="n">
        <v>26.7</v>
      </c>
      <c r="N66" s="51" t="n">
        <v>16.5</v>
      </c>
      <c r="O66" s="51" t="n">
        <v>9.9</v>
      </c>
      <c r="P66" s="51" t="n">
        <v>8.1</v>
      </c>
      <c r="Q66" s="51" t="n">
        <v>2.3</v>
      </c>
    </row>
    <row r="67" s="214" customFormat="true" ht="12.75" hidden="false" customHeight="true" outlineLevel="0" collapsed="false">
      <c r="A67" s="46"/>
      <c r="B67" s="46"/>
      <c r="C67" s="47"/>
      <c r="D67" s="47" t="s">
        <v>19</v>
      </c>
      <c r="E67" s="48"/>
      <c r="F67" s="57" t="n">
        <v>194</v>
      </c>
      <c r="G67" s="57" t="n">
        <v>112</v>
      </c>
      <c r="H67" s="51" t="n">
        <v>85</v>
      </c>
      <c r="I67" s="51" t="n">
        <v>78</v>
      </c>
      <c r="J67" s="51" t="n">
        <v>67</v>
      </c>
      <c r="K67" s="51" t="n">
        <v>65.5</v>
      </c>
      <c r="L67" s="51" t="n">
        <v>58.2</v>
      </c>
      <c r="M67" s="51" t="n">
        <v>19.1</v>
      </c>
      <c r="N67" s="51" t="n">
        <v>11</v>
      </c>
      <c r="O67" s="51" t="n">
        <v>13.4</v>
      </c>
      <c r="P67" s="51" t="n">
        <v>12.8</v>
      </c>
      <c r="Q67" s="51" t="n">
        <v>1.8</v>
      </c>
    </row>
    <row r="68" s="214" customFormat="true" ht="12.75" hidden="false" customHeight="true" outlineLevel="0" collapsed="false">
      <c r="A68" s="46"/>
      <c r="B68" s="46"/>
      <c r="C68" s="47"/>
      <c r="D68" s="47" t="s">
        <v>20</v>
      </c>
      <c r="E68" s="48"/>
      <c r="F68" s="57" t="n">
        <v>260</v>
      </c>
      <c r="G68" s="57" t="n">
        <v>145</v>
      </c>
      <c r="H68" s="51" t="n">
        <v>84.4</v>
      </c>
      <c r="I68" s="51" t="n">
        <v>77.3</v>
      </c>
      <c r="J68" s="51" t="n">
        <v>69.2</v>
      </c>
      <c r="K68" s="51" t="n">
        <v>68.9</v>
      </c>
      <c r="L68" s="51" t="n">
        <v>56.1</v>
      </c>
      <c r="M68" s="51" t="n">
        <v>30</v>
      </c>
      <c r="N68" s="51" t="n">
        <v>9.5</v>
      </c>
      <c r="O68" s="51" t="n">
        <v>8.2</v>
      </c>
      <c r="P68" s="51" t="n">
        <v>7.2</v>
      </c>
      <c r="Q68" s="51" t="n">
        <v>0.9</v>
      </c>
    </row>
    <row r="69" s="214" customFormat="true" ht="12.75" hidden="false" customHeight="true" outlineLevel="0" collapsed="false">
      <c r="A69" s="46"/>
      <c r="B69" s="46"/>
      <c r="C69" s="47"/>
      <c r="D69" s="47" t="s">
        <v>21</v>
      </c>
      <c r="E69" s="48"/>
      <c r="F69" s="57" t="n">
        <v>262</v>
      </c>
      <c r="G69" s="57" t="n">
        <v>125</v>
      </c>
      <c r="H69" s="51" t="n">
        <v>82.3</v>
      </c>
      <c r="I69" s="51" t="n">
        <v>69.3</v>
      </c>
      <c r="J69" s="51" t="n">
        <v>56</v>
      </c>
      <c r="K69" s="51" t="n">
        <v>54.6</v>
      </c>
      <c r="L69" s="51" t="n">
        <v>44.9</v>
      </c>
      <c r="M69" s="51" t="n">
        <v>17.2</v>
      </c>
      <c r="N69" s="51" t="n">
        <v>8.7</v>
      </c>
      <c r="O69" s="51" t="n">
        <v>7.8</v>
      </c>
      <c r="P69" s="51" t="n">
        <v>6.3</v>
      </c>
      <c r="Q69" s="51" t="n">
        <v>1.8</v>
      </c>
    </row>
    <row r="70" s="214" customFormat="true" ht="12.75" hidden="false" customHeight="true" outlineLevel="0" collapsed="false">
      <c r="A70" s="46"/>
      <c r="B70" s="46"/>
      <c r="C70" s="47"/>
      <c r="D70" s="47" t="s">
        <v>22</v>
      </c>
      <c r="E70" s="48"/>
      <c r="F70" s="57" t="n">
        <v>341</v>
      </c>
      <c r="G70" s="57" t="n">
        <v>158</v>
      </c>
      <c r="H70" s="51" t="n">
        <v>78</v>
      </c>
      <c r="I70" s="51" t="n">
        <v>68.7</v>
      </c>
      <c r="J70" s="51" t="n">
        <v>61.1</v>
      </c>
      <c r="K70" s="51" t="n">
        <v>59.6</v>
      </c>
      <c r="L70" s="51" t="n">
        <v>52</v>
      </c>
      <c r="M70" s="51" t="n">
        <v>16.9</v>
      </c>
      <c r="N70" s="51" t="n">
        <v>4.6</v>
      </c>
      <c r="O70" s="51" t="n">
        <v>10.7</v>
      </c>
      <c r="P70" s="51" t="n">
        <v>10.5</v>
      </c>
      <c r="Q70" s="51" t="n">
        <v>0.5</v>
      </c>
    </row>
    <row r="71" s="214" customFormat="true" ht="12.75" hidden="false" customHeight="true" outlineLevel="0" collapsed="false">
      <c r="A71" s="46"/>
      <c r="B71" s="46"/>
      <c r="C71" s="47"/>
      <c r="D71" s="47" t="s">
        <v>23</v>
      </c>
      <c r="E71" s="48"/>
      <c r="F71" s="57" t="n">
        <v>284</v>
      </c>
      <c r="G71" s="57" t="n">
        <v>129</v>
      </c>
      <c r="H71" s="51" t="n">
        <v>76.1</v>
      </c>
      <c r="I71" s="51" t="n">
        <v>63.3</v>
      </c>
      <c r="J71" s="51" t="n">
        <v>52</v>
      </c>
      <c r="K71" s="51" t="n">
        <v>50.9</v>
      </c>
      <c r="L71" s="51" t="n">
        <v>43.1</v>
      </c>
      <c r="M71" s="51" t="n">
        <v>14.7</v>
      </c>
      <c r="N71" s="51" t="n">
        <v>3.3</v>
      </c>
      <c r="O71" s="51" t="n">
        <v>5.8</v>
      </c>
      <c r="P71" s="51" t="n">
        <v>5.4</v>
      </c>
      <c r="Q71" s="51" t="n">
        <v>0.4</v>
      </c>
    </row>
    <row r="72" s="214" customFormat="true" ht="12.75" hidden="false" customHeight="true" outlineLevel="0" collapsed="false">
      <c r="A72" s="46"/>
      <c r="B72" s="46"/>
      <c r="C72" s="47"/>
      <c r="D72" s="47" t="s">
        <v>24</v>
      </c>
      <c r="E72" s="48"/>
      <c r="F72" s="57" t="n">
        <v>259</v>
      </c>
      <c r="G72" s="57" t="n">
        <v>136</v>
      </c>
      <c r="H72" s="51" t="n">
        <v>48.6</v>
      </c>
      <c r="I72" s="51" t="n">
        <v>40.5</v>
      </c>
      <c r="J72" s="51" t="n">
        <v>30.2</v>
      </c>
      <c r="K72" s="51" t="n">
        <v>30.2</v>
      </c>
      <c r="L72" s="51" t="n">
        <v>26.9</v>
      </c>
      <c r="M72" s="51" t="n">
        <v>6.3</v>
      </c>
      <c r="N72" s="51" t="n">
        <v>0.6</v>
      </c>
      <c r="O72" s="51" t="n">
        <v>0.9</v>
      </c>
      <c r="P72" s="51" t="n">
        <v>0.9</v>
      </c>
      <c r="Q72" s="51" t="s">
        <v>26</v>
      </c>
    </row>
    <row r="73" s="214" customFormat="true" ht="6" hidden="false" customHeight="true" outlineLevel="0" collapsed="false">
      <c r="A73" s="46"/>
      <c r="B73" s="46"/>
      <c r="C73" s="47"/>
      <c r="D73" s="47"/>
      <c r="E73" s="48"/>
      <c r="F73" s="225"/>
      <c r="G73" s="225"/>
      <c r="H73" s="226"/>
      <c r="I73" s="226"/>
      <c r="J73" s="226"/>
      <c r="K73" s="226"/>
      <c r="L73" s="226"/>
      <c r="M73" s="226"/>
      <c r="N73" s="226"/>
      <c r="O73" s="226"/>
      <c r="P73" s="226"/>
      <c r="Q73" s="226"/>
    </row>
    <row r="74" s="214" customFormat="true" ht="12.75" hidden="false" customHeight="true" outlineLevel="0" collapsed="false">
      <c r="A74" s="46"/>
      <c r="B74" s="55" t="s">
        <v>25</v>
      </c>
      <c r="C74" s="46"/>
      <c r="D74" s="46"/>
      <c r="E74" s="56"/>
      <c r="F74" s="57" t="n">
        <v>998</v>
      </c>
      <c r="G74" s="57" t="n">
        <v>485</v>
      </c>
      <c r="H74" s="51" t="n">
        <v>83.7</v>
      </c>
      <c r="I74" s="51" t="n">
        <v>72.6</v>
      </c>
      <c r="J74" s="51" t="n">
        <v>64.8</v>
      </c>
      <c r="K74" s="51" t="n">
        <v>63.1</v>
      </c>
      <c r="L74" s="51" t="n">
        <v>53.6</v>
      </c>
      <c r="M74" s="51" t="n">
        <v>18.9</v>
      </c>
      <c r="N74" s="51" t="n">
        <v>11</v>
      </c>
      <c r="O74" s="51" t="n">
        <v>11.3</v>
      </c>
      <c r="P74" s="51" t="n">
        <v>10.5</v>
      </c>
      <c r="Q74" s="51" t="n">
        <v>1.2</v>
      </c>
    </row>
    <row r="75" s="214" customFormat="true" ht="12.75" hidden="false" customHeight="true" outlineLevel="0" collapsed="false">
      <c r="A75" s="46"/>
      <c r="B75" s="46"/>
      <c r="C75" s="60"/>
      <c r="D75" s="60" t="s">
        <v>18</v>
      </c>
      <c r="E75" s="61"/>
      <c r="F75" s="57" t="n">
        <v>116</v>
      </c>
      <c r="G75" s="57" t="n">
        <v>44</v>
      </c>
      <c r="H75" s="51" t="n">
        <v>85.9</v>
      </c>
      <c r="I75" s="51" t="n">
        <v>68.7</v>
      </c>
      <c r="J75" s="51" t="n">
        <v>77</v>
      </c>
      <c r="K75" s="51" t="n">
        <v>73.1</v>
      </c>
      <c r="L75" s="51" t="n">
        <v>65</v>
      </c>
      <c r="M75" s="51" t="n">
        <v>16.9</v>
      </c>
      <c r="N75" s="51" t="n">
        <v>17</v>
      </c>
      <c r="O75" s="51" t="n">
        <v>17</v>
      </c>
      <c r="P75" s="51" t="n">
        <v>15.7</v>
      </c>
      <c r="Q75" s="51" t="n">
        <v>1.3</v>
      </c>
    </row>
    <row r="76" s="214" customFormat="true" ht="12.75" hidden="false" customHeight="true" outlineLevel="0" collapsed="false">
      <c r="A76" s="46"/>
      <c r="B76" s="46"/>
      <c r="C76" s="60"/>
      <c r="D76" s="60" t="s">
        <v>19</v>
      </c>
      <c r="E76" s="61"/>
      <c r="F76" s="57" t="n">
        <v>146</v>
      </c>
      <c r="G76" s="57" t="n">
        <v>83</v>
      </c>
      <c r="H76" s="51" t="n">
        <v>88.8</v>
      </c>
      <c r="I76" s="51" t="n">
        <v>80.4</v>
      </c>
      <c r="J76" s="51" t="n">
        <v>70.1</v>
      </c>
      <c r="K76" s="51" t="n">
        <v>68.5</v>
      </c>
      <c r="L76" s="51" t="n">
        <v>63.2</v>
      </c>
      <c r="M76" s="51" t="n">
        <v>16.7</v>
      </c>
      <c r="N76" s="51" t="n">
        <v>14.9</v>
      </c>
      <c r="O76" s="51" t="n">
        <v>17.1</v>
      </c>
      <c r="P76" s="51" t="n">
        <v>16.4</v>
      </c>
      <c r="Q76" s="51" t="n">
        <v>2</v>
      </c>
    </row>
    <row r="77" s="214" customFormat="true" ht="12.75" hidden="false" customHeight="true" outlineLevel="0" collapsed="false">
      <c r="A77" s="46"/>
      <c r="B77" s="46"/>
      <c r="C77" s="60"/>
      <c r="D77" s="60" t="s">
        <v>20</v>
      </c>
      <c r="E77" s="61"/>
      <c r="F77" s="57" t="n">
        <v>189</v>
      </c>
      <c r="G77" s="57" t="n">
        <v>104</v>
      </c>
      <c r="H77" s="51" t="n">
        <v>86.6</v>
      </c>
      <c r="I77" s="51" t="n">
        <v>78.3</v>
      </c>
      <c r="J77" s="51" t="n">
        <v>71</v>
      </c>
      <c r="K77" s="51" t="n">
        <v>70.6</v>
      </c>
      <c r="L77" s="51" t="n">
        <v>59.2</v>
      </c>
      <c r="M77" s="51" t="n">
        <v>28.4</v>
      </c>
      <c r="N77" s="51" t="n">
        <v>12.8</v>
      </c>
      <c r="O77" s="51" t="n">
        <v>8.9</v>
      </c>
      <c r="P77" s="51" t="n">
        <v>8.9</v>
      </c>
      <c r="Q77" s="51" t="s">
        <v>26</v>
      </c>
    </row>
    <row r="78" s="214" customFormat="true" ht="12.75" hidden="false" customHeight="true" outlineLevel="0" collapsed="false">
      <c r="A78" s="46"/>
      <c r="B78" s="46"/>
      <c r="C78" s="60"/>
      <c r="D78" s="60" t="s">
        <v>21</v>
      </c>
      <c r="E78" s="61"/>
      <c r="F78" s="57" t="n">
        <v>218</v>
      </c>
      <c r="G78" s="57" t="n">
        <v>104</v>
      </c>
      <c r="H78" s="51" t="n">
        <v>84.1</v>
      </c>
      <c r="I78" s="51" t="n">
        <v>71.3</v>
      </c>
      <c r="J78" s="51" t="n">
        <v>56.8</v>
      </c>
      <c r="K78" s="51" t="n">
        <v>55.1</v>
      </c>
      <c r="L78" s="51" t="n">
        <v>44.8</v>
      </c>
      <c r="M78" s="51" t="n">
        <v>15.9</v>
      </c>
      <c r="N78" s="51" t="n">
        <v>9.9</v>
      </c>
      <c r="O78" s="51" t="n">
        <v>8.8</v>
      </c>
      <c r="P78" s="51" t="n">
        <v>7</v>
      </c>
      <c r="Q78" s="51" t="n">
        <v>2.1</v>
      </c>
    </row>
    <row r="79" s="214" customFormat="true" ht="12.75" hidden="false" customHeight="true" outlineLevel="0" collapsed="false">
      <c r="A79" s="46"/>
      <c r="B79" s="46"/>
      <c r="C79" s="60"/>
      <c r="D79" s="60" t="s">
        <v>22</v>
      </c>
      <c r="E79" s="61"/>
      <c r="F79" s="57" t="n">
        <v>211</v>
      </c>
      <c r="G79" s="57" t="n">
        <v>96</v>
      </c>
      <c r="H79" s="51" t="n">
        <v>77.4</v>
      </c>
      <c r="I79" s="51" t="n">
        <v>68</v>
      </c>
      <c r="J79" s="51" t="n">
        <v>62.1</v>
      </c>
      <c r="K79" s="51" t="n">
        <v>59.6</v>
      </c>
      <c r="L79" s="51" t="n">
        <v>50.7</v>
      </c>
      <c r="M79" s="51" t="n">
        <v>16.2</v>
      </c>
      <c r="N79" s="51" t="n">
        <v>7.1</v>
      </c>
      <c r="O79" s="51" t="n">
        <v>11.5</v>
      </c>
      <c r="P79" s="51" t="n">
        <v>11.1</v>
      </c>
      <c r="Q79" s="51" t="n">
        <v>0.9</v>
      </c>
    </row>
    <row r="80" s="214" customFormat="true" ht="12.75" hidden="false" customHeight="true" outlineLevel="0" collapsed="false">
      <c r="A80" s="46"/>
      <c r="B80" s="46"/>
      <c r="C80" s="60"/>
      <c r="D80" s="60" t="s">
        <v>23</v>
      </c>
      <c r="E80" s="61"/>
      <c r="F80" s="57" t="n">
        <v>92</v>
      </c>
      <c r="G80" s="57" t="n">
        <v>42</v>
      </c>
      <c r="H80" s="51" t="n">
        <v>83.8</v>
      </c>
      <c r="I80" s="51" t="n">
        <v>68.4</v>
      </c>
      <c r="J80" s="51" t="n">
        <v>58.2</v>
      </c>
      <c r="K80" s="51" t="n">
        <v>57</v>
      </c>
      <c r="L80" s="51" t="n">
        <v>45</v>
      </c>
      <c r="M80" s="51" t="n">
        <v>18.3</v>
      </c>
      <c r="N80" s="51" t="n">
        <v>5.3</v>
      </c>
      <c r="O80" s="51" t="n">
        <v>8.7</v>
      </c>
      <c r="P80" s="51" t="n">
        <v>7.5</v>
      </c>
      <c r="Q80" s="51" t="n">
        <v>1.2</v>
      </c>
    </row>
    <row r="81" s="214" customFormat="true" ht="12.75" hidden="false" customHeight="true" outlineLevel="0" collapsed="false">
      <c r="A81" s="46"/>
      <c r="B81" s="46"/>
      <c r="C81" s="60"/>
      <c r="D81" s="60" t="s">
        <v>24</v>
      </c>
      <c r="E81" s="61"/>
      <c r="F81" s="57" t="n">
        <v>26</v>
      </c>
      <c r="G81" s="57" t="n">
        <v>13</v>
      </c>
      <c r="H81" s="51" t="n">
        <v>62.6</v>
      </c>
      <c r="I81" s="51" t="n">
        <v>46.8</v>
      </c>
      <c r="J81" s="51" t="n">
        <v>43.6</v>
      </c>
      <c r="K81" s="51" t="n">
        <v>43.6</v>
      </c>
      <c r="L81" s="51" t="n">
        <v>28.4</v>
      </c>
      <c r="M81" s="51" t="n">
        <v>9.3</v>
      </c>
      <c r="N81" s="51" t="n">
        <v>5.9</v>
      </c>
      <c r="O81" s="51" t="s">
        <v>26</v>
      </c>
      <c r="P81" s="51" t="s">
        <v>26</v>
      </c>
      <c r="Q81" s="51" t="s">
        <v>26</v>
      </c>
    </row>
    <row r="82" s="214" customFormat="true" ht="6" hidden="false" customHeight="true" outlineLevel="0" collapsed="false">
      <c r="A82" s="46"/>
      <c r="B82" s="46"/>
      <c r="C82" s="60"/>
      <c r="D82" s="60"/>
      <c r="E82" s="61"/>
      <c r="F82" s="225"/>
      <c r="G82" s="225"/>
      <c r="H82" s="226"/>
      <c r="I82" s="226"/>
      <c r="J82" s="226"/>
      <c r="K82" s="226"/>
      <c r="L82" s="226"/>
      <c r="M82" s="226"/>
      <c r="N82" s="226"/>
      <c r="O82" s="226"/>
      <c r="P82" s="226"/>
      <c r="Q82" s="226"/>
    </row>
    <row r="83" s="214" customFormat="true" ht="12.75" hidden="false" customHeight="true" outlineLevel="0" collapsed="false">
      <c r="A83" s="46"/>
      <c r="B83" s="55" t="s">
        <v>27</v>
      </c>
      <c r="C83" s="46"/>
      <c r="D83" s="46"/>
      <c r="E83" s="56"/>
      <c r="F83" s="57" t="n">
        <v>830</v>
      </c>
      <c r="G83" s="57" t="n">
        <v>418</v>
      </c>
      <c r="H83" s="51" t="n">
        <v>67.9</v>
      </c>
      <c r="I83" s="51" t="n">
        <v>58.3</v>
      </c>
      <c r="J83" s="51" t="n">
        <v>49.7</v>
      </c>
      <c r="K83" s="51" t="n">
        <v>49.3</v>
      </c>
      <c r="L83" s="51" t="n">
        <v>41.5</v>
      </c>
      <c r="M83" s="51" t="n">
        <v>18</v>
      </c>
      <c r="N83" s="51" t="n">
        <v>3</v>
      </c>
      <c r="O83" s="51" t="n">
        <v>4.1</v>
      </c>
      <c r="P83" s="51" t="n">
        <v>3.5</v>
      </c>
      <c r="Q83" s="51" t="n">
        <v>0.8</v>
      </c>
    </row>
    <row r="84" s="214" customFormat="true" ht="12.75" hidden="false" customHeight="true" outlineLevel="0" collapsed="false">
      <c r="A84" s="46"/>
      <c r="B84" s="46"/>
      <c r="C84" s="60"/>
      <c r="D84" s="60" t="s">
        <v>18</v>
      </c>
      <c r="E84" s="61"/>
      <c r="F84" s="57" t="n">
        <v>112</v>
      </c>
      <c r="G84" s="57" t="n">
        <v>55</v>
      </c>
      <c r="H84" s="51" t="n">
        <v>81.3</v>
      </c>
      <c r="I84" s="51" t="n">
        <v>62.8</v>
      </c>
      <c r="J84" s="51" t="n">
        <v>69.6</v>
      </c>
      <c r="K84" s="51" t="n">
        <v>68.9</v>
      </c>
      <c r="L84" s="51" t="n">
        <v>51.8</v>
      </c>
      <c r="M84" s="51" t="n">
        <v>34.5</v>
      </c>
      <c r="N84" s="51" t="n">
        <v>16</v>
      </c>
      <c r="O84" s="51" t="n">
        <v>4.2</v>
      </c>
      <c r="P84" s="51" t="n">
        <v>2</v>
      </c>
      <c r="Q84" s="51" t="n">
        <v>3</v>
      </c>
    </row>
    <row r="85" s="214" customFormat="true" ht="12.75" hidden="false" customHeight="true" outlineLevel="0" collapsed="false">
      <c r="A85" s="46"/>
      <c r="B85" s="46"/>
      <c r="C85" s="60"/>
      <c r="D85" s="60" t="s">
        <v>19</v>
      </c>
      <c r="E85" s="61"/>
      <c r="F85" s="57" t="n">
        <v>48</v>
      </c>
      <c r="G85" s="57" t="n">
        <v>29</v>
      </c>
      <c r="H85" s="51" t="n">
        <v>74.2</v>
      </c>
      <c r="I85" s="51" t="n">
        <v>71.3</v>
      </c>
      <c r="J85" s="51" t="n">
        <v>58.3</v>
      </c>
      <c r="K85" s="51" t="n">
        <v>57</v>
      </c>
      <c r="L85" s="51" t="n">
        <v>43.9</v>
      </c>
      <c r="M85" s="51" t="n">
        <v>25.8</v>
      </c>
      <c r="N85" s="51" t="s">
        <v>26</v>
      </c>
      <c r="O85" s="51" t="n">
        <v>2.7</v>
      </c>
      <c r="P85" s="51" t="n">
        <v>2.7</v>
      </c>
      <c r="Q85" s="51" t="n">
        <v>1.3</v>
      </c>
    </row>
    <row r="86" s="214" customFormat="true" ht="12.75" hidden="false" customHeight="true" outlineLevel="0" collapsed="false">
      <c r="A86" s="46"/>
      <c r="B86" s="46"/>
      <c r="C86" s="60"/>
      <c r="D86" s="60" t="s">
        <v>20</v>
      </c>
      <c r="E86" s="61"/>
      <c r="F86" s="57" t="n">
        <v>71</v>
      </c>
      <c r="G86" s="57" t="n">
        <v>40</v>
      </c>
      <c r="H86" s="51" t="n">
        <v>78.8</v>
      </c>
      <c r="I86" s="51" t="n">
        <v>74.8</v>
      </c>
      <c r="J86" s="51" t="n">
        <v>64.5</v>
      </c>
      <c r="K86" s="51" t="n">
        <v>64.5</v>
      </c>
      <c r="L86" s="51" t="n">
        <v>48.2</v>
      </c>
      <c r="M86" s="51" t="n">
        <v>34.1</v>
      </c>
      <c r="N86" s="51" t="n">
        <v>1.3</v>
      </c>
      <c r="O86" s="51" t="n">
        <v>6.3</v>
      </c>
      <c r="P86" s="51" t="n">
        <v>3</v>
      </c>
      <c r="Q86" s="51" t="n">
        <v>3.3</v>
      </c>
    </row>
    <row r="87" s="214" customFormat="true" ht="12.75" hidden="false" customHeight="true" outlineLevel="0" collapsed="false">
      <c r="A87" s="46"/>
      <c r="B87" s="46"/>
      <c r="C87" s="60"/>
      <c r="D87" s="60" t="s">
        <v>21</v>
      </c>
      <c r="E87" s="61"/>
      <c r="F87" s="57" t="n">
        <v>44</v>
      </c>
      <c r="G87" s="57" t="n">
        <v>20</v>
      </c>
      <c r="H87" s="51" t="n">
        <v>72.7</v>
      </c>
      <c r="I87" s="51" t="n">
        <v>59</v>
      </c>
      <c r="J87" s="51" t="n">
        <v>52</v>
      </c>
      <c r="K87" s="51" t="n">
        <v>52</v>
      </c>
      <c r="L87" s="51" t="n">
        <v>45.1</v>
      </c>
      <c r="M87" s="51" t="n">
        <v>24</v>
      </c>
      <c r="N87" s="51" t="n">
        <v>2.6</v>
      </c>
      <c r="O87" s="51" t="n">
        <v>2.6</v>
      </c>
      <c r="P87" s="51" t="n">
        <v>2.6</v>
      </c>
      <c r="Q87" s="51" t="s">
        <v>26</v>
      </c>
    </row>
    <row r="88" s="214" customFormat="true" ht="12.75" hidden="false" customHeight="true" outlineLevel="0" collapsed="false">
      <c r="A88" s="46"/>
      <c r="B88" s="46"/>
      <c r="C88" s="60"/>
      <c r="D88" s="60" t="s">
        <v>22</v>
      </c>
      <c r="E88" s="61"/>
      <c r="F88" s="57" t="n">
        <v>130</v>
      </c>
      <c r="G88" s="57" t="n">
        <v>63</v>
      </c>
      <c r="H88" s="51" t="n">
        <v>78.9</v>
      </c>
      <c r="I88" s="51" t="n">
        <v>69.9</v>
      </c>
      <c r="J88" s="51" t="n">
        <v>59.6</v>
      </c>
      <c r="K88" s="51" t="n">
        <v>59.6</v>
      </c>
      <c r="L88" s="51" t="n">
        <v>54</v>
      </c>
      <c r="M88" s="51" t="n">
        <v>17.9</v>
      </c>
      <c r="N88" s="51" t="n">
        <v>0.8</v>
      </c>
      <c r="O88" s="51" t="n">
        <v>9.6</v>
      </c>
      <c r="P88" s="51" t="n">
        <v>9.6</v>
      </c>
      <c r="Q88" s="51" t="s">
        <v>26</v>
      </c>
    </row>
    <row r="89" s="214" customFormat="true" ht="12.75" hidden="false" customHeight="true" outlineLevel="0" collapsed="false">
      <c r="A89" s="46"/>
      <c r="B89" s="46"/>
      <c r="C89" s="60"/>
      <c r="D89" s="60" t="s">
        <v>23</v>
      </c>
      <c r="E89" s="61"/>
      <c r="F89" s="57" t="n">
        <v>192</v>
      </c>
      <c r="G89" s="57" t="n">
        <v>87</v>
      </c>
      <c r="H89" s="51" t="n">
        <v>72.3</v>
      </c>
      <c r="I89" s="51" t="n">
        <v>60.8</v>
      </c>
      <c r="J89" s="51" t="n">
        <v>49.1</v>
      </c>
      <c r="K89" s="51" t="n">
        <v>48.1</v>
      </c>
      <c r="L89" s="51" t="n">
        <v>42.2</v>
      </c>
      <c r="M89" s="51" t="n">
        <v>13</v>
      </c>
      <c r="N89" s="51" t="n">
        <v>2.4</v>
      </c>
      <c r="O89" s="51" t="n">
        <v>4.4</v>
      </c>
      <c r="P89" s="51" t="n">
        <v>4.4</v>
      </c>
      <c r="Q89" s="51" t="s">
        <v>26</v>
      </c>
    </row>
    <row r="90" s="214" customFormat="true" ht="12.75" hidden="false" customHeight="true" outlineLevel="0" collapsed="false">
      <c r="A90" s="46"/>
      <c r="B90" s="46"/>
      <c r="C90" s="60"/>
      <c r="D90" s="60" t="s">
        <v>24</v>
      </c>
      <c r="E90" s="61"/>
      <c r="F90" s="57" t="n">
        <v>233</v>
      </c>
      <c r="G90" s="57" t="n">
        <v>123</v>
      </c>
      <c r="H90" s="51" t="n">
        <v>47.2</v>
      </c>
      <c r="I90" s="51" t="n">
        <v>39.8</v>
      </c>
      <c r="J90" s="51" t="n">
        <v>28.8</v>
      </c>
      <c r="K90" s="51" t="n">
        <v>28.8</v>
      </c>
      <c r="L90" s="51" t="n">
        <v>26.8</v>
      </c>
      <c r="M90" s="51" t="n">
        <v>5.9</v>
      </c>
      <c r="N90" s="51" t="s">
        <v>26</v>
      </c>
      <c r="O90" s="51" t="n">
        <v>1</v>
      </c>
      <c r="P90" s="51" t="n">
        <v>1</v>
      </c>
      <c r="Q90" s="51" t="s">
        <v>26</v>
      </c>
    </row>
    <row r="91" s="214" customFormat="true" ht="6" hidden="false" customHeight="true" outlineLevel="0" collapsed="false">
      <c r="A91" s="69"/>
      <c r="B91" s="70"/>
      <c r="C91" s="70"/>
      <c r="D91" s="70"/>
      <c r="E91" s="71"/>
      <c r="F91" s="229"/>
      <c r="G91" s="229"/>
      <c r="H91" s="230"/>
      <c r="I91" s="230"/>
      <c r="J91" s="230"/>
      <c r="K91" s="230"/>
      <c r="L91" s="230"/>
      <c r="M91" s="230"/>
      <c r="N91" s="230"/>
      <c r="O91" s="230"/>
      <c r="P91" s="230"/>
      <c r="Q91" s="230"/>
    </row>
    <row r="92" s="214" customFormat="true" ht="12" hidden="false" customHeight="true" outlineLevel="0" collapsed="false">
      <c r="A92" s="74"/>
      <c r="B92" s="74"/>
      <c r="C92" s="74"/>
      <c r="D92" s="74"/>
      <c r="E92" s="74"/>
      <c r="F92" s="231" t="s">
        <v>31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</row>
    <row r="93" s="214" customFormat="true" ht="12" hidden="false" customHeight="true" outlineLevel="0" collapsed="false">
      <c r="A93" s="1"/>
      <c r="B93" s="1"/>
      <c r="C93" s="1"/>
      <c r="D93" s="1"/>
      <c r="E93" s="1"/>
      <c r="F93" s="23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10">
    <mergeCell ref="A3:E6"/>
    <mergeCell ref="F3:F6"/>
    <mergeCell ref="G3:G6"/>
    <mergeCell ref="H3:Q3"/>
    <mergeCell ref="H4:H6"/>
    <mergeCell ref="I4:I6"/>
    <mergeCell ref="J4:Q4"/>
    <mergeCell ref="J5:J6"/>
    <mergeCell ref="K5:N5"/>
    <mergeCell ref="O5:Q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岐阜県</cp:lastModifiedBy>
  <cp:lastPrinted>2012-10-15T05:41:47Z</cp:lastPrinted>
  <dcterms:modified xsi:type="dcterms:W3CDTF">2012-10-16T23:46:23Z</dcterms:modified>
  <cp:revision>0</cp:revision>
  <dc:subject/>
  <dc:title/>
</cp:coreProperties>
</file>