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20161</v>
      </c>
      <c r="C5" s="18" t="n">
        <v>14812</v>
      </c>
      <c r="D5" s="18" t="n">
        <v>461</v>
      </c>
      <c r="E5" s="18" t="n">
        <v>0</v>
      </c>
      <c r="F5" s="18" t="n">
        <v>3847</v>
      </c>
      <c r="G5" s="18" t="n">
        <v>0</v>
      </c>
      <c r="H5" s="18" t="n">
        <v>489</v>
      </c>
      <c r="I5" s="18" t="n">
        <v>222</v>
      </c>
      <c r="J5" s="18" t="n">
        <v>224</v>
      </c>
      <c r="K5" s="18" t="n">
        <v>106</v>
      </c>
      <c r="L5" s="18" t="n">
        <v>10685</v>
      </c>
      <c r="M5" s="19" t="n">
        <v>9476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9325</v>
      </c>
      <c r="C6" s="23" t="n">
        <v>8542</v>
      </c>
      <c r="D6" s="23" t="n">
        <v>473</v>
      </c>
      <c r="E6" s="23" t="n">
        <v>0</v>
      </c>
      <c r="F6" s="23" t="n">
        <v>35</v>
      </c>
      <c r="G6" s="23" t="n">
        <v>0</v>
      </c>
      <c r="H6" s="23" t="n">
        <v>200</v>
      </c>
      <c r="I6" s="23" t="n">
        <v>0</v>
      </c>
      <c r="J6" s="23" t="n">
        <v>0</v>
      </c>
      <c r="K6" s="23" t="n">
        <v>75</v>
      </c>
      <c r="L6" s="23" t="n">
        <v>6341</v>
      </c>
      <c r="M6" s="24" t="n">
        <v>2984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8578</v>
      </c>
      <c r="C7" s="23" t="n">
        <v>6333</v>
      </c>
      <c r="D7" s="23" t="n">
        <v>0</v>
      </c>
      <c r="E7" s="23" t="n">
        <v>79</v>
      </c>
      <c r="F7" s="23" t="n">
        <v>0</v>
      </c>
      <c r="G7" s="23" t="n">
        <v>0</v>
      </c>
      <c r="H7" s="23" t="n">
        <v>74</v>
      </c>
      <c r="I7" s="23" t="n">
        <v>28</v>
      </c>
      <c r="J7" s="23" t="n">
        <v>2034</v>
      </c>
      <c r="K7" s="23" t="n">
        <v>30</v>
      </c>
      <c r="L7" s="23" t="n">
        <v>3901</v>
      </c>
      <c r="M7" s="24" t="n">
        <v>4677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10914</v>
      </c>
      <c r="C8" s="23" t="n">
        <v>3070</v>
      </c>
      <c r="D8" s="23" t="n">
        <v>3346</v>
      </c>
      <c r="E8" s="23" t="n">
        <v>0</v>
      </c>
      <c r="F8" s="23" t="n">
        <v>3036</v>
      </c>
      <c r="G8" s="23" t="n">
        <v>0</v>
      </c>
      <c r="H8" s="23" t="n">
        <v>240</v>
      </c>
      <c r="I8" s="23" t="n">
        <v>523</v>
      </c>
      <c r="J8" s="23" t="n">
        <v>699</v>
      </c>
      <c r="K8" s="23" t="n">
        <v>0</v>
      </c>
      <c r="L8" s="23" t="n">
        <v>3203</v>
      </c>
      <c r="M8" s="24" t="n">
        <v>7711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3867</v>
      </c>
      <c r="C9" s="23" t="n">
        <v>3337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39</v>
      </c>
      <c r="I9" s="23" t="n">
        <v>0</v>
      </c>
      <c r="J9" s="23" t="n">
        <v>491</v>
      </c>
      <c r="K9" s="23" t="n">
        <v>0</v>
      </c>
      <c r="L9" s="23" t="n">
        <v>2931</v>
      </c>
      <c r="M9" s="24" t="n">
        <v>936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5816</v>
      </c>
      <c r="C10" s="23" t="n">
        <v>3751</v>
      </c>
      <c r="D10" s="23" t="n">
        <v>0</v>
      </c>
      <c r="E10" s="23" t="n">
        <v>37</v>
      </c>
      <c r="F10" s="23" t="n">
        <v>0</v>
      </c>
      <c r="G10" s="23" t="n">
        <v>0</v>
      </c>
      <c r="H10" s="23" t="n">
        <v>36</v>
      </c>
      <c r="I10" s="23" t="n">
        <v>1992</v>
      </c>
      <c r="J10" s="23" t="n">
        <v>0</v>
      </c>
      <c r="K10" s="23" t="n">
        <v>0</v>
      </c>
      <c r="L10" s="23" t="n">
        <v>3788</v>
      </c>
      <c r="M10" s="24" t="n">
        <v>2028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929</v>
      </c>
      <c r="C11" s="23" t="n">
        <v>929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783</v>
      </c>
      <c r="M11" s="24" t="n">
        <v>146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5307</v>
      </c>
      <c r="C12" s="23" t="n">
        <v>1737</v>
      </c>
      <c r="D12" s="23" t="n">
        <v>0</v>
      </c>
      <c r="E12" s="23" t="n">
        <v>0</v>
      </c>
      <c r="F12" s="23" t="n">
        <v>3195</v>
      </c>
      <c r="G12" s="23" t="n">
        <v>0</v>
      </c>
      <c r="H12" s="23" t="n">
        <v>43</v>
      </c>
      <c r="I12" s="23" t="n">
        <v>332</v>
      </c>
      <c r="J12" s="23" t="n">
        <v>0</v>
      </c>
      <c r="K12" s="23" t="n">
        <v>0</v>
      </c>
      <c r="L12" s="23" t="n">
        <v>1625</v>
      </c>
      <c r="M12" s="24" t="n">
        <v>3682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2041</v>
      </c>
      <c r="C13" s="23" t="n">
        <v>1842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199</v>
      </c>
      <c r="I13" s="23" t="n">
        <v>0</v>
      </c>
      <c r="J13" s="23" t="n">
        <v>0</v>
      </c>
      <c r="K13" s="23" t="n">
        <v>0</v>
      </c>
      <c r="L13" s="23" t="n">
        <v>1255</v>
      </c>
      <c r="M13" s="24" t="n">
        <v>786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5374</v>
      </c>
      <c r="C14" s="23" t="n">
        <v>892</v>
      </c>
      <c r="D14" s="23" t="n">
        <v>3911</v>
      </c>
      <c r="E14" s="23" t="n">
        <v>0</v>
      </c>
      <c r="F14" s="23" t="n">
        <v>25</v>
      </c>
      <c r="G14" s="23" t="n">
        <v>0</v>
      </c>
      <c r="H14" s="23" t="n">
        <v>100</v>
      </c>
      <c r="I14" s="23" t="n">
        <v>300</v>
      </c>
      <c r="J14" s="23" t="n">
        <v>0</v>
      </c>
      <c r="K14" s="23" t="n">
        <v>146</v>
      </c>
      <c r="L14" s="23" t="n">
        <v>1217</v>
      </c>
      <c r="M14" s="24" t="n">
        <v>4157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3111</v>
      </c>
      <c r="C15" s="23" t="n">
        <v>2920</v>
      </c>
      <c r="D15" s="23" t="n">
        <v>89</v>
      </c>
      <c r="E15" s="23" t="n">
        <v>48</v>
      </c>
      <c r="F15" s="23" t="n">
        <v>0</v>
      </c>
      <c r="G15" s="23" t="n">
        <v>0</v>
      </c>
      <c r="H15" s="23" t="n">
        <v>54</v>
      </c>
      <c r="I15" s="23" t="n">
        <v>0</v>
      </c>
      <c r="J15" s="23" t="n">
        <v>0</v>
      </c>
      <c r="K15" s="23" t="n">
        <v>0</v>
      </c>
      <c r="L15" s="23" t="n">
        <v>2960</v>
      </c>
      <c r="M15" s="24" t="n">
        <v>151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4421</v>
      </c>
      <c r="C16" s="23" t="n">
        <v>4360</v>
      </c>
      <c r="D16" s="23" t="n">
        <v>0</v>
      </c>
      <c r="E16" s="23" t="n">
        <v>0</v>
      </c>
      <c r="F16" s="23" t="n">
        <v>0</v>
      </c>
      <c r="G16" s="23" t="n">
        <v>33</v>
      </c>
      <c r="H16" s="23" t="n">
        <v>0</v>
      </c>
      <c r="I16" s="23" t="n">
        <v>0</v>
      </c>
      <c r="J16" s="23" t="n">
        <v>0</v>
      </c>
      <c r="K16" s="23" t="n">
        <v>28</v>
      </c>
      <c r="L16" s="23" t="n">
        <v>3365</v>
      </c>
      <c r="M16" s="24" t="n">
        <v>1056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0510</v>
      </c>
      <c r="C17" s="23" t="n">
        <v>6938</v>
      </c>
      <c r="D17" s="23" t="n">
        <v>89</v>
      </c>
      <c r="E17" s="23" t="n">
        <v>0</v>
      </c>
      <c r="F17" s="23" t="n">
        <v>2866</v>
      </c>
      <c r="G17" s="23" t="n">
        <v>0</v>
      </c>
      <c r="H17" s="23" t="n">
        <v>116</v>
      </c>
      <c r="I17" s="23" t="n">
        <v>0</v>
      </c>
      <c r="J17" s="23" t="n">
        <v>501</v>
      </c>
      <c r="K17" s="23" t="n">
        <v>0</v>
      </c>
      <c r="L17" s="23" t="n">
        <v>4241</v>
      </c>
      <c r="M17" s="24" t="n">
        <v>6269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3783</v>
      </c>
      <c r="C18" s="23" t="n">
        <v>3445</v>
      </c>
      <c r="D18" s="23" t="n">
        <v>187</v>
      </c>
      <c r="E18" s="23" t="n">
        <v>0</v>
      </c>
      <c r="F18" s="23" t="n">
        <v>117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34</v>
      </c>
      <c r="L18" s="23" t="n">
        <v>3342</v>
      </c>
      <c r="M18" s="24" t="n">
        <v>441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871</v>
      </c>
      <c r="C19" s="23" t="n">
        <v>1353</v>
      </c>
      <c r="D19" s="23" t="n">
        <v>175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152</v>
      </c>
      <c r="J19" s="23" t="n">
        <v>191</v>
      </c>
      <c r="K19" s="23" t="n">
        <v>0</v>
      </c>
      <c r="L19" s="23" t="n">
        <v>1320</v>
      </c>
      <c r="M19" s="24" t="n">
        <v>551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3450</v>
      </c>
      <c r="C20" s="23" t="n">
        <v>345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3091</v>
      </c>
      <c r="M20" s="24" t="n">
        <v>359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2240</v>
      </c>
      <c r="C21" s="23" t="n">
        <v>270</v>
      </c>
      <c r="D21" s="23" t="n">
        <v>20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1770</v>
      </c>
      <c r="J21" s="23" t="n">
        <v>0</v>
      </c>
      <c r="K21" s="23" t="n">
        <v>0</v>
      </c>
      <c r="L21" s="23" t="n">
        <v>470</v>
      </c>
      <c r="M21" s="24" t="n">
        <v>1770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1010</v>
      </c>
      <c r="C22" s="23" t="n">
        <v>101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631</v>
      </c>
      <c r="M22" s="24" t="n">
        <v>379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5774</v>
      </c>
      <c r="C23" s="23" t="n">
        <v>2704</v>
      </c>
      <c r="D23" s="23" t="n">
        <v>0</v>
      </c>
      <c r="E23" s="23" t="n">
        <v>0</v>
      </c>
      <c r="F23" s="23" t="n">
        <v>265</v>
      </c>
      <c r="G23" s="23" t="n">
        <v>0</v>
      </c>
      <c r="H23" s="23" t="n">
        <v>0</v>
      </c>
      <c r="I23" s="23" t="n">
        <v>2805</v>
      </c>
      <c r="J23" s="23" t="n">
        <v>0</v>
      </c>
      <c r="K23" s="23" t="n">
        <v>0</v>
      </c>
      <c r="L23" s="23" t="n">
        <v>2704</v>
      </c>
      <c r="M23" s="24" t="n">
        <v>3070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32690</v>
      </c>
      <c r="C24" s="23" t="n">
        <v>430</v>
      </c>
      <c r="D24" s="23" t="n">
        <v>0</v>
      </c>
      <c r="E24" s="23" t="n">
        <v>0</v>
      </c>
      <c r="F24" s="23" t="n">
        <v>10849</v>
      </c>
      <c r="G24" s="23" t="n">
        <v>0</v>
      </c>
      <c r="H24" s="23" t="n">
        <v>1253</v>
      </c>
      <c r="I24" s="23" t="n">
        <v>20158</v>
      </c>
      <c r="J24" s="23" t="n">
        <v>0</v>
      </c>
      <c r="K24" s="23" t="n">
        <v>0</v>
      </c>
      <c r="L24" s="23" t="n">
        <v>570</v>
      </c>
      <c r="M24" s="24" t="n">
        <v>32120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1862</v>
      </c>
      <c r="C25" s="27" t="n">
        <v>771</v>
      </c>
      <c r="D25" s="27" t="n">
        <v>0</v>
      </c>
      <c r="E25" s="27" t="n">
        <v>600</v>
      </c>
      <c r="F25" s="27" t="n">
        <v>491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771</v>
      </c>
      <c r="M25" s="28" t="n">
        <v>1091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43034</v>
      </c>
      <c r="C26" s="31" t="n">
        <v>72896</v>
      </c>
      <c r="D26" s="31" t="n">
        <v>8931</v>
      </c>
      <c r="E26" s="31" t="n">
        <v>764</v>
      </c>
      <c r="F26" s="31" t="n">
        <v>24726</v>
      </c>
      <c r="G26" s="31" t="n">
        <v>33</v>
      </c>
      <c r="H26" s="31" t="n">
        <v>2843</v>
      </c>
      <c r="I26" s="31" t="n">
        <v>28282</v>
      </c>
      <c r="J26" s="31" t="n">
        <v>4140</v>
      </c>
      <c r="K26" s="31" t="n">
        <v>419</v>
      </c>
      <c r="L26" s="31" t="n">
        <v>59194</v>
      </c>
      <c r="M26" s="32" t="n">
        <v>83840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12269</v>
      </c>
      <c r="C28" s="23" t="n">
        <v>1396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10706</v>
      </c>
      <c r="I28" s="23" t="n">
        <v>0</v>
      </c>
      <c r="J28" s="23" t="n">
        <v>0</v>
      </c>
      <c r="K28" s="23" t="n">
        <v>167</v>
      </c>
      <c r="L28" s="23" t="n">
        <v>995</v>
      </c>
      <c r="M28" s="24" t="n">
        <v>11274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849</v>
      </c>
      <c r="C29" s="27" t="n">
        <v>849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626</v>
      </c>
      <c r="M29" s="28" t="n">
        <v>223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13118</v>
      </c>
      <c r="C30" s="31" t="n">
        <v>2245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10706</v>
      </c>
      <c r="I30" s="31" t="n">
        <v>0</v>
      </c>
      <c r="J30" s="31" t="n">
        <v>0</v>
      </c>
      <c r="K30" s="31" t="n">
        <v>167</v>
      </c>
      <c r="L30" s="31" t="n">
        <v>1621</v>
      </c>
      <c r="M30" s="32" t="n">
        <v>11497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1551</v>
      </c>
      <c r="C32" s="27" t="n">
        <v>1551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1509</v>
      </c>
      <c r="M32" s="28" t="n">
        <v>42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1551</v>
      </c>
      <c r="C33" s="31" t="n">
        <v>1551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1509</v>
      </c>
      <c r="M33" s="32" t="n">
        <v>42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714</v>
      </c>
      <c r="C35" s="23" t="n">
        <v>369</v>
      </c>
      <c r="D35" s="23" t="n">
        <v>0</v>
      </c>
      <c r="E35" s="23" t="n">
        <v>0</v>
      </c>
      <c r="F35" s="23" t="n">
        <v>92</v>
      </c>
      <c r="G35" s="23" t="n">
        <v>0</v>
      </c>
      <c r="H35" s="23" t="n">
        <v>0</v>
      </c>
      <c r="I35" s="23" t="n">
        <v>0</v>
      </c>
      <c r="J35" s="23" t="n">
        <v>253</v>
      </c>
      <c r="K35" s="23" t="n">
        <v>0</v>
      </c>
      <c r="L35" s="23" t="n">
        <v>622</v>
      </c>
      <c r="M35" s="24" t="n">
        <v>92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109</v>
      </c>
      <c r="C36" s="27" t="n">
        <v>109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109</v>
      </c>
      <c r="M36" s="28" t="n">
        <v>0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823</v>
      </c>
      <c r="C37" s="31" t="n">
        <v>478</v>
      </c>
      <c r="D37" s="31" t="n">
        <v>0</v>
      </c>
      <c r="E37" s="31" t="n">
        <v>0</v>
      </c>
      <c r="F37" s="31" t="n">
        <v>92</v>
      </c>
      <c r="G37" s="31" t="n">
        <v>0</v>
      </c>
      <c r="H37" s="31" t="n">
        <v>0</v>
      </c>
      <c r="I37" s="31" t="n">
        <v>0</v>
      </c>
      <c r="J37" s="31" t="n">
        <v>253</v>
      </c>
      <c r="K37" s="31" t="n">
        <v>0</v>
      </c>
      <c r="L37" s="31" t="n">
        <v>731</v>
      </c>
      <c r="M37" s="32" t="n">
        <v>92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2658</v>
      </c>
      <c r="C39" s="23" t="n">
        <v>1145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68</v>
      </c>
      <c r="J39" s="23" t="n">
        <v>1445</v>
      </c>
      <c r="K39" s="23" t="n">
        <v>0</v>
      </c>
      <c r="L39" s="23" t="n">
        <v>779</v>
      </c>
      <c r="M39" s="24" t="n">
        <v>1879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1087</v>
      </c>
      <c r="C40" s="23" t="n">
        <v>353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734</v>
      </c>
      <c r="I40" s="23" t="n">
        <v>0</v>
      </c>
      <c r="J40" s="23" t="n">
        <v>0</v>
      </c>
      <c r="K40" s="23" t="n">
        <v>0</v>
      </c>
      <c r="L40" s="23" t="n">
        <v>353</v>
      </c>
      <c r="M40" s="24" t="n">
        <v>734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2841</v>
      </c>
      <c r="C41" s="27" t="n">
        <v>40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2441</v>
      </c>
      <c r="I41" s="27" t="n">
        <v>0</v>
      </c>
      <c r="J41" s="27" t="n">
        <v>0</v>
      </c>
      <c r="K41" s="27" t="n">
        <v>0</v>
      </c>
      <c r="L41" s="27" t="n">
        <v>363</v>
      </c>
      <c r="M41" s="28" t="n">
        <v>2478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6586</v>
      </c>
      <c r="C42" s="31" t="n">
        <v>1898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3175</v>
      </c>
      <c r="I42" s="31" t="n">
        <v>68</v>
      </c>
      <c r="J42" s="31" t="n">
        <v>1445</v>
      </c>
      <c r="K42" s="31" t="n">
        <v>0</v>
      </c>
      <c r="L42" s="31" t="n">
        <v>1495</v>
      </c>
      <c r="M42" s="32" t="n">
        <v>5091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737</v>
      </c>
      <c r="C44" s="23" t="n">
        <v>62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117</v>
      </c>
      <c r="L44" s="23" t="n">
        <v>548</v>
      </c>
      <c r="M44" s="24" t="n">
        <v>189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662</v>
      </c>
      <c r="C45" s="23" t="n">
        <v>662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560</v>
      </c>
      <c r="M45" s="24" t="n">
        <v>102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658</v>
      </c>
      <c r="C46" s="27" t="n">
        <v>632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26</v>
      </c>
      <c r="L46" s="27" t="n">
        <v>616</v>
      </c>
      <c r="M46" s="28" t="n">
        <v>42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2057</v>
      </c>
      <c r="C47" s="31" t="n">
        <v>1914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143</v>
      </c>
      <c r="L47" s="31" t="n">
        <v>1724</v>
      </c>
      <c r="M47" s="32" t="n">
        <v>333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1624</v>
      </c>
      <c r="C49" s="27" t="n">
        <v>1624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1486</v>
      </c>
      <c r="M49" s="28" t="n">
        <v>138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1624</v>
      </c>
      <c r="C50" s="31" t="n">
        <v>1624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1486</v>
      </c>
      <c r="M50" s="32" t="n">
        <v>138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22</v>
      </c>
      <c r="C52" s="23" t="n">
        <v>22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22</v>
      </c>
      <c r="M52" s="24" t="n">
        <v>0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3466</v>
      </c>
      <c r="C53" s="23" t="n">
        <v>370</v>
      </c>
      <c r="D53" s="23" t="n">
        <v>0</v>
      </c>
      <c r="E53" s="23" t="n">
        <v>0</v>
      </c>
      <c r="F53" s="23" t="n">
        <v>3096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370</v>
      </c>
      <c r="M53" s="24" t="n">
        <v>3096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136</v>
      </c>
      <c r="C54" s="23" t="n">
        <v>80</v>
      </c>
      <c r="D54" s="23" t="n">
        <v>0</v>
      </c>
      <c r="E54" s="23" t="n">
        <v>56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4" t="n">
        <v>136</v>
      </c>
    </row>
    <row r="55" customFormat="false" ht="15" hidden="false" customHeight="true" outlineLevel="0" collapsed="false">
      <c r="A55" s="21" t="s">
        <v>60</v>
      </c>
      <c r="B55" s="22" t="n">
        <f aca="false">SUM(C55:K55)</f>
        <v>116</v>
      </c>
      <c r="C55" s="23" t="n">
        <v>116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116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336</v>
      </c>
      <c r="C56" s="23" t="n">
        <v>336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300</v>
      </c>
      <c r="M56" s="24" t="n">
        <v>36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455</v>
      </c>
      <c r="C57" s="23" t="n">
        <v>455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455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4531</v>
      </c>
      <c r="C59" s="31" t="n">
        <v>1379</v>
      </c>
      <c r="D59" s="31" t="n">
        <v>0</v>
      </c>
      <c r="E59" s="31" t="n">
        <v>56</v>
      </c>
      <c r="F59" s="31" t="n">
        <v>3096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1263</v>
      </c>
      <c r="M59" s="32" t="n">
        <v>3268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1270</v>
      </c>
      <c r="C61" s="27" t="n">
        <v>786</v>
      </c>
      <c r="D61" s="27" t="n">
        <v>0</v>
      </c>
      <c r="E61" s="27" t="n">
        <v>0</v>
      </c>
      <c r="F61" s="27" t="n">
        <v>240</v>
      </c>
      <c r="G61" s="27" t="n">
        <v>0</v>
      </c>
      <c r="H61" s="27" t="n">
        <v>0</v>
      </c>
      <c r="I61" s="27" t="n">
        <v>34</v>
      </c>
      <c r="J61" s="27" t="n">
        <v>0</v>
      </c>
      <c r="K61" s="27" t="n">
        <v>210</v>
      </c>
      <c r="L61" s="27" t="n">
        <v>820</v>
      </c>
      <c r="M61" s="28" t="n">
        <v>450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1270</v>
      </c>
      <c r="C62" s="31" t="n">
        <v>786</v>
      </c>
      <c r="D62" s="31" t="n">
        <v>0</v>
      </c>
      <c r="E62" s="31" t="n">
        <v>0</v>
      </c>
      <c r="F62" s="31" t="n">
        <v>240</v>
      </c>
      <c r="G62" s="31" t="n">
        <v>0</v>
      </c>
      <c r="H62" s="31" t="n">
        <v>0</v>
      </c>
      <c r="I62" s="31" t="n">
        <v>34</v>
      </c>
      <c r="J62" s="31" t="n">
        <v>0</v>
      </c>
      <c r="K62" s="31" t="n">
        <v>210</v>
      </c>
      <c r="L62" s="31" t="n">
        <v>820</v>
      </c>
      <c r="M62" s="32" t="n">
        <v>450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M64)</f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31560</v>
      </c>
      <c r="C67" s="23" t="n">
        <v>11875</v>
      </c>
      <c r="D67" s="23" t="n">
        <v>0</v>
      </c>
      <c r="E67" s="23" t="n">
        <v>56</v>
      </c>
      <c r="F67" s="23" t="n">
        <v>3428</v>
      </c>
      <c r="G67" s="23" t="n">
        <v>0</v>
      </c>
      <c r="H67" s="23" t="n">
        <v>13881</v>
      </c>
      <c r="I67" s="23" t="n">
        <v>102</v>
      </c>
      <c r="J67" s="23" t="n">
        <v>1698</v>
      </c>
      <c r="K67" s="23" t="n">
        <v>520</v>
      </c>
      <c r="L67" s="23" t="n">
        <v>10649</v>
      </c>
      <c r="M67" s="24" t="n">
        <v>20911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74594</v>
      </c>
      <c r="C69" s="35" t="n">
        <v>84771</v>
      </c>
      <c r="D69" s="35" t="n">
        <v>8931</v>
      </c>
      <c r="E69" s="35" t="n">
        <v>820</v>
      </c>
      <c r="F69" s="35" t="n">
        <v>28154</v>
      </c>
      <c r="G69" s="35" t="n">
        <v>33</v>
      </c>
      <c r="H69" s="35" t="n">
        <v>16724</v>
      </c>
      <c r="I69" s="35" t="n">
        <v>28384</v>
      </c>
      <c r="J69" s="35" t="n">
        <v>5838</v>
      </c>
      <c r="K69" s="35" t="n">
        <v>939</v>
      </c>
      <c r="L69" s="35" t="n">
        <v>69843</v>
      </c>
      <c r="M69" s="36" t="n">
        <v>104751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84771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84771</v>
      </c>
      <c r="H6" s="45" t="n">
        <v>13309</v>
      </c>
      <c r="I6" s="45" t="n">
        <v>0</v>
      </c>
      <c r="J6" s="45" t="n">
        <v>71462</v>
      </c>
      <c r="K6" s="45" t="n">
        <v>66121</v>
      </c>
      <c r="L6" s="45" t="n">
        <f aca="false">SUM(M6:Q6)</f>
        <v>18650</v>
      </c>
      <c r="M6" s="45" t="n">
        <v>106</v>
      </c>
      <c r="N6" s="45" t="n">
        <v>199</v>
      </c>
      <c r="O6" s="45" t="n">
        <v>18282</v>
      </c>
      <c r="P6" s="45" t="n">
        <v>0</v>
      </c>
      <c r="Q6" s="46" t="n">
        <v>63</v>
      </c>
    </row>
    <row r="7" customFormat="false" ht="15" hidden="false" customHeight="true" outlineLevel="0" collapsed="false">
      <c r="A7" s="47" t="s">
        <v>7</v>
      </c>
      <c r="B7" s="48" t="n">
        <f aca="false">+C7+G7</f>
        <v>8931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8931</v>
      </c>
      <c r="H7" s="49" t="n">
        <v>3049</v>
      </c>
      <c r="I7" s="49" t="n">
        <v>3911</v>
      </c>
      <c r="J7" s="49" t="n">
        <v>1971</v>
      </c>
      <c r="K7" s="49" t="n">
        <v>1233</v>
      </c>
      <c r="L7" s="49" t="n">
        <f aca="false">SUM(M7:Q7)</f>
        <v>7698</v>
      </c>
      <c r="M7" s="49" t="n">
        <v>3049</v>
      </c>
      <c r="N7" s="49" t="n">
        <v>3911</v>
      </c>
      <c r="O7" s="49" t="n">
        <v>738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820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820</v>
      </c>
      <c r="H8" s="49" t="n">
        <v>0</v>
      </c>
      <c r="I8" s="49" t="n">
        <v>0</v>
      </c>
      <c r="J8" s="49" t="n">
        <v>820</v>
      </c>
      <c r="K8" s="49" t="n">
        <v>79</v>
      </c>
      <c r="L8" s="49" t="n">
        <f aca="false">SUM(M8:Q8)</f>
        <v>741</v>
      </c>
      <c r="M8" s="49" t="n">
        <v>0</v>
      </c>
      <c r="N8" s="49" t="n">
        <v>0</v>
      </c>
      <c r="O8" s="49" t="n">
        <v>741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28154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28154</v>
      </c>
      <c r="H9" s="49" t="n">
        <v>17067</v>
      </c>
      <c r="I9" s="49" t="n">
        <v>10849</v>
      </c>
      <c r="J9" s="49" t="n">
        <v>238</v>
      </c>
      <c r="K9" s="49" t="n">
        <v>238</v>
      </c>
      <c r="L9" s="49" t="n">
        <f aca="false">SUM(M9:Q9)</f>
        <v>27916</v>
      </c>
      <c r="M9" s="49" t="n">
        <v>0</v>
      </c>
      <c r="N9" s="49" t="n">
        <v>0</v>
      </c>
      <c r="O9" s="49" t="n">
        <v>27916</v>
      </c>
      <c r="P9" s="49" t="n">
        <v>0</v>
      </c>
      <c r="Q9" s="50" t="n">
        <v>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33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33</v>
      </c>
      <c r="H10" s="49" t="n">
        <v>0</v>
      </c>
      <c r="I10" s="49" t="n">
        <v>0</v>
      </c>
      <c r="J10" s="49" t="n">
        <v>33</v>
      </c>
      <c r="K10" s="49" t="n">
        <v>33</v>
      </c>
      <c r="L10" s="49" t="n">
        <f aca="false">SUM(M10:Q10)</f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6724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16724</v>
      </c>
      <c r="H11" s="49" t="n">
        <v>16421</v>
      </c>
      <c r="I11" s="49" t="n">
        <v>0</v>
      </c>
      <c r="J11" s="49" t="n">
        <v>303</v>
      </c>
      <c r="K11" s="49" t="n">
        <v>458</v>
      </c>
      <c r="L11" s="49" t="n">
        <f aca="false">SUM(M11:Q11)</f>
        <v>16266</v>
      </c>
      <c r="M11" s="49" t="n">
        <v>0</v>
      </c>
      <c r="N11" s="49" t="n">
        <v>0</v>
      </c>
      <c r="O11" s="49" t="n">
        <v>16251</v>
      </c>
      <c r="P11" s="49" t="n">
        <v>15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28384</v>
      </c>
      <c r="C12" s="49" t="n">
        <f aca="false">SUM(D12:F12)</f>
        <v>1770</v>
      </c>
      <c r="D12" s="49" t="n">
        <v>0</v>
      </c>
      <c r="E12" s="49" t="n">
        <v>0</v>
      </c>
      <c r="F12" s="49" t="n">
        <v>1770</v>
      </c>
      <c r="G12" s="49" t="n">
        <f aca="false">SUM(H12:J12)</f>
        <v>26614</v>
      </c>
      <c r="H12" s="49" t="n">
        <v>1985</v>
      </c>
      <c r="I12" s="49" t="n">
        <v>23447</v>
      </c>
      <c r="J12" s="49" t="n">
        <v>1182</v>
      </c>
      <c r="K12" s="49" t="n">
        <v>610</v>
      </c>
      <c r="L12" s="49" t="n">
        <f aca="false">SUM(M12:Q12)</f>
        <v>27774</v>
      </c>
      <c r="M12" s="49" t="n">
        <v>0</v>
      </c>
      <c r="N12" s="49" t="n">
        <v>24139</v>
      </c>
      <c r="O12" s="49" t="n">
        <v>3233</v>
      </c>
      <c r="P12" s="49" t="n">
        <v>0</v>
      </c>
      <c r="Q12" s="50" t="n">
        <v>402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5838</v>
      </c>
      <c r="C13" s="49" t="n">
        <f aca="false">SUM(D13:F13)</f>
        <v>2374</v>
      </c>
      <c r="D13" s="49" t="n">
        <v>0</v>
      </c>
      <c r="E13" s="49" t="n">
        <v>0</v>
      </c>
      <c r="F13" s="49" t="n">
        <v>2374</v>
      </c>
      <c r="G13" s="49" t="n">
        <f aca="false">SUM(H13:J13)</f>
        <v>3464</v>
      </c>
      <c r="H13" s="49" t="n">
        <v>617</v>
      </c>
      <c r="I13" s="49" t="n">
        <v>2847</v>
      </c>
      <c r="J13" s="49" t="n">
        <v>0</v>
      </c>
      <c r="K13" s="49" t="n">
        <v>870</v>
      </c>
      <c r="L13" s="49" t="n">
        <f aca="false">SUM(M13:Q13)</f>
        <v>4968</v>
      </c>
      <c r="M13" s="49" t="n">
        <v>0</v>
      </c>
      <c r="N13" s="49" t="n">
        <v>1661</v>
      </c>
      <c r="O13" s="49" t="n">
        <v>3116</v>
      </c>
      <c r="P13" s="49" t="n">
        <v>0</v>
      </c>
      <c r="Q13" s="50" t="n">
        <v>191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939</v>
      </c>
      <c r="C14" s="49" t="n">
        <f aca="false">SUM(D14:F14)</f>
        <v>0</v>
      </c>
      <c r="D14" s="49" t="n">
        <v>0</v>
      </c>
      <c r="E14" s="49" t="n">
        <v>0</v>
      </c>
      <c r="F14" s="49" t="n">
        <v>0</v>
      </c>
      <c r="G14" s="49" t="n">
        <f aca="false">SUM(H14:J14)</f>
        <v>939</v>
      </c>
      <c r="H14" s="49" t="n">
        <v>188</v>
      </c>
      <c r="I14" s="49" t="n">
        <v>272</v>
      </c>
      <c r="J14" s="49" t="n">
        <v>479</v>
      </c>
      <c r="K14" s="49" t="n">
        <v>201</v>
      </c>
      <c r="L14" s="49" t="n">
        <f aca="false">SUM(M14:Q14)</f>
        <v>738</v>
      </c>
      <c r="M14" s="49" t="n">
        <v>0</v>
      </c>
      <c r="N14" s="49" t="n">
        <v>146</v>
      </c>
      <c r="O14" s="49" t="n">
        <v>592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93702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93702</v>
      </c>
      <c r="H16" s="49" t="n">
        <f aca="false">SUM(H6:H7)</f>
        <v>16358</v>
      </c>
      <c r="I16" s="49" t="n">
        <f aca="false">SUM(I6:I7)</f>
        <v>3911</v>
      </c>
      <c r="J16" s="49" t="n">
        <f aca="false">SUM(J6:J7)</f>
        <v>73433</v>
      </c>
      <c r="K16" s="49" t="n">
        <f aca="false">SUM(K6:K7)</f>
        <v>67354</v>
      </c>
      <c r="L16" s="49" t="n">
        <f aca="false">SUM(M16:Q16)</f>
        <v>26348</v>
      </c>
      <c r="M16" s="49" t="n">
        <f aca="false">SUM(M6:M7)</f>
        <v>3155</v>
      </c>
      <c r="N16" s="49" t="n">
        <f aca="false">SUM(N6:N7)</f>
        <v>4110</v>
      </c>
      <c r="O16" s="49" t="n">
        <f aca="false">SUM(O6:O7)</f>
        <v>19020</v>
      </c>
      <c r="P16" s="49" t="n">
        <f aca="false">SUM(P6:P7)</f>
        <v>0</v>
      </c>
      <c r="Q16" s="50" t="n">
        <f aca="false">SUM(Q6:Q7)</f>
        <v>63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80892</v>
      </c>
      <c r="C17" s="49" t="n">
        <f aca="false">SUM(D17:F17)</f>
        <v>4144</v>
      </c>
      <c r="D17" s="49" t="n">
        <f aca="false">SUM(D8:D14)</f>
        <v>0</v>
      </c>
      <c r="E17" s="49" t="n">
        <f aca="false">SUM(E8:E14)</f>
        <v>0</v>
      </c>
      <c r="F17" s="49" t="n">
        <f aca="false">SUM(F8:F14)</f>
        <v>4144</v>
      </c>
      <c r="G17" s="49" t="n">
        <f aca="false">SUM(H17:J17)</f>
        <v>76748</v>
      </c>
      <c r="H17" s="49" t="n">
        <f aca="false">SUM(H8:H14)</f>
        <v>36278</v>
      </c>
      <c r="I17" s="49" t="n">
        <f aca="false">SUM(I8:I14)</f>
        <v>37415</v>
      </c>
      <c r="J17" s="49" t="n">
        <f aca="false">SUM(J8:J14)</f>
        <v>3055</v>
      </c>
      <c r="K17" s="49" t="n">
        <f aca="false">SUM(K8:K14)</f>
        <v>2489</v>
      </c>
      <c r="L17" s="49" t="n">
        <f aca="false">SUM(M17:Q17)</f>
        <v>78403</v>
      </c>
      <c r="M17" s="49" t="n">
        <f aca="false">SUM(M8:M14)</f>
        <v>0</v>
      </c>
      <c r="N17" s="49" t="n">
        <f aca="false">SUM(N8:N14)</f>
        <v>25946</v>
      </c>
      <c r="O17" s="49" t="n">
        <f aca="false">SUM(O8:O14)</f>
        <v>51849</v>
      </c>
      <c r="P17" s="49" t="n">
        <f aca="false">SUM(P8:P14)</f>
        <v>15</v>
      </c>
      <c r="Q17" s="50" t="n">
        <f aca="false">SUM(Q8:Q14)</f>
        <v>593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174594</v>
      </c>
      <c r="C19" s="57" t="n">
        <f aca="false">SUM(D19:F19)</f>
        <v>4144</v>
      </c>
      <c r="D19" s="56" t="n">
        <f aca="false">SUM(D16:D17)</f>
        <v>0</v>
      </c>
      <c r="E19" s="56" t="n">
        <f aca="false">SUM(E16:E17)</f>
        <v>0</v>
      </c>
      <c r="F19" s="56" t="n">
        <f aca="false">SUM(F16:F17)</f>
        <v>4144</v>
      </c>
      <c r="G19" s="57" t="n">
        <f aca="false">SUM(H19:J19)</f>
        <v>170450</v>
      </c>
      <c r="H19" s="56" t="n">
        <f aca="false">SUM(H16:H17)</f>
        <v>52636</v>
      </c>
      <c r="I19" s="56" t="n">
        <f aca="false">SUM(I16:I17)</f>
        <v>41326</v>
      </c>
      <c r="J19" s="56" t="n">
        <f aca="false">SUM(J16:J17)</f>
        <v>76488</v>
      </c>
      <c r="K19" s="57" t="n">
        <f aca="false">SUM(K16:K17)</f>
        <v>69843</v>
      </c>
      <c r="L19" s="56" t="n">
        <f aca="false">SUM(M19:Q19)</f>
        <v>104751</v>
      </c>
      <c r="M19" s="56" t="n">
        <f aca="false">SUM(M16:M17)</f>
        <v>3155</v>
      </c>
      <c r="N19" s="56" t="n">
        <f aca="false">SUM(N16:N17)</f>
        <v>30056</v>
      </c>
      <c r="O19" s="56" t="n">
        <f aca="false">SUM(O16:O17)</f>
        <v>70869</v>
      </c>
      <c r="P19" s="56" t="n">
        <f aca="false">SUM(P16:P17)</f>
        <v>15</v>
      </c>
      <c r="Q19" s="58" t="n">
        <f aca="false">SUM(Q16:Q17)</f>
        <v>656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49"/>
    <col collapsed="false" customWidth="false" hidden="false" outlineLevel="0" max="6" min="3" style="1" width="7.62"/>
    <col collapsed="false" customWidth="true" hidden="false" outlineLevel="0" max="7" min="7" style="1" width="9.49"/>
    <col collapsed="false" customWidth="true" hidden="false" outlineLevel="0" max="8" min="8" style="1" width="7.75"/>
    <col collapsed="false" customWidth="false" hidden="false" outlineLevel="0" max="9" min="9" style="1" width="7.62"/>
    <col collapsed="false" customWidth="true" hidden="false" outlineLevel="0" max="12" min="10" style="1" width="9.49"/>
    <col collapsed="false" customWidth="false" hidden="false" outlineLevel="0" max="14" min="13" style="1" width="7.62"/>
    <col collapsed="false" customWidth="true" hidden="false" outlineLevel="0" max="15" min="15" style="1" width="9.49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416975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1416975</v>
      </c>
      <c r="H6" s="45" t="n">
        <v>197071</v>
      </c>
      <c r="I6" s="45" t="n">
        <v>0</v>
      </c>
      <c r="J6" s="45" t="n">
        <v>1219904</v>
      </c>
      <c r="K6" s="45" t="n">
        <v>1070063</v>
      </c>
      <c r="L6" s="45" t="n">
        <f aca="false">SUM(M6:Q6)</f>
        <v>346912</v>
      </c>
      <c r="M6" s="45" t="n">
        <v>1550</v>
      </c>
      <c r="N6" s="45" t="n">
        <v>3500</v>
      </c>
      <c r="O6" s="45" t="n">
        <v>341642</v>
      </c>
      <c r="P6" s="45" t="n">
        <v>0</v>
      </c>
      <c r="Q6" s="46" t="n">
        <v>220</v>
      </c>
    </row>
    <row r="7" customFormat="false" ht="15" hidden="false" customHeight="true" outlineLevel="0" collapsed="false">
      <c r="A7" s="47" t="s">
        <v>7</v>
      </c>
      <c r="B7" s="48" t="n">
        <f aca="false">+C7+G7</f>
        <v>184156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184156</v>
      </c>
      <c r="H7" s="49" t="n">
        <v>54120</v>
      </c>
      <c r="I7" s="49" t="n">
        <v>95000</v>
      </c>
      <c r="J7" s="49" t="n">
        <v>35036</v>
      </c>
      <c r="K7" s="49" t="n">
        <v>21881</v>
      </c>
      <c r="L7" s="49" t="n">
        <f aca="false">SUM(M7:Q7)</f>
        <v>162275</v>
      </c>
      <c r="M7" s="49" t="n">
        <v>54120</v>
      </c>
      <c r="N7" s="49" t="n">
        <v>95000</v>
      </c>
      <c r="O7" s="49" t="n">
        <v>13155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4450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4450</v>
      </c>
      <c r="H8" s="49" t="n">
        <v>0</v>
      </c>
      <c r="I8" s="49" t="n">
        <v>0</v>
      </c>
      <c r="J8" s="49" t="n">
        <v>4450</v>
      </c>
      <c r="K8" s="49" t="n">
        <v>500</v>
      </c>
      <c r="L8" s="49" t="n">
        <f aca="false">SUM(M8:Q8)</f>
        <v>3950</v>
      </c>
      <c r="M8" s="49" t="n">
        <v>0</v>
      </c>
      <c r="N8" s="49" t="n">
        <v>0</v>
      </c>
      <c r="O8" s="49" t="n">
        <v>3950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401715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401715</v>
      </c>
      <c r="H9" s="49" t="n">
        <v>225715</v>
      </c>
      <c r="I9" s="49" t="n">
        <v>174000</v>
      </c>
      <c r="J9" s="49" t="n">
        <v>2000</v>
      </c>
      <c r="K9" s="49" t="n">
        <v>2000</v>
      </c>
      <c r="L9" s="49" t="n">
        <f aca="false">SUM(M9:Q9)</f>
        <v>399715</v>
      </c>
      <c r="M9" s="49" t="n">
        <v>0</v>
      </c>
      <c r="N9" s="49" t="n">
        <v>0</v>
      </c>
      <c r="O9" s="49" t="n">
        <v>399715</v>
      </c>
      <c r="P9" s="49" t="n">
        <v>0</v>
      </c>
      <c r="Q9" s="50" t="n">
        <v>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300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300</v>
      </c>
      <c r="H10" s="49" t="n">
        <v>0</v>
      </c>
      <c r="I10" s="49" t="n">
        <v>0</v>
      </c>
      <c r="J10" s="49" t="n">
        <v>300</v>
      </c>
      <c r="K10" s="49" t="n">
        <v>300</v>
      </c>
      <c r="L10" s="49" t="n">
        <f aca="false">SUM(M10:Q10)</f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53008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153008</v>
      </c>
      <c r="H11" s="49" t="n">
        <v>148308</v>
      </c>
      <c r="I11" s="49" t="n">
        <v>0</v>
      </c>
      <c r="J11" s="49" t="n">
        <v>4700</v>
      </c>
      <c r="K11" s="49" t="n">
        <v>7950</v>
      </c>
      <c r="L11" s="49" t="n">
        <f aca="false">SUM(M11:Q11)</f>
        <v>145058</v>
      </c>
      <c r="M11" s="49" t="n">
        <v>0</v>
      </c>
      <c r="N11" s="49" t="n">
        <v>0</v>
      </c>
      <c r="O11" s="49" t="n">
        <v>144558</v>
      </c>
      <c r="P11" s="49" t="n">
        <v>50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677447</v>
      </c>
      <c r="C12" s="49" t="n">
        <f aca="false">SUM(D12:F12)</f>
        <v>46400</v>
      </c>
      <c r="D12" s="49" t="n">
        <v>0</v>
      </c>
      <c r="E12" s="49" t="n">
        <v>0</v>
      </c>
      <c r="F12" s="49" t="n">
        <v>46400</v>
      </c>
      <c r="G12" s="49" t="n">
        <f aca="false">SUM(H12:J12)</f>
        <v>631047</v>
      </c>
      <c r="H12" s="49" t="n">
        <v>39650</v>
      </c>
      <c r="I12" s="49" t="n">
        <v>571969</v>
      </c>
      <c r="J12" s="49" t="n">
        <v>19428</v>
      </c>
      <c r="K12" s="49" t="n">
        <v>7828</v>
      </c>
      <c r="L12" s="49" t="n">
        <f aca="false">SUM(M12:Q12)</f>
        <v>669619</v>
      </c>
      <c r="M12" s="49" t="n">
        <v>0</v>
      </c>
      <c r="N12" s="49" t="n">
        <v>588889</v>
      </c>
      <c r="O12" s="49" t="n">
        <v>70003</v>
      </c>
      <c r="P12" s="49" t="n">
        <v>0</v>
      </c>
      <c r="Q12" s="50" t="n">
        <v>10727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106450</v>
      </c>
      <c r="C13" s="49" t="n">
        <f aca="false">SUM(D13:F13)</f>
        <v>54850</v>
      </c>
      <c r="D13" s="49" t="n">
        <v>0</v>
      </c>
      <c r="E13" s="49" t="n">
        <v>0</v>
      </c>
      <c r="F13" s="49" t="n">
        <v>54850</v>
      </c>
      <c r="G13" s="49" t="n">
        <f aca="false">SUM(H13:J13)</f>
        <v>51600</v>
      </c>
      <c r="H13" s="49" t="n">
        <v>7000</v>
      </c>
      <c r="I13" s="49" t="n">
        <v>44600</v>
      </c>
      <c r="J13" s="49" t="n">
        <v>0</v>
      </c>
      <c r="K13" s="49" t="n">
        <v>15200</v>
      </c>
      <c r="L13" s="49" t="n">
        <f aca="false">SUM(M13:Q13)</f>
        <v>91250</v>
      </c>
      <c r="M13" s="49" t="n">
        <v>0</v>
      </c>
      <c r="N13" s="49" t="n">
        <v>51150</v>
      </c>
      <c r="O13" s="49" t="n">
        <v>38700</v>
      </c>
      <c r="P13" s="49" t="n">
        <v>0</v>
      </c>
      <c r="Q13" s="50" t="n">
        <v>140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10878</v>
      </c>
      <c r="C14" s="49" t="n">
        <f aca="false">SUM(D14:F14)</f>
        <v>0</v>
      </c>
      <c r="D14" s="49" t="n">
        <v>0</v>
      </c>
      <c r="E14" s="49" t="n">
        <v>0</v>
      </c>
      <c r="F14" s="49" t="n">
        <v>0</v>
      </c>
      <c r="G14" s="49" t="n">
        <f aca="false">SUM(H14:J14)</f>
        <v>10878</v>
      </c>
      <c r="H14" s="49" t="n">
        <v>2500</v>
      </c>
      <c r="I14" s="49" t="n">
        <v>3350</v>
      </c>
      <c r="J14" s="49" t="n">
        <v>5028</v>
      </c>
      <c r="K14" s="49" t="n">
        <v>1378</v>
      </c>
      <c r="L14" s="49" t="n">
        <f aca="false">SUM(M14:Q14)</f>
        <v>9500</v>
      </c>
      <c r="M14" s="49" t="n">
        <v>0</v>
      </c>
      <c r="N14" s="49" t="n">
        <v>2500</v>
      </c>
      <c r="O14" s="49" t="n">
        <v>7000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601131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1601131</v>
      </c>
      <c r="H16" s="49" t="n">
        <f aca="false">SUM(H6:H7)</f>
        <v>251191</v>
      </c>
      <c r="I16" s="49" t="n">
        <f aca="false">SUM(I6:I7)</f>
        <v>95000</v>
      </c>
      <c r="J16" s="49" t="n">
        <f aca="false">SUM(J6:J7)</f>
        <v>1254940</v>
      </c>
      <c r="K16" s="49" t="n">
        <f aca="false">SUM(K6:K7)</f>
        <v>1091944</v>
      </c>
      <c r="L16" s="49" t="n">
        <f aca="false">SUM(M16:Q16)</f>
        <v>509187</v>
      </c>
      <c r="M16" s="49" t="n">
        <f aca="false">SUM(M6:M7)</f>
        <v>55670</v>
      </c>
      <c r="N16" s="49" t="n">
        <f aca="false">SUM(N6:N7)</f>
        <v>98500</v>
      </c>
      <c r="O16" s="49" t="n">
        <f aca="false">SUM(O6:O7)</f>
        <v>354797</v>
      </c>
      <c r="P16" s="49" t="n">
        <f aca="false">SUM(P6:P7)</f>
        <v>0</v>
      </c>
      <c r="Q16" s="50" t="n">
        <f aca="false">SUM(Q6:Q7)</f>
        <v>220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1354248</v>
      </c>
      <c r="C17" s="49" t="n">
        <f aca="false">SUM(D17:F17)</f>
        <v>101250</v>
      </c>
      <c r="D17" s="49" t="n">
        <f aca="false">SUM(D8:D14)</f>
        <v>0</v>
      </c>
      <c r="E17" s="49" t="n">
        <f aca="false">SUM(E8:E14)</f>
        <v>0</v>
      </c>
      <c r="F17" s="49" t="n">
        <f aca="false">SUM(F8:F14)</f>
        <v>101250</v>
      </c>
      <c r="G17" s="49" t="n">
        <f aca="false">SUM(H17:J17)</f>
        <v>1252998</v>
      </c>
      <c r="H17" s="49" t="n">
        <f aca="false">SUM(H8:H14)</f>
        <v>423173</v>
      </c>
      <c r="I17" s="49" t="n">
        <f aca="false">SUM(I8:I14)</f>
        <v>793919</v>
      </c>
      <c r="J17" s="49" t="n">
        <f aca="false">SUM(J8:J14)</f>
        <v>35906</v>
      </c>
      <c r="K17" s="49" t="n">
        <f aca="false">SUM(K8:K14)</f>
        <v>35156</v>
      </c>
      <c r="L17" s="49" t="n">
        <f aca="false">SUM(M17:Q17)</f>
        <v>1319092</v>
      </c>
      <c r="M17" s="49" t="n">
        <f aca="false">SUM(M8:M14)</f>
        <v>0</v>
      </c>
      <c r="N17" s="49" t="n">
        <f aca="false">SUM(N8:N14)</f>
        <v>642539</v>
      </c>
      <c r="O17" s="49" t="n">
        <f aca="false">SUM(O8:O14)</f>
        <v>663926</v>
      </c>
      <c r="P17" s="49" t="n">
        <f aca="false">SUM(P8:P14)</f>
        <v>500</v>
      </c>
      <c r="Q17" s="50" t="n">
        <f aca="false">SUM(Q8:Q14)</f>
        <v>12127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2955379</v>
      </c>
      <c r="C19" s="57" t="n">
        <f aca="false">SUM(D19:F19)</f>
        <v>101250</v>
      </c>
      <c r="D19" s="56" t="n">
        <f aca="false">SUM(D16:D17)</f>
        <v>0</v>
      </c>
      <c r="E19" s="56" t="n">
        <f aca="false">SUM(E16:E17)</f>
        <v>0</v>
      </c>
      <c r="F19" s="56" t="n">
        <f aca="false">SUM(F16:F17)</f>
        <v>101250</v>
      </c>
      <c r="G19" s="57" t="n">
        <f aca="false">SUM(H19:J19)</f>
        <v>2854129</v>
      </c>
      <c r="H19" s="56" t="n">
        <f aca="false">SUM(H16:H17)</f>
        <v>674364</v>
      </c>
      <c r="I19" s="56" t="n">
        <f aca="false">SUM(I16:I17)</f>
        <v>888919</v>
      </c>
      <c r="J19" s="56" t="n">
        <f aca="false">SUM(J16:J17)</f>
        <v>1290846</v>
      </c>
      <c r="K19" s="57" t="n">
        <f aca="false">SUM(K16:K17)</f>
        <v>1127100</v>
      </c>
      <c r="L19" s="56" t="n">
        <f aca="false">SUM(M19:Q19)</f>
        <v>1828279</v>
      </c>
      <c r="M19" s="56" t="n">
        <f aca="false">SUM(M16:M17)</f>
        <v>55670</v>
      </c>
      <c r="N19" s="56" t="n">
        <f aca="false">SUM(N16:N17)</f>
        <v>741039</v>
      </c>
      <c r="O19" s="56" t="n">
        <f aca="false">SUM(O16:O17)</f>
        <v>1018723</v>
      </c>
      <c r="P19" s="56" t="n">
        <f aca="false">SUM(P16:P17)</f>
        <v>500</v>
      </c>
      <c r="Q19" s="58" t="n">
        <f aca="false">SUM(Q16:Q17)</f>
        <v>12347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12-05-23T09:48:44Z</cp:lastPrinted>
  <dcterms:modified xsi:type="dcterms:W3CDTF">2012-05-23T13:07:24Z</dcterms:modified>
  <cp:revision>0</cp:revision>
  <dc:subject/>
  <dc:title/>
</cp:coreProperties>
</file>