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8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（３）　ねこ引取状況（Ｔ１２－９）</t>
  </si>
  <si>
    <t xml:space="preserve">区分／年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（３）ねこ引取状況（Ｔ１２－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ねこ引取頭数の推移（Ｆ１２－２）</a:t>
            </a:r>
          </a:p>
        </c:rich>
      </c:tx>
      <c:layout>
        <c:manualLayout>
          <c:xMode val="edge"/>
          <c:yMode val="edge"/>
          <c:x val="0.271636630343671"/>
          <c:y val="0.057101513802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1739312657167"/>
          <c:y val="0.153383793410508"/>
          <c:w val="0.843042749371333"/>
          <c:h val="0.6623998219056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64</c:v>
                </c:pt>
                <c:pt idx="1">
                  <c:v>59</c:v>
                </c:pt>
                <c:pt idx="2">
                  <c:v>46</c:v>
                </c:pt>
                <c:pt idx="3">
                  <c:v>45</c:v>
                </c:pt>
                <c:pt idx="4">
                  <c:v>35</c:v>
                </c:pt>
                <c:pt idx="5">
                  <c:v>39</c:v>
                </c:pt>
                <c:pt idx="6">
                  <c:v>38</c:v>
                </c:pt>
                <c:pt idx="7">
                  <c:v>45</c:v>
                </c:pt>
                <c:pt idx="8">
                  <c:v>51</c:v>
                </c:pt>
                <c:pt idx="9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112</c:v>
                </c:pt>
                <c:pt idx="1">
                  <c:v>113</c:v>
                </c:pt>
                <c:pt idx="2">
                  <c:v>103</c:v>
                </c:pt>
                <c:pt idx="3">
                  <c:v>61</c:v>
                </c:pt>
                <c:pt idx="4">
                  <c:v>89</c:v>
                </c:pt>
                <c:pt idx="5">
                  <c:v>80</c:v>
                </c:pt>
                <c:pt idx="6">
                  <c:v>100</c:v>
                </c:pt>
                <c:pt idx="7">
                  <c:v>43</c:v>
                </c:pt>
                <c:pt idx="8">
                  <c:v>47</c:v>
                </c:pt>
                <c:pt idx="9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646</c:v>
                </c:pt>
                <c:pt idx="1">
                  <c:v>734</c:v>
                </c:pt>
                <c:pt idx="2">
                  <c:v>575</c:v>
                </c:pt>
                <c:pt idx="3">
                  <c:v>510</c:v>
                </c:pt>
                <c:pt idx="4">
                  <c:v>470</c:v>
                </c:pt>
                <c:pt idx="5">
                  <c:v>506</c:v>
                </c:pt>
                <c:pt idx="6">
                  <c:v>440</c:v>
                </c:pt>
                <c:pt idx="7">
                  <c:v>447</c:v>
                </c:pt>
                <c:pt idx="8">
                  <c:v>526</c:v>
                </c:pt>
                <c:pt idx="9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3812"/>
        <c:axId val="84200435"/>
      </c:lineChart>
      <c:catAx>
        <c:axId val="22763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1112740989103"/>
              <c:y val="0.77860641139804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0435"/>
        <c:crossesAt val="0"/>
        <c:auto val="1"/>
        <c:lblAlgn val="ctr"/>
        <c:lblOffset val="100"/>
        <c:noMultiLvlLbl val="0"/>
      </c:catAx>
      <c:valAx>
        <c:axId val="8420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28478625314334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63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652137468567"/>
          <c:y val="0.869434550311665"/>
          <c:w val="0.452797569153395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1736421227542"/>
          <c:y val="0.19021577011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5017135735798"/>
          <c:y val="0.269563488117729"/>
          <c:w val="0.69238757918787"/>
          <c:h val="0.58745152630009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１３</c:v>
                </c:pt>
                <c:pt idx="1">
                  <c:v>１４</c:v>
                </c:pt>
                <c:pt idx="2">
                  <c:v>１５</c:v>
                </c:pt>
                <c:pt idx="3">
                  <c:v>１６</c:v>
                </c:pt>
                <c:pt idx="4">
                  <c:v>１７</c:v>
                </c:pt>
                <c:pt idx="5">
                  <c:v>１８</c:v>
                </c:pt>
                <c:pt idx="6">
                  <c:v>１９</c:v>
                </c:pt>
                <c:pt idx="7">
                  <c:v>２０</c:v>
                </c:pt>
                <c:pt idx="8">
                  <c:v>２１</c:v>
                </c:pt>
                <c:pt idx="9">
                  <c:v>２２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9740</c:v>
                </c:pt>
                <c:pt idx="1">
                  <c:v>10023</c:v>
                </c:pt>
                <c:pt idx="2">
                  <c:v>10415</c:v>
                </c:pt>
                <c:pt idx="3">
                  <c:v>10591</c:v>
                </c:pt>
                <c:pt idx="4">
                  <c:v>10702</c:v>
                </c:pt>
                <c:pt idx="5">
                  <c:v>10671</c:v>
                </c:pt>
                <c:pt idx="6">
                  <c:v>10434</c:v>
                </c:pt>
                <c:pt idx="7">
                  <c:v>10577</c:v>
                </c:pt>
                <c:pt idx="8">
                  <c:v>10503</c:v>
                </c:pt>
                <c:pt idx="9">
                  <c:v>10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6939"/>
        <c:axId val="99357876"/>
      </c:lineChart>
      <c:catAx>
        <c:axId val="64856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5587288399626"/>
              <c:y val="0.77557919856816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7876"/>
        <c:crossesAt val="0"/>
        <c:auto val="1"/>
        <c:lblAlgn val="ctr"/>
        <c:lblOffset val="100"/>
        <c:noMultiLvlLbl val="0"/>
      </c:catAx>
      <c:valAx>
        <c:axId val="99357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775781493405338"/>
              <c:y val="0.4631599880680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569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3000</xdr:rowOff>
    </xdr:from>
    <xdr:to>
      <xdr:col>11</xdr:col>
      <xdr:colOff>14220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0" y="5364360"/>
        <a:ext cx="687132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42920</xdr:rowOff>
    </xdr:from>
    <xdr:to>
      <xdr:col>11</xdr:col>
      <xdr:colOff>20340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0" y="1510200"/>
        <a:ext cx="69325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</row>
    <row r="4" customFormat="false" ht="17.45" hidden="false" customHeight="true" outlineLevel="0" collapsed="false">
      <c r="A4" s="3" t="s">
        <v>12</v>
      </c>
      <c r="B4" s="7" t="n">
        <v>646</v>
      </c>
      <c r="C4" s="7" t="n">
        <v>734</v>
      </c>
      <c r="D4" s="7" t="n">
        <v>575</v>
      </c>
      <c r="E4" s="7" t="n">
        <v>510</v>
      </c>
      <c r="F4" s="7" t="n">
        <v>470</v>
      </c>
      <c r="G4" s="7" t="n">
        <v>506</v>
      </c>
      <c r="H4" s="7" t="n">
        <v>440</v>
      </c>
      <c r="I4" s="7" t="n">
        <v>447</v>
      </c>
      <c r="J4" s="8" t="n">
        <v>526</v>
      </c>
      <c r="K4" s="9" t="n">
        <v>500</v>
      </c>
    </row>
    <row r="5" customFormat="false" ht="17.45" hidden="false" customHeight="true" outlineLevel="0" collapsed="false">
      <c r="A5" s="10" t="s">
        <v>13</v>
      </c>
      <c r="B5" s="11" t="n">
        <v>3723</v>
      </c>
      <c r="C5" s="11" t="n">
        <v>4054</v>
      </c>
      <c r="D5" s="11" t="n">
        <v>3579</v>
      </c>
      <c r="E5" s="11" t="n">
        <v>4057</v>
      </c>
      <c r="F5" s="11" t="n">
        <v>2636</v>
      </c>
      <c r="G5" s="11" t="n">
        <v>2945</v>
      </c>
      <c r="H5" s="11" t="n">
        <v>2355</v>
      </c>
      <c r="I5" s="11" t="n">
        <v>2590</v>
      </c>
      <c r="J5" s="12" t="n">
        <v>2321</v>
      </c>
      <c r="K5" s="13" t="n">
        <v>2410</v>
      </c>
    </row>
    <row r="6" customFormat="false" ht="17.4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7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7.4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7.45" hidden="false" customHeight="true" outlineLevel="0" collapsed="false">
      <c r="A9" s="15" t="s">
        <v>15</v>
      </c>
    </row>
    <row r="10" customFormat="false" ht="12.75" hidden="false" customHeight="true" outlineLevel="0" collapsed="false">
      <c r="A10" s="16" t="s">
        <v>16</v>
      </c>
      <c r="B10" s="17" t="s">
        <v>2</v>
      </c>
      <c r="C10" s="17" t="s">
        <v>3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8" t="s">
        <v>9</v>
      </c>
      <c r="J10" s="18" t="s">
        <v>10</v>
      </c>
      <c r="K10" s="18" t="s">
        <v>11</v>
      </c>
      <c r="L10" s="19"/>
    </row>
    <row r="11" customFormat="false" ht="12.75" hidden="false" customHeight="true" outlineLevel="0" collapsed="false">
      <c r="A11" s="16" t="s">
        <v>17</v>
      </c>
      <c r="B11" s="20" t="n">
        <v>9740</v>
      </c>
      <c r="C11" s="20" t="n">
        <v>10023</v>
      </c>
      <c r="D11" s="20" t="n">
        <v>10415</v>
      </c>
      <c r="E11" s="20" t="n">
        <v>10591</v>
      </c>
      <c r="F11" s="20" t="n">
        <v>10702</v>
      </c>
      <c r="G11" s="20" t="n">
        <v>10671</v>
      </c>
      <c r="H11" s="16" t="n">
        <v>10434</v>
      </c>
      <c r="I11" s="16" t="n">
        <v>10577</v>
      </c>
      <c r="J11" s="21" t="n">
        <v>10503</v>
      </c>
      <c r="K11" s="21" t="n">
        <v>10162</v>
      </c>
      <c r="L11" s="22"/>
      <c r="M11" s="23"/>
      <c r="N11" s="23"/>
      <c r="O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7" customFormat="false" ht="17.45" hidden="false" customHeight="true" outlineLevel="0" collapsed="false">
      <c r="A17" s="15" t="s">
        <v>18</v>
      </c>
    </row>
    <row r="18" customFormat="false" ht="17.45" hidden="false" customHeight="true" outlineLevel="0" collapsed="false">
      <c r="A18" s="16" t="s">
        <v>16</v>
      </c>
      <c r="B18" s="17" t="s">
        <v>2</v>
      </c>
      <c r="C18" s="17" t="s">
        <v>3</v>
      </c>
      <c r="D18" s="17" t="s">
        <v>4</v>
      </c>
      <c r="E18" s="17" t="s">
        <v>5</v>
      </c>
      <c r="F18" s="17" t="s">
        <v>6</v>
      </c>
      <c r="G18" s="17" t="s">
        <v>7</v>
      </c>
      <c r="H18" s="17" t="s">
        <v>8</v>
      </c>
      <c r="I18" s="18" t="s">
        <v>9</v>
      </c>
      <c r="J18" s="18" t="s">
        <v>10</v>
      </c>
      <c r="K18" s="26" t="s">
        <v>11</v>
      </c>
    </row>
    <row r="19" customFormat="false" ht="17.45" hidden="false" customHeight="true" outlineLevel="0" collapsed="false">
      <c r="A19" s="16" t="s">
        <v>19</v>
      </c>
      <c r="B19" s="16" t="n">
        <v>64</v>
      </c>
      <c r="C19" s="16" t="n">
        <v>59</v>
      </c>
      <c r="D19" s="16" t="n">
        <v>46</v>
      </c>
      <c r="E19" s="16" t="n">
        <v>45</v>
      </c>
      <c r="F19" s="16" t="n">
        <v>35</v>
      </c>
      <c r="G19" s="16" t="n">
        <v>39</v>
      </c>
      <c r="H19" s="16" t="n">
        <v>38</v>
      </c>
      <c r="I19" s="16" t="n">
        <v>45</v>
      </c>
      <c r="J19" s="21" t="n">
        <v>51</v>
      </c>
      <c r="K19" s="27" t="n">
        <v>45</v>
      </c>
    </row>
    <row r="20" customFormat="false" ht="17.45" hidden="false" customHeight="true" outlineLevel="0" collapsed="false">
      <c r="A20" s="16" t="s">
        <v>20</v>
      </c>
      <c r="B20" s="16" t="n">
        <v>112</v>
      </c>
      <c r="C20" s="16" t="n">
        <v>113</v>
      </c>
      <c r="D20" s="16" t="n">
        <v>103</v>
      </c>
      <c r="E20" s="16" t="n">
        <v>61</v>
      </c>
      <c r="F20" s="16" t="n">
        <v>89</v>
      </c>
      <c r="G20" s="16" t="n">
        <v>80</v>
      </c>
      <c r="H20" s="16" t="n">
        <v>100</v>
      </c>
      <c r="I20" s="16" t="n">
        <v>43</v>
      </c>
      <c r="J20" s="21" t="n">
        <v>47</v>
      </c>
      <c r="K20" s="27" t="n">
        <v>73</v>
      </c>
    </row>
    <row r="21" customFormat="false" ht="17.45" hidden="false" customHeight="true" outlineLevel="0" collapsed="false">
      <c r="A21" s="28" t="s">
        <v>21</v>
      </c>
      <c r="B21" s="28" t="n">
        <v>646</v>
      </c>
      <c r="C21" s="28" t="n">
        <v>734</v>
      </c>
      <c r="D21" s="28" t="n">
        <v>575</v>
      </c>
      <c r="E21" s="28" t="n">
        <v>510</v>
      </c>
      <c r="F21" s="28" t="n">
        <v>470</v>
      </c>
      <c r="G21" s="28" t="n">
        <v>506</v>
      </c>
      <c r="H21" s="28" t="n">
        <v>440</v>
      </c>
      <c r="I21" s="28" t="n">
        <v>447</v>
      </c>
      <c r="J21" s="29" t="n">
        <v>526</v>
      </c>
      <c r="K21" s="30" t="n">
        <v>500</v>
      </c>
    </row>
    <row r="22" customFormat="false" ht="17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11.56640625" defaultRowHeight="16.15" zeroHeight="false" outlineLevelRow="0" outlineLevelCol="0"/>
  <cols>
    <col collapsed="false" customWidth="true" hidden="false" outlineLevel="0" max="1" min="1" style="0" width="13.28"/>
    <col collapsed="false" customWidth="true" hidden="false" outlineLevel="0" max="11" min="2" style="0" width="8.13"/>
    <col collapsed="false" customWidth="true" hidden="false" outlineLevel="0" max="12" min="12" style="0" width="5.27"/>
  </cols>
  <sheetData>
    <row r="1" customFormat="false" ht="13.5" hidden="false" customHeight="true" outlineLevel="0" collapsed="false">
      <c r="A1" s="2" t="s">
        <v>22</v>
      </c>
      <c r="B1" s="2"/>
      <c r="C1" s="2"/>
      <c r="D1" s="2"/>
    </row>
    <row r="3" s="33" customFormat="tru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32"/>
    </row>
    <row r="4" s="33" customFormat="true" ht="18" hidden="false" customHeight="true" outlineLevel="0" collapsed="false">
      <c r="A4" s="3" t="s">
        <v>12</v>
      </c>
      <c r="B4" s="34" t="n">
        <v>646</v>
      </c>
      <c r="C4" s="34" t="n">
        <v>734</v>
      </c>
      <c r="D4" s="34" t="n">
        <v>575</v>
      </c>
      <c r="E4" s="34" t="n">
        <v>510</v>
      </c>
      <c r="F4" s="34" t="n">
        <v>470</v>
      </c>
      <c r="G4" s="34" t="n">
        <v>506</v>
      </c>
      <c r="H4" s="34" t="n">
        <v>440</v>
      </c>
      <c r="I4" s="35" t="n">
        <v>447</v>
      </c>
      <c r="J4" s="35" t="n">
        <v>526</v>
      </c>
      <c r="K4" s="35" t="n">
        <v>500</v>
      </c>
      <c r="L4" s="32"/>
    </row>
    <row r="5" s="33" customFormat="true" ht="18" hidden="false" customHeight="true" outlineLevel="0" collapsed="false">
      <c r="A5" s="36" t="s">
        <v>13</v>
      </c>
      <c r="B5" s="37" t="n">
        <v>3723</v>
      </c>
      <c r="C5" s="37" t="n">
        <v>4054</v>
      </c>
      <c r="D5" s="37" t="n">
        <v>3579</v>
      </c>
      <c r="E5" s="37" t="n">
        <v>4057</v>
      </c>
      <c r="F5" s="37" t="n">
        <v>2636</v>
      </c>
      <c r="G5" s="37" t="n">
        <v>2945</v>
      </c>
      <c r="H5" s="37" t="n">
        <v>2355</v>
      </c>
      <c r="I5" s="38" t="n">
        <v>2590</v>
      </c>
      <c r="J5" s="38" t="n">
        <v>2321</v>
      </c>
      <c r="K5" s="38" t="n">
        <v>2410</v>
      </c>
      <c r="L5" s="32"/>
    </row>
    <row r="6" customFormat="false" ht="12" hidden="false" customHeight="true" outlineLevel="0" collapsed="false">
      <c r="A6" s="39" t="s">
        <v>14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48" customFormat="false" ht="39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</sheetData>
  <mergeCells count="1">
    <mergeCell ref="A48:L48"/>
  </mergeCells>
  <printOptions headings="false" gridLines="false" gridLinesSet="true" horizontalCentered="false" verticalCentered="false"/>
  <pageMargins left="0.747916666666667" right="0.39375" top="0.984027777777778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岐阜県</cp:lastModifiedBy>
  <cp:lastPrinted>2012-02-29T05:40:00Z</cp:lastPrinted>
  <dcterms:modified xsi:type="dcterms:W3CDTF">2012-03-06T01:03:21Z</dcterms:modified>
  <cp:revision>23</cp:revision>
  <dc:subject/>
  <dc:title/>
</cp:coreProperties>
</file>