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1</definedName>
    <definedName function="false" hidden="false" localSheetId="0" name="Excel_BuiltIn__FilterDatabase" vbProcedure="false">Sheet1!$A$18:$I$1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8">
  <si>
    <t xml:space="preserve">８　 学校保健</t>
  </si>
  <si>
    <t xml:space="preserve">（１）集団かぜ発生状況（総括）（Ｔ９－１２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-</t>
  </si>
  <si>
    <t xml:space="preserve">＊延べ数で記載</t>
  </si>
  <si>
    <t xml:space="preserve">（２）集団かぜ発生状況（Ｔ９－１３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中津川市立東小学校</t>
  </si>
  <si>
    <t xml:space="preserve">学年閉鎖</t>
  </si>
  <si>
    <t xml:space="preserve">〃</t>
  </si>
  <si>
    <t xml:space="preserve">中津川市立落合小学校</t>
  </si>
  <si>
    <t xml:space="preserve">中津川市立下野小学校</t>
  </si>
  <si>
    <t xml:space="preserve">学級閉鎖</t>
  </si>
  <si>
    <t xml:space="preserve">恵那市立串原小学校</t>
  </si>
  <si>
    <t xml:space="preserve">中津川市立福岡小学校</t>
  </si>
  <si>
    <t xml:space="preserve">南さくら幼稚園</t>
  </si>
  <si>
    <t xml:space="preserve">中津川市立山口小学校</t>
  </si>
  <si>
    <t xml:space="preserve">恵那市立東野小学校</t>
  </si>
  <si>
    <t xml:space="preserve">中津川市立坂本小学校</t>
  </si>
  <si>
    <t xml:space="preserve">中津川市立加子母小学校</t>
  </si>
  <si>
    <t xml:space="preserve">中津川市立第二中学校</t>
  </si>
  <si>
    <t xml:space="preserve">中津川市立蛭川小学校</t>
  </si>
  <si>
    <t xml:space="preserve">中津川市立南小学校</t>
  </si>
  <si>
    <t xml:space="preserve">中津川市立中津川幼稚園</t>
  </si>
  <si>
    <t xml:space="preserve">中津川市立阿木小学校</t>
  </si>
  <si>
    <t xml:space="preserve">恵那市立恵那西中学校</t>
  </si>
  <si>
    <t xml:space="preserve">恵那市立大井第二小学校</t>
  </si>
  <si>
    <t xml:space="preserve">中津川市立川上小学校</t>
  </si>
  <si>
    <t xml:space="preserve">            -57-</t>
  </si>
  <si>
    <t xml:space="preserve">中津川市立苗木小学校</t>
  </si>
  <si>
    <t xml:space="preserve">中津川市立坂本中学校</t>
  </si>
  <si>
    <t xml:space="preserve">中津川市立阿木中学校</t>
  </si>
  <si>
    <t xml:space="preserve">すずめっこ杉の子幼稚園</t>
  </si>
  <si>
    <t xml:space="preserve">恵那市立岩邑小学校</t>
  </si>
  <si>
    <t xml:space="preserve">中津川市立福岡中学校</t>
  </si>
  <si>
    <t xml:space="preserve">恵那市立三郷小学校</t>
  </si>
  <si>
    <t xml:space="preserve">恵那市立長島小学校</t>
  </si>
  <si>
    <t xml:space="preserve">中津川市立苗木中学校</t>
  </si>
  <si>
    <t xml:space="preserve">恵那市立大井小学校</t>
  </si>
  <si>
    <t xml:space="preserve">恵那市立武並小学校</t>
  </si>
  <si>
    <t xml:space="preserve">恵那市立明智中学校</t>
  </si>
  <si>
    <t xml:space="preserve">杉の子幼稚園</t>
  </si>
  <si>
    <t xml:space="preserve">中津川市立坂下小学校</t>
  </si>
  <si>
    <t xml:space="preserve">中津川市付知南小学校</t>
  </si>
  <si>
    <t xml:space="preserve">誠和幼稚園</t>
  </si>
  <si>
    <t xml:space="preserve">恵那市立山岡小学校</t>
  </si>
  <si>
    <t xml:space="preserve">             -58-</t>
  </si>
  <si>
    <t xml:space="preserve">園閉鎖</t>
  </si>
  <si>
    <t xml:space="preserve">恵那市立明智小学校</t>
  </si>
  <si>
    <t xml:space="preserve">中津川市立高山小学校</t>
  </si>
  <si>
    <t xml:space="preserve">恵那市立大井幼稚園</t>
  </si>
  <si>
    <t xml:space="preserve">中津川市立西小学校</t>
  </si>
  <si>
    <t xml:space="preserve">中津川市立付知北小学校</t>
  </si>
  <si>
    <t xml:space="preserve">恵那市立吉田小学校</t>
  </si>
  <si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区分欄は、閉鎖の種類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校、学年、学級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記載。１学年１クラスの場合は学年閉鎖とする。</t>
    </r>
  </si>
  <si>
    <t xml:space="preserve">（３）その他の発生状況（Ｔ９－１４）</t>
  </si>
  <si>
    <r>
      <rPr>
        <sz val="9"/>
        <rFont val="Noto Sans"/>
        <family val="2"/>
      </rPr>
      <t xml:space="preserve">            （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１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№</t>
  </si>
  <si>
    <t xml:space="preserve">在籍者数</t>
  </si>
  <si>
    <t xml:space="preserve">感染症名</t>
  </si>
  <si>
    <t xml:space="preserve">備 考</t>
  </si>
  <si>
    <t xml:space="preserve"> </t>
  </si>
  <si>
    <t xml:space="preserve">             -5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1030411]ge\.m\.d;@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B162" activeCellId="0" sqref="B162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3"/>
    <col collapsed="false" customWidth="true" hidden="false" outlineLevel="0" max="3" min="3" style="0" width="30.56"/>
    <col collapsed="false" customWidth="true" hidden="false" outlineLevel="0" max="4" min="4" style="0" width="10.27"/>
    <col collapsed="false" customWidth="true" hidden="false" outlineLevel="0" max="5" min="5" style="1" width="10.27"/>
    <col collapsed="false" customWidth="true" hidden="false" outlineLevel="0" max="6" min="6" style="0" width="10.27"/>
    <col collapsed="false" customWidth="true" hidden="false" outlineLevel="0" max="7" min="7" style="0" width="21.28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13"/>
  </cols>
  <sheetData>
    <row r="1" s="6" customFormat="true" ht="14.25" hidden="false" customHeight="true" outlineLevel="0" collapsed="false">
      <c r="A1" s="2" t="s">
        <v>0</v>
      </c>
      <c r="B1" s="3"/>
      <c r="C1" s="4"/>
      <c r="D1" s="4"/>
      <c r="E1" s="5"/>
      <c r="F1" s="4"/>
      <c r="G1" s="4"/>
      <c r="H1" s="4"/>
    </row>
    <row r="2" s="6" customFormat="true" ht="14.25" hidden="false" customHeight="true" outlineLevel="0" collapsed="false">
      <c r="A2" s="7" t="s">
        <v>1</v>
      </c>
      <c r="B2" s="3"/>
      <c r="C2" s="4"/>
      <c r="D2" s="4"/>
      <c r="E2" s="5"/>
      <c r="F2" s="4"/>
      <c r="G2" s="4"/>
      <c r="H2" s="4"/>
    </row>
    <row r="3" s="11" customFormat="true" ht="14.25" hidden="false" customHeight="true" outlineLevel="0" collapsed="false">
      <c r="A3" s="4"/>
      <c r="B3" s="4"/>
      <c r="C3" s="4"/>
      <c r="D3" s="8"/>
      <c r="E3" s="9"/>
      <c r="F3" s="8"/>
      <c r="G3" s="10" t="s">
        <v>2</v>
      </c>
      <c r="H3" s="4"/>
    </row>
    <row r="4" s="11" customFormat="true" ht="17.2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5"/>
      <c r="G4" s="15"/>
      <c r="H4" s="16"/>
    </row>
    <row r="5" s="11" customFormat="true" ht="17.25" hidden="false" customHeight="true" outlineLevel="0" collapsed="false">
      <c r="A5" s="17" t="s">
        <v>6</v>
      </c>
      <c r="B5" s="18" t="s">
        <v>7</v>
      </c>
      <c r="C5" s="19"/>
      <c r="D5" s="20"/>
      <c r="E5" s="21"/>
      <c r="F5" s="22" t="n">
        <v>1</v>
      </c>
      <c r="G5" s="23"/>
      <c r="H5" s="16"/>
    </row>
    <row r="6" s="11" customFormat="true" ht="17.25" hidden="false" customHeight="true" outlineLevel="0" collapsed="false">
      <c r="A6" s="17" t="s">
        <v>8</v>
      </c>
      <c r="B6" s="18" t="s">
        <v>9</v>
      </c>
      <c r="C6" s="19"/>
      <c r="D6" s="20"/>
      <c r="E6" s="21"/>
      <c r="F6" s="24" t="n">
        <v>52</v>
      </c>
      <c r="G6" s="24"/>
      <c r="H6" s="16"/>
    </row>
    <row r="7" s="11" customFormat="true" ht="17.25" hidden="false" customHeight="true" outlineLevel="0" collapsed="false">
      <c r="A7" s="17" t="s">
        <v>10</v>
      </c>
      <c r="B7" s="18" t="s">
        <v>11</v>
      </c>
      <c r="C7" s="19"/>
      <c r="D7" s="20"/>
      <c r="E7" s="21"/>
      <c r="F7" s="24" t="n">
        <v>70</v>
      </c>
      <c r="G7" s="24"/>
      <c r="H7" s="16"/>
    </row>
    <row r="8" s="11" customFormat="true" ht="17.25" hidden="false" customHeight="true" outlineLevel="0" collapsed="false">
      <c r="A8" s="17" t="s">
        <v>12</v>
      </c>
      <c r="B8" s="18" t="s">
        <v>13</v>
      </c>
      <c r="C8" s="19"/>
      <c r="D8" s="20"/>
      <c r="E8" s="21"/>
      <c r="F8" s="24" t="n">
        <v>1443</v>
      </c>
      <c r="G8" s="24"/>
      <c r="H8" s="16"/>
    </row>
    <row r="9" s="11" customFormat="true" ht="17.25" hidden="false" customHeight="true" outlineLevel="0" collapsed="false">
      <c r="A9" s="17" t="s">
        <v>14</v>
      </c>
      <c r="B9" s="18" t="s">
        <v>15</v>
      </c>
      <c r="C9" s="19"/>
      <c r="D9" s="20"/>
      <c r="E9" s="21"/>
      <c r="F9" s="24" t="n">
        <v>1083</v>
      </c>
      <c r="G9" s="24"/>
      <c r="H9" s="16"/>
    </row>
    <row r="10" s="11" customFormat="true" ht="17.25" hidden="false" customHeight="true" outlineLevel="0" collapsed="false">
      <c r="A10" s="17" t="s">
        <v>16</v>
      </c>
      <c r="B10" s="18" t="s">
        <v>17</v>
      </c>
      <c r="C10" s="19"/>
      <c r="D10" s="25"/>
      <c r="E10" s="26" t="s">
        <v>18</v>
      </c>
      <c r="F10" s="27" t="s">
        <v>19</v>
      </c>
      <c r="G10" s="28"/>
      <c r="H10" s="16"/>
    </row>
    <row r="11" s="11" customFormat="true" ht="12.4" hidden="false" customHeight="true" outlineLevel="0" collapsed="false">
      <c r="A11" s="29"/>
      <c r="B11" s="30" t="s">
        <v>20</v>
      </c>
      <c r="C11" s="29"/>
      <c r="D11" s="29"/>
      <c r="E11" s="31"/>
      <c r="F11" s="29"/>
      <c r="G11" s="29"/>
      <c r="H11" s="4"/>
    </row>
    <row r="12" s="11" customFormat="true" ht="12.4" hidden="false" customHeight="true" outlineLevel="0" collapsed="false">
      <c r="A12" s="32"/>
      <c r="B12" s="32"/>
      <c r="C12" s="32"/>
      <c r="D12" s="32"/>
      <c r="E12" s="33"/>
      <c r="F12" s="32"/>
      <c r="G12" s="32"/>
      <c r="H12" s="4"/>
    </row>
    <row r="13" s="11" customFormat="true" ht="13.7" hidden="false" customHeight="true" outlineLevel="0" collapsed="false">
      <c r="A13" s="4"/>
      <c r="B13" s="4"/>
      <c r="C13" s="4"/>
      <c r="D13" s="4"/>
      <c r="E13" s="5"/>
      <c r="F13" s="4"/>
      <c r="G13" s="4"/>
      <c r="H13" s="4"/>
    </row>
    <row r="14" s="11" customFormat="true" ht="13.5" hidden="false" customHeight="true" outlineLevel="0" collapsed="false">
      <c r="A14" s="7" t="s">
        <v>21</v>
      </c>
      <c r="B14" s="4"/>
      <c r="C14" s="4"/>
      <c r="D14" s="4"/>
      <c r="E14" s="5"/>
      <c r="F14" s="4"/>
      <c r="G14" s="4"/>
      <c r="H14" s="4"/>
    </row>
    <row r="15" s="11" customFormat="true" ht="14.25" hidden="false" customHeight="true" outlineLevel="0" collapsed="false">
      <c r="A15" s="4"/>
      <c r="B15" s="4"/>
      <c r="C15" s="4"/>
      <c r="D15" s="4"/>
      <c r="E15" s="5"/>
      <c r="F15" s="4"/>
      <c r="G15" s="34" t="s">
        <v>2</v>
      </c>
      <c r="H15" s="4"/>
    </row>
    <row r="16" s="11" customFormat="true" ht="17.25" hidden="false" customHeight="true" outlineLevel="0" collapsed="false">
      <c r="A16" s="35"/>
      <c r="B16" s="13"/>
      <c r="C16" s="13"/>
      <c r="D16" s="13"/>
      <c r="E16" s="36"/>
      <c r="F16" s="14"/>
      <c r="G16" s="37" t="s">
        <v>22</v>
      </c>
      <c r="H16" s="32"/>
    </row>
    <row r="17" s="11" customFormat="true" ht="17.25" hidden="false" customHeight="true" outlineLevel="0" collapsed="false">
      <c r="A17" s="38"/>
      <c r="B17" s="39" t="s">
        <v>23</v>
      </c>
      <c r="C17" s="39" t="s">
        <v>24</v>
      </c>
      <c r="D17" s="39" t="s">
        <v>25</v>
      </c>
      <c r="E17" s="40" t="s">
        <v>26</v>
      </c>
      <c r="F17" s="41" t="s">
        <v>27</v>
      </c>
      <c r="G17" s="42" t="s">
        <v>28</v>
      </c>
      <c r="H17" s="32"/>
    </row>
    <row r="18" s="11" customFormat="true" ht="17.25" hidden="false" customHeight="true" outlineLevel="0" collapsed="false">
      <c r="A18" s="43" t="s">
        <v>29</v>
      </c>
      <c r="B18" s="44" t="s">
        <v>30</v>
      </c>
      <c r="C18" s="45"/>
      <c r="D18" s="46" t="n">
        <f aca="false">SUM(D19:D148)</f>
        <v>4139</v>
      </c>
      <c r="E18" s="46" t="n">
        <f aca="false">SUM(E19:E148)</f>
        <v>1443</v>
      </c>
      <c r="F18" s="46" t="n">
        <f aca="false">SUM(F19:F148)</f>
        <v>1083</v>
      </c>
      <c r="G18" s="47"/>
      <c r="H18" s="32"/>
    </row>
    <row r="19" s="11" customFormat="true" ht="17.25" hidden="false" customHeight="true" outlineLevel="0" collapsed="false">
      <c r="A19" s="48" t="n">
        <v>1</v>
      </c>
      <c r="B19" s="49" t="n">
        <v>40560</v>
      </c>
      <c r="C19" s="50" t="s">
        <v>31</v>
      </c>
      <c r="D19" s="51" t="n">
        <v>73</v>
      </c>
      <c r="E19" s="51" t="n">
        <v>30</v>
      </c>
      <c r="F19" s="52" t="n">
        <v>19</v>
      </c>
      <c r="G19" s="53" t="s">
        <v>32</v>
      </c>
      <c r="H19" s="32"/>
    </row>
    <row r="20" s="11" customFormat="true" ht="17.25" hidden="false" customHeight="true" outlineLevel="0" collapsed="false">
      <c r="A20" s="48" t="n">
        <v>2</v>
      </c>
      <c r="B20" s="54" t="s">
        <v>33</v>
      </c>
      <c r="C20" s="50" t="s">
        <v>34</v>
      </c>
      <c r="D20" s="51" t="n">
        <v>39</v>
      </c>
      <c r="E20" s="51" t="n">
        <v>23</v>
      </c>
      <c r="F20" s="51" t="n">
        <v>15</v>
      </c>
      <c r="G20" s="53" t="s">
        <v>33</v>
      </c>
      <c r="H20" s="32"/>
    </row>
    <row r="21" s="11" customFormat="true" ht="17.25" hidden="false" customHeight="true" outlineLevel="0" collapsed="false">
      <c r="A21" s="48" t="n">
        <v>3</v>
      </c>
      <c r="B21" s="49" t="n">
        <v>40563</v>
      </c>
      <c r="C21" s="50" t="s">
        <v>35</v>
      </c>
      <c r="D21" s="51" t="n">
        <v>14</v>
      </c>
      <c r="E21" s="51" t="n">
        <v>5</v>
      </c>
      <c r="F21" s="51" t="n">
        <v>5</v>
      </c>
      <c r="G21" s="53" t="s">
        <v>33</v>
      </c>
      <c r="H21" s="32"/>
    </row>
    <row r="22" s="11" customFormat="true" ht="17.25" hidden="false" customHeight="true" outlineLevel="0" collapsed="false">
      <c r="A22" s="48" t="n">
        <v>4</v>
      </c>
      <c r="B22" s="54" t="s">
        <v>33</v>
      </c>
      <c r="C22" s="50" t="s">
        <v>31</v>
      </c>
      <c r="D22" s="51" t="n">
        <v>24</v>
      </c>
      <c r="E22" s="51" t="n">
        <v>12</v>
      </c>
      <c r="F22" s="51" t="n">
        <v>12</v>
      </c>
      <c r="G22" s="53" t="s">
        <v>36</v>
      </c>
      <c r="H22" s="32"/>
    </row>
    <row r="23" s="11" customFormat="true" ht="17.25" hidden="false" customHeight="true" outlineLevel="0" collapsed="false">
      <c r="A23" s="48" t="n">
        <v>5</v>
      </c>
      <c r="B23" s="54" t="s">
        <v>33</v>
      </c>
      <c r="C23" s="50" t="s">
        <v>33</v>
      </c>
      <c r="D23" s="51" t="n">
        <v>29</v>
      </c>
      <c r="E23" s="51" t="n">
        <v>4</v>
      </c>
      <c r="F23" s="51" t="n">
        <v>4</v>
      </c>
      <c r="G23" s="53" t="s">
        <v>33</v>
      </c>
      <c r="H23" s="32"/>
    </row>
    <row r="24" s="11" customFormat="true" ht="17.25" hidden="false" customHeight="true" outlineLevel="0" collapsed="false">
      <c r="A24" s="48" t="n">
        <v>6</v>
      </c>
      <c r="B24" s="49" t="n">
        <v>40564</v>
      </c>
      <c r="C24" s="50" t="s">
        <v>37</v>
      </c>
      <c r="D24" s="51" t="n">
        <v>8</v>
      </c>
      <c r="E24" s="51" t="n">
        <v>4</v>
      </c>
      <c r="F24" s="51" t="n">
        <v>4</v>
      </c>
      <c r="G24" s="53" t="s">
        <v>32</v>
      </c>
      <c r="H24" s="32"/>
    </row>
    <row r="25" s="11" customFormat="true" ht="17.25" hidden="false" customHeight="true" outlineLevel="0" collapsed="false">
      <c r="A25" s="48" t="n">
        <v>7</v>
      </c>
      <c r="B25" s="49" t="n">
        <v>40567</v>
      </c>
      <c r="C25" s="50" t="s">
        <v>31</v>
      </c>
      <c r="D25" s="51" t="n">
        <v>25</v>
      </c>
      <c r="E25" s="51" t="n">
        <v>8</v>
      </c>
      <c r="F25" s="51" t="n">
        <v>7</v>
      </c>
      <c r="G25" s="53" t="s">
        <v>36</v>
      </c>
      <c r="H25" s="32"/>
    </row>
    <row r="26" s="11" customFormat="true" ht="17.25" hidden="false" customHeight="true" outlineLevel="0" collapsed="false">
      <c r="A26" s="48" t="n">
        <v>8</v>
      </c>
      <c r="B26" s="49" t="n">
        <v>40571</v>
      </c>
      <c r="C26" s="50" t="s">
        <v>38</v>
      </c>
      <c r="D26" s="51" t="n">
        <v>34</v>
      </c>
      <c r="E26" s="51" t="n">
        <v>15</v>
      </c>
      <c r="F26" s="52" t="n">
        <v>7</v>
      </c>
      <c r="G26" s="53" t="s">
        <v>32</v>
      </c>
      <c r="H26" s="32"/>
    </row>
    <row r="27" s="11" customFormat="true" ht="17.25" hidden="false" customHeight="true" outlineLevel="0" collapsed="false">
      <c r="A27" s="48" t="n">
        <v>9</v>
      </c>
      <c r="B27" s="54" t="s">
        <v>33</v>
      </c>
      <c r="C27" s="50" t="s">
        <v>39</v>
      </c>
      <c r="D27" s="51" t="n">
        <v>19</v>
      </c>
      <c r="E27" s="51" t="n">
        <v>4</v>
      </c>
      <c r="F27" s="52" t="n">
        <v>4</v>
      </c>
      <c r="G27" s="53" t="s">
        <v>36</v>
      </c>
      <c r="H27" s="32"/>
    </row>
    <row r="28" s="11" customFormat="true" ht="17.25" hidden="false" customHeight="true" outlineLevel="0" collapsed="false">
      <c r="A28" s="48" t="n">
        <v>10</v>
      </c>
      <c r="B28" s="54" t="s">
        <v>33</v>
      </c>
      <c r="C28" s="50" t="s">
        <v>40</v>
      </c>
      <c r="D28" s="51" t="n">
        <v>8</v>
      </c>
      <c r="E28" s="51" t="n">
        <v>2</v>
      </c>
      <c r="F28" s="52" t="n">
        <v>2</v>
      </c>
      <c r="G28" s="53" t="s">
        <v>32</v>
      </c>
      <c r="H28" s="32"/>
    </row>
    <row r="29" s="11" customFormat="true" ht="17.25" hidden="false" customHeight="true" outlineLevel="0" collapsed="false">
      <c r="A29" s="48" t="n">
        <v>11</v>
      </c>
      <c r="B29" s="49" t="n">
        <v>40574</v>
      </c>
      <c r="C29" s="50" t="s">
        <v>41</v>
      </c>
      <c r="D29" s="51" t="n">
        <v>19</v>
      </c>
      <c r="E29" s="51" t="n">
        <v>8</v>
      </c>
      <c r="F29" s="51" t="n">
        <v>8</v>
      </c>
      <c r="G29" s="53" t="s">
        <v>33</v>
      </c>
      <c r="H29" s="32"/>
    </row>
    <row r="30" s="11" customFormat="true" ht="17.25" hidden="false" customHeight="true" outlineLevel="0" collapsed="false">
      <c r="A30" s="48" t="n">
        <v>12</v>
      </c>
      <c r="B30" s="54" t="s">
        <v>33</v>
      </c>
      <c r="C30" s="50" t="s">
        <v>42</v>
      </c>
      <c r="D30" s="51" t="n">
        <v>35</v>
      </c>
      <c r="E30" s="51" t="n">
        <v>20</v>
      </c>
      <c r="F30" s="51" t="n">
        <v>9</v>
      </c>
      <c r="G30" s="53" t="s">
        <v>36</v>
      </c>
      <c r="H30" s="32"/>
    </row>
    <row r="31" s="11" customFormat="true" ht="17.25" hidden="false" customHeight="true" outlineLevel="0" collapsed="false">
      <c r="A31" s="48" t="n">
        <v>13</v>
      </c>
      <c r="B31" s="54" t="s">
        <v>33</v>
      </c>
      <c r="C31" s="50" t="s">
        <v>33</v>
      </c>
      <c r="D31" s="51" t="n">
        <v>36</v>
      </c>
      <c r="E31" s="51" t="n">
        <v>12</v>
      </c>
      <c r="F31" s="51" t="n">
        <v>12</v>
      </c>
      <c r="G31" s="53" t="s">
        <v>33</v>
      </c>
      <c r="H31" s="32"/>
    </row>
    <row r="32" s="11" customFormat="true" ht="17.25" hidden="false" customHeight="true" outlineLevel="0" collapsed="false">
      <c r="A32" s="48" t="n">
        <v>14</v>
      </c>
      <c r="B32" s="54" t="s">
        <v>33</v>
      </c>
      <c r="C32" s="50" t="s">
        <v>43</v>
      </c>
      <c r="D32" s="51" t="n">
        <v>30</v>
      </c>
      <c r="E32" s="51" t="n">
        <v>5</v>
      </c>
      <c r="F32" s="51" t="n">
        <v>5</v>
      </c>
      <c r="G32" s="53" t="s">
        <v>32</v>
      </c>
      <c r="H32" s="32"/>
    </row>
    <row r="33" s="11" customFormat="true" ht="17.25" hidden="false" customHeight="true" outlineLevel="0" collapsed="false">
      <c r="A33" s="48" t="n">
        <v>15</v>
      </c>
      <c r="B33" s="49" t="n">
        <v>40575</v>
      </c>
      <c r="C33" s="50" t="s">
        <v>44</v>
      </c>
      <c r="D33" s="51" t="n">
        <v>39</v>
      </c>
      <c r="E33" s="51" t="n">
        <v>7</v>
      </c>
      <c r="F33" s="51" t="n">
        <v>5</v>
      </c>
      <c r="G33" s="53" t="s">
        <v>36</v>
      </c>
      <c r="H33" s="32"/>
    </row>
    <row r="34" s="11" customFormat="true" ht="17.25" hidden="false" customHeight="true" outlineLevel="0" collapsed="false">
      <c r="A34" s="48" t="n">
        <v>16</v>
      </c>
      <c r="B34" s="54" t="s">
        <v>33</v>
      </c>
      <c r="C34" s="50" t="s">
        <v>33</v>
      </c>
      <c r="D34" s="51" t="n">
        <v>39</v>
      </c>
      <c r="E34" s="51" t="n">
        <v>5</v>
      </c>
      <c r="F34" s="52" t="n">
        <v>4</v>
      </c>
      <c r="G34" s="53" t="s">
        <v>33</v>
      </c>
      <c r="H34" s="32"/>
    </row>
    <row r="35" s="11" customFormat="true" ht="17.25" hidden="false" customHeight="true" outlineLevel="0" collapsed="false">
      <c r="A35" s="48" t="n">
        <v>17</v>
      </c>
      <c r="B35" s="54" t="s">
        <v>33</v>
      </c>
      <c r="C35" s="50" t="s">
        <v>33</v>
      </c>
      <c r="D35" s="51" t="n">
        <v>33</v>
      </c>
      <c r="E35" s="51" t="n">
        <v>8</v>
      </c>
      <c r="F35" s="52" t="n">
        <v>6</v>
      </c>
      <c r="G35" s="53" t="s">
        <v>33</v>
      </c>
      <c r="H35" s="32"/>
    </row>
    <row r="36" s="11" customFormat="true" ht="17.25" hidden="false" customHeight="true" outlineLevel="0" collapsed="false">
      <c r="A36" s="48" t="n">
        <v>18</v>
      </c>
      <c r="B36" s="49" t="n">
        <v>40576</v>
      </c>
      <c r="C36" s="50" t="s">
        <v>45</v>
      </c>
      <c r="D36" s="51" t="n">
        <v>32</v>
      </c>
      <c r="E36" s="51" t="n">
        <v>6</v>
      </c>
      <c r="F36" s="51" t="n">
        <v>6</v>
      </c>
      <c r="G36" s="53" t="s">
        <v>32</v>
      </c>
      <c r="H36" s="32"/>
    </row>
    <row r="37" s="11" customFormat="true" ht="17.25" hidden="false" customHeight="true" outlineLevel="0" collapsed="false">
      <c r="A37" s="48" t="n">
        <v>19</v>
      </c>
      <c r="B37" s="49" t="n">
        <v>40577</v>
      </c>
      <c r="C37" s="50" t="s">
        <v>46</v>
      </c>
      <c r="D37" s="51" t="n">
        <v>36</v>
      </c>
      <c r="E37" s="51" t="n">
        <v>9</v>
      </c>
      <c r="F37" s="51" t="n">
        <v>6</v>
      </c>
      <c r="G37" s="53" t="s">
        <v>33</v>
      </c>
      <c r="H37" s="32"/>
    </row>
    <row r="38" s="11" customFormat="true" ht="17.25" hidden="false" customHeight="true" outlineLevel="0" collapsed="false">
      <c r="A38" s="48" t="n">
        <v>20</v>
      </c>
      <c r="B38" s="54" t="s">
        <v>33</v>
      </c>
      <c r="C38" s="50" t="s">
        <v>33</v>
      </c>
      <c r="D38" s="51" t="n">
        <v>36</v>
      </c>
      <c r="E38" s="51" t="n">
        <v>7</v>
      </c>
      <c r="F38" s="52" t="n">
        <v>7</v>
      </c>
      <c r="G38" s="53" t="s">
        <v>33</v>
      </c>
      <c r="H38" s="32"/>
    </row>
    <row r="39" s="11" customFormat="true" ht="17.25" hidden="false" customHeight="true" outlineLevel="0" collapsed="false">
      <c r="A39" s="48" t="n">
        <v>21</v>
      </c>
      <c r="B39" s="49" t="n">
        <v>40581</v>
      </c>
      <c r="C39" s="50" t="s">
        <v>43</v>
      </c>
      <c r="D39" s="51" t="n">
        <v>25</v>
      </c>
      <c r="E39" s="51" t="n">
        <v>10</v>
      </c>
      <c r="F39" s="51" t="n">
        <v>10</v>
      </c>
      <c r="G39" s="53" t="s">
        <v>33</v>
      </c>
      <c r="H39" s="32"/>
    </row>
    <row r="40" s="11" customFormat="true" ht="17.25" hidden="false" customHeight="true" outlineLevel="0" collapsed="false">
      <c r="A40" s="48" t="n">
        <v>22</v>
      </c>
      <c r="B40" s="54" t="s">
        <v>33</v>
      </c>
      <c r="C40" s="50" t="s">
        <v>45</v>
      </c>
      <c r="D40" s="51" t="n">
        <v>27</v>
      </c>
      <c r="E40" s="51" t="n">
        <v>8</v>
      </c>
      <c r="F40" s="51" t="n">
        <v>8</v>
      </c>
      <c r="G40" s="53" t="s">
        <v>33</v>
      </c>
      <c r="H40" s="32"/>
    </row>
    <row r="41" s="11" customFormat="true" ht="17.25" hidden="false" customHeight="true" outlineLevel="0" collapsed="false">
      <c r="A41" s="48" t="n">
        <v>23</v>
      </c>
      <c r="B41" s="54" t="s">
        <v>33</v>
      </c>
      <c r="C41" s="50" t="s">
        <v>33</v>
      </c>
      <c r="D41" s="51" t="n">
        <v>33</v>
      </c>
      <c r="E41" s="51" t="n">
        <v>8</v>
      </c>
      <c r="F41" s="51" t="n">
        <v>8</v>
      </c>
      <c r="G41" s="53" t="s">
        <v>33</v>
      </c>
      <c r="H41" s="32"/>
    </row>
    <row r="42" s="11" customFormat="true" ht="17.25" hidden="false" customHeight="true" outlineLevel="0" collapsed="false">
      <c r="A42" s="48" t="n">
        <v>24</v>
      </c>
      <c r="B42" s="54" t="s">
        <v>33</v>
      </c>
      <c r="C42" s="50" t="s">
        <v>42</v>
      </c>
      <c r="D42" s="51" t="n">
        <v>35</v>
      </c>
      <c r="E42" s="51" t="n">
        <v>18</v>
      </c>
      <c r="F42" s="51" t="n">
        <v>13</v>
      </c>
      <c r="G42" s="53" t="s">
        <v>36</v>
      </c>
      <c r="H42" s="32"/>
    </row>
    <row r="43" s="11" customFormat="true" ht="17.25" hidden="false" customHeight="true" outlineLevel="0" collapsed="false">
      <c r="A43" s="48" t="n">
        <v>25</v>
      </c>
      <c r="B43" s="54" t="s">
        <v>33</v>
      </c>
      <c r="C43" s="50" t="s">
        <v>33</v>
      </c>
      <c r="D43" s="51" t="n">
        <v>35</v>
      </c>
      <c r="E43" s="51" t="n">
        <v>25</v>
      </c>
      <c r="F43" s="51" t="n">
        <v>10</v>
      </c>
      <c r="G43" s="53" t="s">
        <v>33</v>
      </c>
      <c r="H43" s="32"/>
    </row>
    <row r="44" s="11" customFormat="true" ht="17.25" hidden="false" customHeight="true" outlineLevel="0" collapsed="false">
      <c r="A44" s="48" t="n">
        <v>26</v>
      </c>
      <c r="B44" s="54" t="s">
        <v>33</v>
      </c>
      <c r="C44" s="50" t="s">
        <v>33</v>
      </c>
      <c r="D44" s="51" t="n">
        <v>34</v>
      </c>
      <c r="E44" s="51" t="n">
        <v>27</v>
      </c>
      <c r="F44" s="51" t="n">
        <v>17</v>
      </c>
      <c r="G44" s="53" t="s">
        <v>33</v>
      </c>
      <c r="H44" s="32"/>
    </row>
    <row r="45" s="11" customFormat="true" ht="17.25" hidden="false" customHeight="true" outlineLevel="0" collapsed="false">
      <c r="A45" s="48" t="n">
        <v>27</v>
      </c>
      <c r="B45" s="54" t="s">
        <v>33</v>
      </c>
      <c r="C45" s="50" t="s">
        <v>33</v>
      </c>
      <c r="D45" s="51" t="n">
        <v>39</v>
      </c>
      <c r="E45" s="51" t="n">
        <v>19</v>
      </c>
      <c r="F45" s="52" t="n">
        <v>17</v>
      </c>
      <c r="G45" s="53" t="s">
        <v>33</v>
      </c>
      <c r="H45" s="32"/>
    </row>
    <row r="46" s="11" customFormat="true" ht="17.25" hidden="false" customHeight="true" outlineLevel="0" collapsed="false">
      <c r="A46" s="48" t="n">
        <v>28</v>
      </c>
      <c r="B46" s="54" t="s">
        <v>33</v>
      </c>
      <c r="C46" s="50" t="s">
        <v>31</v>
      </c>
      <c r="D46" s="51" t="n">
        <v>29</v>
      </c>
      <c r="E46" s="51" t="n">
        <v>10</v>
      </c>
      <c r="F46" s="52" t="n">
        <v>10</v>
      </c>
      <c r="G46" s="53" t="s">
        <v>33</v>
      </c>
      <c r="H46" s="32"/>
    </row>
    <row r="47" s="11" customFormat="true" ht="17.25" hidden="false" customHeight="true" outlineLevel="0" collapsed="false">
      <c r="A47" s="48" t="n">
        <v>29</v>
      </c>
      <c r="B47" s="54" t="s">
        <v>33</v>
      </c>
      <c r="C47" s="50" t="s">
        <v>47</v>
      </c>
      <c r="D47" s="51" t="n">
        <v>25</v>
      </c>
      <c r="E47" s="51" t="n">
        <v>14</v>
      </c>
      <c r="F47" s="52" t="n">
        <v>9</v>
      </c>
      <c r="G47" s="53" t="s">
        <v>33</v>
      </c>
      <c r="H47" s="32"/>
    </row>
    <row r="48" s="11" customFormat="true" ht="17.25" hidden="false" customHeight="true" outlineLevel="0" collapsed="false">
      <c r="A48" s="48" t="n">
        <v>30</v>
      </c>
      <c r="B48" s="49" t="n">
        <v>40582</v>
      </c>
      <c r="C48" s="50" t="s">
        <v>43</v>
      </c>
      <c r="D48" s="51" t="n">
        <v>20</v>
      </c>
      <c r="E48" s="51" t="n">
        <v>6</v>
      </c>
      <c r="F48" s="51" t="n">
        <v>6</v>
      </c>
      <c r="G48" s="53" t="s">
        <v>32</v>
      </c>
      <c r="H48" s="32"/>
    </row>
    <row r="49" s="11" customFormat="true" ht="17.25" hidden="false" customHeight="true" outlineLevel="0" collapsed="false">
      <c r="A49" s="48" t="n">
        <v>31</v>
      </c>
      <c r="B49" s="54" t="s">
        <v>33</v>
      </c>
      <c r="C49" s="50" t="s">
        <v>48</v>
      </c>
      <c r="D49" s="51" t="n">
        <v>23</v>
      </c>
      <c r="E49" s="51" t="n">
        <v>5</v>
      </c>
      <c r="F49" s="51" t="n">
        <v>4</v>
      </c>
      <c r="G49" s="53" t="s">
        <v>33</v>
      </c>
      <c r="H49" s="32"/>
    </row>
    <row r="50" s="11" customFormat="true" ht="17.25" hidden="false" customHeight="true" outlineLevel="0" collapsed="false">
      <c r="A50" s="48" t="n">
        <v>32</v>
      </c>
      <c r="B50" s="54" t="s">
        <v>33</v>
      </c>
      <c r="C50" s="50" t="s">
        <v>42</v>
      </c>
      <c r="D50" s="51" t="n">
        <v>40</v>
      </c>
      <c r="E50" s="51" t="n">
        <v>8</v>
      </c>
      <c r="F50" s="51" t="n">
        <v>8</v>
      </c>
      <c r="G50" s="53" t="s">
        <v>36</v>
      </c>
      <c r="H50" s="32"/>
    </row>
    <row r="51" s="11" customFormat="true" ht="17.25" hidden="false" customHeight="true" outlineLevel="0" collapsed="false">
      <c r="A51" s="48" t="n">
        <v>33</v>
      </c>
      <c r="B51" s="54" t="s">
        <v>33</v>
      </c>
      <c r="C51" s="50" t="s">
        <v>33</v>
      </c>
      <c r="D51" s="51" t="n">
        <v>34</v>
      </c>
      <c r="E51" s="51" t="n">
        <v>13</v>
      </c>
      <c r="F51" s="51" t="n">
        <v>13</v>
      </c>
      <c r="G51" s="53" t="s">
        <v>33</v>
      </c>
      <c r="H51" s="32"/>
    </row>
    <row r="52" s="11" customFormat="true" ht="17.25" hidden="false" customHeight="true" outlineLevel="0" collapsed="false">
      <c r="A52" s="48" t="n">
        <v>34</v>
      </c>
      <c r="B52" s="49" t="n">
        <v>40577</v>
      </c>
      <c r="C52" s="50" t="s">
        <v>49</v>
      </c>
      <c r="D52" s="51" t="n">
        <v>35</v>
      </c>
      <c r="E52" s="51" t="n">
        <v>2</v>
      </c>
      <c r="F52" s="51" t="n">
        <v>6</v>
      </c>
      <c r="G52" s="53" t="s">
        <v>33</v>
      </c>
      <c r="H52" s="32"/>
    </row>
    <row r="53" s="11" customFormat="true" ht="17.25" hidden="false" customHeight="true" outlineLevel="0" collapsed="false">
      <c r="A53" s="48" t="n">
        <v>35</v>
      </c>
      <c r="B53" s="49" t="n">
        <v>40583</v>
      </c>
      <c r="C53" s="50" t="s">
        <v>31</v>
      </c>
      <c r="D53" s="51" t="n">
        <v>25</v>
      </c>
      <c r="E53" s="51" t="n">
        <v>5</v>
      </c>
      <c r="F53" s="52" t="n">
        <v>5</v>
      </c>
      <c r="G53" s="53" t="s">
        <v>33</v>
      </c>
      <c r="H53" s="32"/>
    </row>
    <row r="54" s="11" customFormat="true" ht="17.25" hidden="false" customHeight="true" outlineLevel="0" collapsed="false">
      <c r="A54" s="48" t="n">
        <v>36</v>
      </c>
      <c r="B54" s="54" t="s">
        <v>33</v>
      </c>
      <c r="C54" s="50" t="s">
        <v>42</v>
      </c>
      <c r="D54" s="51" t="n">
        <v>34</v>
      </c>
      <c r="E54" s="51" t="n">
        <v>14</v>
      </c>
      <c r="F54" s="52" t="n">
        <v>6</v>
      </c>
      <c r="G54" s="53" t="s">
        <v>33</v>
      </c>
      <c r="H54" s="32"/>
    </row>
    <row r="55" s="11" customFormat="true" ht="17.25" hidden="false" customHeight="true" outlineLevel="0" collapsed="false">
      <c r="A55" s="55" t="n">
        <v>37</v>
      </c>
      <c r="B55" s="54" t="s">
        <v>33</v>
      </c>
      <c r="C55" s="50" t="s">
        <v>33</v>
      </c>
      <c r="D55" s="51" t="n">
        <v>39</v>
      </c>
      <c r="E55" s="51" t="n">
        <v>6</v>
      </c>
      <c r="F55" s="51" t="n">
        <v>6</v>
      </c>
      <c r="G55" s="53" t="s">
        <v>33</v>
      </c>
      <c r="H55" s="32"/>
    </row>
    <row r="56" s="11" customFormat="true" ht="17.25" hidden="false" customHeight="true" outlineLevel="0" collapsed="false">
      <c r="A56" s="48" t="n">
        <v>38</v>
      </c>
      <c r="B56" s="49" t="n">
        <v>40588</v>
      </c>
      <c r="C56" s="50" t="s">
        <v>50</v>
      </c>
      <c r="D56" s="51" t="n">
        <v>32</v>
      </c>
      <c r="E56" s="51" t="n">
        <v>12</v>
      </c>
      <c r="F56" s="51" t="n">
        <v>12</v>
      </c>
      <c r="G56" s="53" t="s">
        <v>33</v>
      </c>
      <c r="H56" s="32"/>
    </row>
    <row r="57" s="11" customFormat="true" ht="17.25" hidden="false" customHeight="true" outlineLevel="0" collapsed="false">
      <c r="A57" s="48" t="n">
        <v>39</v>
      </c>
      <c r="B57" s="49" t="n">
        <v>40589</v>
      </c>
      <c r="C57" s="50" t="s">
        <v>51</v>
      </c>
      <c r="D57" s="51" t="n">
        <v>7</v>
      </c>
      <c r="E57" s="51" t="n">
        <v>3</v>
      </c>
      <c r="F57" s="51" t="n">
        <v>3</v>
      </c>
      <c r="G57" s="53" t="s">
        <v>32</v>
      </c>
      <c r="H57" s="32"/>
    </row>
    <row r="58" s="11" customFormat="true" ht="17.25" hidden="false" customHeight="true" outlineLevel="0" collapsed="false">
      <c r="A58" s="56" t="n">
        <v>40</v>
      </c>
      <c r="B58" s="57" t="n">
        <v>40591</v>
      </c>
      <c r="C58" s="58" t="s">
        <v>35</v>
      </c>
      <c r="D58" s="59" t="n">
        <v>13</v>
      </c>
      <c r="E58" s="59" t="n">
        <v>6</v>
      </c>
      <c r="F58" s="60" t="n">
        <v>6</v>
      </c>
      <c r="G58" s="61" t="s">
        <v>33</v>
      </c>
      <c r="H58" s="32"/>
    </row>
    <row r="59" s="11" customFormat="true" ht="76.5" hidden="false" customHeight="true" outlineLevel="0" collapsed="false">
      <c r="A59" s="62" t="s">
        <v>52</v>
      </c>
      <c r="B59" s="62"/>
      <c r="C59" s="62"/>
      <c r="D59" s="62"/>
      <c r="E59" s="62"/>
      <c r="F59" s="62"/>
      <c r="G59" s="62"/>
      <c r="H59" s="62"/>
    </row>
    <row r="60" s="11" customFormat="true" ht="17.25" hidden="false" customHeight="true" outlineLevel="0" collapsed="false">
      <c r="A60" s="35"/>
      <c r="B60" s="13"/>
      <c r="C60" s="13"/>
      <c r="D60" s="13"/>
      <c r="E60" s="36"/>
      <c r="F60" s="14"/>
      <c r="G60" s="37" t="s">
        <v>22</v>
      </c>
      <c r="H60" s="32"/>
    </row>
    <row r="61" s="11" customFormat="true" ht="17.25" hidden="false" customHeight="true" outlineLevel="0" collapsed="false">
      <c r="A61" s="38"/>
      <c r="B61" s="39" t="s">
        <v>23</v>
      </c>
      <c r="C61" s="39" t="s">
        <v>24</v>
      </c>
      <c r="D61" s="39" t="s">
        <v>25</v>
      </c>
      <c r="E61" s="40" t="s">
        <v>26</v>
      </c>
      <c r="F61" s="41" t="s">
        <v>27</v>
      </c>
      <c r="G61" s="42" t="s">
        <v>28</v>
      </c>
      <c r="H61" s="32"/>
    </row>
    <row r="62" s="11" customFormat="true" ht="17.25" hidden="false" customHeight="true" outlineLevel="0" collapsed="false">
      <c r="A62" s="48" t="n">
        <v>41</v>
      </c>
      <c r="B62" s="63" t="n">
        <v>40592</v>
      </c>
      <c r="C62" s="50" t="s">
        <v>31</v>
      </c>
      <c r="D62" s="64" t="n">
        <v>28</v>
      </c>
      <c r="E62" s="64" t="n">
        <v>10</v>
      </c>
      <c r="F62" s="65" t="n">
        <v>10</v>
      </c>
      <c r="G62" s="66" t="s">
        <v>36</v>
      </c>
      <c r="H62" s="32"/>
    </row>
    <row r="63" s="11" customFormat="true" ht="17.25" hidden="false" customHeight="true" outlineLevel="0" collapsed="false">
      <c r="A63" s="48" t="n">
        <v>42</v>
      </c>
      <c r="B63" s="63" t="n">
        <v>40595</v>
      </c>
      <c r="C63" s="50" t="s">
        <v>41</v>
      </c>
      <c r="D63" s="64" t="n">
        <v>15</v>
      </c>
      <c r="E63" s="64" t="n">
        <v>6</v>
      </c>
      <c r="F63" s="64" t="n">
        <v>6</v>
      </c>
      <c r="G63" s="53" t="s">
        <v>32</v>
      </c>
      <c r="H63" s="32"/>
    </row>
    <row r="64" s="11" customFormat="true" ht="17.25" hidden="false" customHeight="true" outlineLevel="0" collapsed="false">
      <c r="A64" s="48" t="n">
        <v>43</v>
      </c>
      <c r="B64" s="63" t="n">
        <v>40594</v>
      </c>
      <c r="C64" s="50" t="s">
        <v>53</v>
      </c>
      <c r="D64" s="64" t="n">
        <v>29</v>
      </c>
      <c r="E64" s="64" t="n">
        <v>12</v>
      </c>
      <c r="F64" s="64" t="n">
        <v>12</v>
      </c>
      <c r="G64" s="53" t="s">
        <v>36</v>
      </c>
      <c r="H64" s="32"/>
    </row>
    <row r="65" s="11" customFormat="true" ht="17.25" hidden="false" customHeight="true" outlineLevel="0" collapsed="false">
      <c r="A65" s="48" t="n">
        <v>44</v>
      </c>
      <c r="B65" s="63" t="n">
        <v>40595</v>
      </c>
      <c r="C65" s="50" t="s">
        <v>54</v>
      </c>
      <c r="D65" s="64" t="n">
        <v>134</v>
      </c>
      <c r="E65" s="64" t="n">
        <v>40</v>
      </c>
      <c r="F65" s="65" t="n">
        <v>7</v>
      </c>
      <c r="G65" s="53" t="s">
        <v>32</v>
      </c>
      <c r="H65" s="32"/>
    </row>
    <row r="66" s="11" customFormat="true" ht="17.25" hidden="false" customHeight="true" outlineLevel="0" collapsed="false">
      <c r="A66" s="48" t="n">
        <v>45</v>
      </c>
      <c r="B66" s="54" t="s">
        <v>33</v>
      </c>
      <c r="C66" s="50" t="s">
        <v>35</v>
      </c>
      <c r="D66" s="64" t="n">
        <v>9</v>
      </c>
      <c r="E66" s="64" t="n">
        <v>6</v>
      </c>
      <c r="F66" s="64" t="n">
        <v>6</v>
      </c>
      <c r="G66" s="53" t="s">
        <v>33</v>
      </c>
      <c r="H66" s="32"/>
    </row>
    <row r="67" s="11" customFormat="true" ht="17.25" hidden="false" customHeight="true" outlineLevel="0" collapsed="false">
      <c r="A67" s="48" t="n">
        <v>46</v>
      </c>
      <c r="B67" s="54" t="s">
        <v>33</v>
      </c>
      <c r="C67" s="50" t="s">
        <v>55</v>
      </c>
      <c r="D67" s="64" t="n">
        <v>24</v>
      </c>
      <c r="E67" s="64" t="n">
        <v>11</v>
      </c>
      <c r="F67" s="64" t="n">
        <v>6</v>
      </c>
      <c r="G67" s="53" t="s">
        <v>33</v>
      </c>
      <c r="H67" s="32"/>
    </row>
    <row r="68" s="11" customFormat="true" ht="17.25" hidden="false" customHeight="true" outlineLevel="0" collapsed="false">
      <c r="A68" s="48" t="n">
        <v>47</v>
      </c>
      <c r="B68" s="54" t="s">
        <v>33</v>
      </c>
      <c r="C68" s="50" t="s">
        <v>50</v>
      </c>
      <c r="D68" s="64" t="n">
        <v>35</v>
      </c>
      <c r="E68" s="64" t="n">
        <v>15</v>
      </c>
      <c r="F68" s="64" t="n">
        <v>7</v>
      </c>
      <c r="G68" s="53" t="s">
        <v>36</v>
      </c>
      <c r="H68" s="32"/>
    </row>
    <row r="69" s="11" customFormat="true" ht="17.25" hidden="false" customHeight="true" outlineLevel="0" collapsed="false">
      <c r="A69" s="48" t="n">
        <v>48</v>
      </c>
      <c r="B69" s="54" t="s">
        <v>33</v>
      </c>
      <c r="C69" s="50" t="s">
        <v>56</v>
      </c>
      <c r="D69" s="64" t="n">
        <v>62</v>
      </c>
      <c r="E69" s="64" t="n">
        <v>31</v>
      </c>
      <c r="F69" s="64" t="n">
        <v>16</v>
      </c>
      <c r="G69" s="53" t="s">
        <v>33</v>
      </c>
      <c r="H69" s="32"/>
    </row>
    <row r="70" s="11" customFormat="true" ht="17.25" hidden="false" customHeight="true" outlineLevel="0" collapsed="false">
      <c r="A70" s="48" t="n">
        <v>49</v>
      </c>
      <c r="B70" s="54" t="s">
        <v>33</v>
      </c>
      <c r="C70" s="50" t="s">
        <v>33</v>
      </c>
      <c r="D70" s="64" t="n">
        <v>81</v>
      </c>
      <c r="E70" s="64" t="n">
        <v>54</v>
      </c>
      <c r="F70" s="64" t="n">
        <v>23</v>
      </c>
      <c r="G70" s="53" t="s">
        <v>32</v>
      </c>
      <c r="H70" s="32"/>
    </row>
    <row r="71" s="11" customFormat="true" ht="17.25" hidden="false" customHeight="true" outlineLevel="0" collapsed="false">
      <c r="A71" s="48" t="n">
        <v>50</v>
      </c>
      <c r="B71" s="63" t="n">
        <v>40596</v>
      </c>
      <c r="C71" s="50" t="s">
        <v>35</v>
      </c>
      <c r="D71" s="64" t="n">
        <v>14</v>
      </c>
      <c r="E71" s="64" t="n">
        <v>8</v>
      </c>
      <c r="F71" s="65" t="n">
        <v>8</v>
      </c>
      <c r="G71" s="53" t="s">
        <v>32</v>
      </c>
      <c r="H71" s="32"/>
    </row>
    <row r="72" s="11" customFormat="true" ht="17.25" hidden="false" customHeight="true" outlineLevel="0" collapsed="false">
      <c r="A72" s="48" t="n">
        <v>51</v>
      </c>
      <c r="B72" s="54" t="s">
        <v>33</v>
      </c>
      <c r="C72" s="50" t="s">
        <v>50</v>
      </c>
      <c r="D72" s="64" t="n">
        <v>34</v>
      </c>
      <c r="E72" s="64" t="n">
        <v>14</v>
      </c>
      <c r="F72" s="65" t="n">
        <v>14</v>
      </c>
      <c r="G72" s="53" t="s">
        <v>36</v>
      </c>
      <c r="H72" s="32"/>
    </row>
    <row r="73" s="11" customFormat="true" ht="17.25" hidden="false" customHeight="true" outlineLevel="0" collapsed="false">
      <c r="A73" s="48" t="n">
        <v>52</v>
      </c>
      <c r="B73" s="54" t="s">
        <v>33</v>
      </c>
      <c r="C73" s="50" t="s">
        <v>57</v>
      </c>
      <c r="D73" s="64" t="n">
        <v>27</v>
      </c>
      <c r="E73" s="64" t="n">
        <v>8</v>
      </c>
      <c r="F73" s="64" t="n">
        <v>8</v>
      </c>
      <c r="G73" s="53" t="s">
        <v>33</v>
      </c>
      <c r="H73" s="32"/>
    </row>
    <row r="74" s="11" customFormat="true" ht="17.25" hidden="false" customHeight="true" outlineLevel="0" collapsed="false">
      <c r="A74" s="48" t="n">
        <v>53</v>
      </c>
      <c r="B74" s="63" t="n">
        <v>40597</v>
      </c>
      <c r="C74" s="50" t="s">
        <v>31</v>
      </c>
      <c r="D74" s="64" t="n">
        <v>28</v>
      </c>
      <c r="E74" s="64" t="n">
        <v>8</v>
      </c>
      <c r="F74" s="64" t="n">
        <v>5</v>
      </c>
      <c r="G74" s="53" t="s">
        <v>33</v>
      </c>
      <c r="H74" s="32"/>
    </row>
    <row r="75" s="11" customFormat="true" ht="17.25" hidden="false" customHeight="true" outlineLevel="0" collapsed="false">
      <c r="A75" s="48" t="n">
        <v>54</v>
      </c>
      <c r="B75" s="54" t="s">
        <v>33</v>
      </c>
      <c r="C75" s="50" t="s">
        <v>58</v>
      </c>
      <c r="D75" s="64" t="n">
        <v>39</v>
      </c>
      <c r="E75" s="64" t="n">
        <v>26</v>
      </c>
      <c r="F75" s="64" t="n">
        <v>8</v>
      </c>
      <c r="G75" s="53" t="s">
        <v>33</v>
      </c>
      <c r="H75" s="32"/>
    </row>
    <row r="76" s="11" customFormat="true" ht="17.25" hidden="false" customHeight="true" outlineLevel="0" collapsed="false">
      <c r="A76" s="48" t="n">
        <v>55</v>
      </c>
      <c r="B76" s="54" t="s">
        <v>33</v>
      </c>
      <c r="C76" s="50" t="s">
        <v>50</v>
      </c>
      <c r="D76" s="64" t="n">
        <v>33</v>
      </c>
      <c r="E76" s="64" t="n">
        <v>12</v>
      </c>
      <c r="F76" s="64" t="n">
        <v>6</v>
      </c>
      <c r="G76" s="53" t="s">
        <v>33</v>
      </c>
      <c r="H76" s="32"/>
    </row>
    <row r="77" s="11" customFormat="true" ht="17.25" hidden="false" customHeight="true" outlineLevel="0" collapsed="false">
      <c r="A77" s="48" t="n">
        <v>56</v>
      </c>
      <c r="B77" s="63" t="n">
        <v>40598</v>
      </c>
      <c r="C77" s="50" t="s">
        <v>59</v>
      </c>
      <c r="D77" s="64" t="n">
        <v>22</v>
      </c>
      <c r="E77" s="64" t="n">
        <v>6</v>
      </c>
      <c r="F77" s="64" t="n">
        <v>6</v>
      </c>
      <c r="G77" s="53" t="s">
        <v>32</v>
      </c>
      <c r="H77" s="32"/>
    </row>
    <row r="78" s="11" customFormat="true" ht="17.25" hidden="false" customHeight="true" outlineLevel="0" collapsed="false">
      <c r="A78" s="48" t="n">
        <v>57</v>
      </c>
      <c r="B78" s="54" t="s">
        <v>33</v>
      </c>
      <c r="C78" s="50" t="s">
        <v>58</v>
      </c>
      <c r="D78" s="64" t="n">
        <v>39</v>
      </c>
      <c r="E78" s="64" t="n">
        <v>10</v>
      </c>
      <c r="F78" s="64" t="n">
        <v>3</v>
      </c>
      <c r="G78" s="53" t="s">
        <v>36</v>
      </c>
      <c r="H78" s="32"/>
    </row>
    <row r="79" s="11" customFormat="true" ht="17.25" hidden="false" customHeight="true" outlineLevel="0" collapsed="false">
      <c r="A79" s="48" t="n">
        <v>58</v>
      </c>
      <c r="B79" s="63" t="n">
        <v>40599</v>
      </c>
      <c r="C79" s="50" t="s">
        <v>35</v>
      </c>
      <c r="D79" s="64" t="n">
        <v>11</v>
      </c>
      <c r="E79" s="64" t="n">
        <v>6</v>
      </c>
      <c r="F79" s="64" t="n">
        <v>6</v>
      </c>
      <c r="G79" s="53" t="s">
        <v>32</v>
      </c>
      <c r="H79" s="32"/>
    </row>
    <row r="80" s="11" customFormat="true" ht="17.25" hidden="false" customHeight="true" outlineLevel="0" collapsed="false">
      <c r="A80" s="48" t="n">
        <v>59</v>
      </c>
      <c r="B80" s="63" t="n">
        <v>40602</v>
      </c>
      <c r="C80" s="50" t="s">
        <v>60</v>
      </c>
      <c r="D80" s="64" t="n">
        <v>28</v>
      </c>
      <c r="E80" s="64" t="n">
        <v>12</v>
      </c>
      <c r="F80" s="64" t="n">
        <v>11</v>
      </c>
      <c r="G80" s="53" t="s">
        <v>36</v>
      </c>
      <c r="H80" s="32"/>
    </row>
    <row r="81" s="11" customFormat="true" ht="17.25" hidden="false" customHeight="true" outlineLevel="0" collapsed="false">
      <c r="A81" s="48" t="n">
        <v>60</v>
      </c>
      <c r="B81" s="54" t="s">
        <v>33</v>
      </c>
      <c r="C81" s="50" t="s">
        <v>31</v>
      </c>
      <c r="D81" s="64" t="n">
        <v>25</v>
      </c>
      <c r="E81" s="64" t="n">
        <v>9</v>
      </c>
      <c r="F81" s="64" t="n">
        <v>9</v>
      </c>
      <c r="G81" s="53" t="s">
        <v>33</v>
      </c>
      <c r="H81" s="32"/>
    </row>
    <row r="82" s="11" customFormat="true" ht="17.25" hidden="false" customHeight="true" outlineLevel="0" collapsed="false">
      <c r="A82" s="48" t="n">
        <v>61</v>
      </c>
      <c r="B82" s="63" t="n">
        <v>40603</v>
      </c>
      <c r="C82" s="50" t="s">
        <v>61</v>
      </c>
      <c r="D82" s="64" t="n">
        <v>30</v>
      </c>
      <c r="E82" s="64" t="n">
        <v>10</v>
      </c>
      <c r="F82" s="64" t="n">
        <v>8</v>
      </c>
      <c r="G82" s="53" t="s">
        <v>33</v>
      </c>
      <c r="H82" s="32"/>
    </row>
    <row r="83" s="11" customFormat="true" ht="17.25" hidden="false" customHeight="true" outlineLevel="0" collapsed="false">
      <c r="A83" s="48" t="n">
        <v>62</v>
      </c>
      <c r="B83" s="54" t="s">
        <v>33</v>
      </c>
      <c r="C83" s="50" t="s">
        <v>50</v>
      </c>
      <c r="D83" s="64" t="n">
        <v>27</v>
      </c>
      <c r="E83" s="64" t="n">
        <v>9</v>
      </c>
      <c r="F83" s="64" t="n">
        <v>5</v>
      </c>
      <c r="G83" s="53" t="s">
        <v>33</v>
      </c>
      <c r="H83" s="32"/>
    </row>
    <row r="84" s="11" customFormat="true" ht="17.25" hidden="false" customHeight="true" outlineLevel="0" collapsed="false">
      <c r="A84" s="48" t="n">
        <v>63</v>
      </c>
      <c r="B84" s="54" t="s">
        <v>33</v>
      </c>
      <c r="C84" s="50" t="s">
        <v>33</v>
      </c>
      <c r="D84" s="64" t="n">
        <v>35</v>
      </c>
      <c r="E84" s="64" t="n">
        <v>12</v>
      </c>
      <c r="F84" s="64" t="n">
        <v>5</v>
      </c>
      <c r="G84" s="53" t="s">
        <v>33</v>
      </c>
      <c r="H84" s="32"/>
    </row>
    <row r="85" s="11" customFormat="true" ht="17.25" hidden="false" customHeight="true" outlineLevel="0" collapsed="false">
      <c r="A85" s="48" t="n">
        <v>64</v>
      </c>
      <c r="B85" s="54" t="s">
        <v>33</v>
      </c>
      <c r="C85" s="50" t="s">
        <v>60</v>
      </c>
      <c r="D85" s="64" t="n">
        <v>28</v>
      </c>
      <c r="E85" s="64" t="n">
        <v>15</v>
      </c>
      <c r="F85" s="64" t="n">
        <v>12</v>
      </c>
      <c r="G85" s="53" t="s">
        <v>33</v>
      </c>
      <c r="H85" s="32"/>
    </row>
    <row r="86" s="11" customFormat="true" ht="17.25" hidden="false" customHeight="true" outlineLevel="0" collapsed="false">
      <c r="A86" s="48" t="n">
        <v>65</v>
      </c>
      <c r="B86" s="54" t="s">
        <v>33</v>
      </c>
      <c r="C86" s="50" t="s">
        <v>33</v>
      </c>
      <c r="D86" s="64" t="n">
        <v>28</v>
      </c>
      <c r="E86" s="64" t="n">
        <v>10</v>
      </c>
      <c r="F86" s="64" t="n">
        <v>10</v>
      </c>
      <c r="G86" s="53" t="s">
        <v>33</v>
      </c>
      <c r="H86" s="32"/>
    </row>
    <row r="87" s="11" customFormat="true" ht="17.25" hidden="false" customHeight="true" outlineLevel="0" collapsed="false">
      <c r="A87" s="48" t="n">
        <v>66</v>
      </c>
      <c r="B87" s="54" t="s">
        <v>33</v>
      </c>
      <c r="C87" s="50" t="s">
        <v>62</v>
      </c>
      <c r="D87" s="64" t="n">
        <v>27</v>
      </c>
      <c r="E87" s="64" t="n">
        <v>10</v>
      </c>
      <c r="F87" s="64" t="n">
        <v>5</v>
      </c>
      <c r="G87" s="53" t="s">
        <v>33</v>
      </c>
      <c r="H87" s="32"/>
    </row>
    <row r="88" s="11" customFormat="true" ht="17.25" hidden="false" customHeight="true" outlineLevel="0" collapsed="false">
      <c r="A88" s="48" t="n">
        <v>67</v>
      </c>
      <c r="B88" s="63" t="n">
        <v>40602</v>
      </c>
      <c r="C88" s="50" t="s">
        <v>33</v>
      </c>
      <c r="D88" s="64" t="n">
        <v>28</v>
      </c>
      <c r="E88" s="64" t="n">
        <v>22</v>
      </c>
      <c r="F88" s="64" t="n">
        <v>17</v>
      </c>
      <c r="G88" s="53" t="s">
        <v>33</v>
      </c>
      <c r="H88" s="32"/>
    </row>
    <row r="89" s="11" customFormat="true" ht="17.25" hidden="false" customHeight="true" outlineLevel="0" collapsed="false">
      <c r="A89" s="48" t="n">
        <v>68</v>
      </c>
      <c r="B89" s="54" t="s">
        <v>33</v>
      </c>
      <c r="C89" s="50" t="s">
        <v>33</v>
      </c>
      <c r="D89" s="64" t="n">
        <v>31</v>
      </c>
      <c r="E89" s="64" t="n">
        <v>19</v>
      </c>
      <c r="F89" s="64" t="n">
        <v>13</v>
      </c>
      <c r="G89" s="53" t="s">
        <v>33</v>
      </c>
      <c r="H89" s="32"/>
    </row>
    <row r="90" s="11" customFormat="true" ht="17.25" hidden="false" customHeight="true" outlineLevel="0" collapsed="false">
      <c r="A90" s="48" t="n">
        <v>69</v>
      </c>
      <c r="B90" s="63" t="n">
        <v>40604</v>
      </c>
      <c r="C90" s="50" t="s">
        <v>63</v>
      </c>
      <c r="D90" s="64" t="n">
        <v>21</v>
      </c>
      <c r="E90" s="64" t="n">
        <v>8</v>
      </c>
      <c r="F90" s="64" t="n">
        <v>8</v>
      </c>
      <c r="G90" s="53" t="s">
        <v>33</v>
      </c>
      <c r="H90" s="32"/>
    </row>
    <row r="91" s="11" customFormat="true" ht="17.25" hidden="false" customHeight="true" outlineLevel="0" collapsed="false">
      <c r="A91" s="48" t="n">
        <v>70</v>
      </c>
      <c r="B91" s="54" t="s">
        <v>33</v>
      </c>
      <c r="C91" s="50" t="s">
        <v>42</v>
      </c>
      <c r="D91" s="64" t="n">
        <v>34</v>
      </c>
      <c r="E91" s="64" t="n">
        <v>11</v>
      </c>
      <c r="F91" s="64" t="n">
        <v>11</v>
      </c>
      <c r="G91" s="53" t="s">
        <v>33</v>
      </c>
      <c r="H91" s="32"/>
    </row>
    <row r="92" s="11" customFormat="true" ht="17.25" hidden="false" customHeight="true" outlineLevel="0" collapsed="false">
      <c r="A92" s="48" t="n">
        <v>71</v>
      </c>
      <c r="B92" s="63" t="n">
        <v>40609</v>
      </c>
      <c r="C92" s="50" t="s">
        <v>59</v>
      </c>
      <c r="D92" s="64" t="n">
        <v>25</v>
      </c>
      <c r="E92" s="64" t="n">
        <v>15</v>
      </c>
      <c r="F92" s="64" t="n">
        <v>9</v>
      </c>
      <c r="G92" s="53" t="s">
        <v>32</v>
      </c>
      <c r="H92" s="32"/>
    </row>
    <row r="93" s="11" customFormat="true" ht="17.25" hidden="false" customHeight="true" outlineLevel="0" collapsed="false">
      <c r="A93" s="48" t="n">
        <v>72</v>
      </c>
      <c r="B93" s="54" t="s">
        <v>33</v>
      </c>
      <c r="C93" s="50" t="s">
        <v>63</v>
      </c>
      <c r="D93" s="64" t="n">
        <v>36</v>
      </c>
      <c r="E93" s="64" t="n">
        <v>15</v>
      </c>
      <c r="F93" s="64" t="n">
        <v>9</v>
      </c>
      <c r="G93" s="53" t="s">
        <v>33</v>
      </c>
      <c r="H93" s="32"/>
    </row>
    <row r="94" s="11" customFormat="true" ht="17.25" hidden="false" customHeight="true" outlineLevel="0" collapsed="false">
      <c r="A94" s="48" t="n">
        <v>73</v>
      </c>
      <c r="B94" s="54" t="s">
        <v>33</v>
      </c>
      <c r="C94" s="50" t="s">
        <v>64</v>
      </c>
      <c r="D94" s="64" t="n">
        <v>59</v>
      </c>
      <c r="E94" s="64" t="n">
        <v>23</v>
      </c>
      <c r="F94" s="64" t="n">
        <v>16</v>
      </c>
      <c r="G94" s="53" t="s">
        <v>33</v>
      </c>
      <c r="H94" s="32"/>
    </row>
    <row r="95" s="11" customFormat="true" ht="17.25" hidden="false" customHeight="true" outlineLevel="0" collapsed="false">
      <c r="A95" s="48" t="n">
        <v>74</v>
      </c>
      <c r="B95" s="54" t="s">
        <v>33</v>
      </c>
      <c r="C95" s="50" t="s">
        <v>60</v>
      </c>
      <c r="D95" s="64" t="n">
        <v>30</v>
      </c>
      <c r="E95" s="64" t="n">
        <v>12</v>
      </c>
      <c r="F95" s="64" t="n">
        <v>11</v>
      </c>
      <c r="G95" s="53" t="s">
        <v>36</v>
      </c>
      <c r="H95" s="32"/>
    </row>
    <row r="96" s="11" customFormat="true" ht="17.25" hidden="false" customHeight="true" outlineLevel="0" collapsed="false">
      <c r="A96" s="48" t="n">
        <v>75</v>
      </c>
      <c r="B96" s="54" t="s">
        <v>33</v>
      </c>
      <c r="C96" s="50" t="s">
        <v>33</v>
      </c>
      <c r="D96" s="64" t="n">
        <v>30</v>
      </c>
      <c r="E96" s="64" t="n">
        <v>14</v>
      </c>
      <c r="F96" s="64" t="n">
        <v>11</v>
      </c>
      <c r="G96" s="53" t="s">
        <v>33</v>
      </c>
      <c r="H96" s="32"/>
    </row>
    <row r="97" s="11" customFormat="true" ht="17.25" hidden="false" customHeight="true" outlineLevel="0" collapsed="false">
      <c r="A97" s="48" t="n">
        <v>76</v>
      </c>
      <c r="B97" s="54" t="s">
        <v>33</v>
      </c>
      <c r="C97" s="50" t="s">
        <v>65</v>
      </c>
      <c r="D97" s="64" t="n">
        <v>30</v>
      </c>
      <c r="E97" s="64" t="n">
        <v>16</v>
      </c>
      <c r="F97" s="64" t="n">
        <v>16</v>
      </c>
      <c r="G97" s="53" t="s">
        <v>33</v>
      </c>
      <c r="H97" s="32"/>
    </row>
    <row r="98" s="11" customFormat="true" ht="17.25" hidden="false" customHeight="true" outlineLevel="0" collapsed="false">
      <c r="A98" s="48" t="n">
        <v>77</v>
      </c>
      <c r="B98" s="54" t="s">
        <v>33</v>
      </c>
      <c r="C98" s="50" t="s">
        <v>53</v>
      </c>
      <c r="D98" s="64" t="n">
        <v>22</v>
      </c>
      <c r="E98" s="64" t="n">
        <v>11</v>
      </c>
      <c r="F98" s="64" t="n">
        <v>5</v>
      </c>
      <c r="G98" s="53" t="s">
        <v>33</v>
      </c>
      <c r="H98" s="32"/>
    </row>
    <row r="99" s="11" customFormat="true" ht="17.25" hidden="false" customHeight="true" outlineLevel="0" collapsed="false">
      <c r="A99" s="48" t="n">
        <v>78</v>
      </c>
      <c r="B99" s="63" t="n">
        <v>40610</v>
      </c>
      <c r="C99" s="50" t="s">
        <v>66</v>
      </c>
      <c r="D99" s="64" t="n">
        <v>38</v>
      </c>
      <c r="E99" s="64" t="n">
        <v>12</v>
      </c>
      <c r="F99" s="64" t="n">
        <v>8</v>
      </c>
      <c r="G99" s="53" t="s">
        <v>32</v>
      </c>
      <c r="H99" s="32"/>
    </row>
    <row r="100" s="11" customFormat="true" ht="17.25" hidden="false" customHeight="true" outlineLevel="0" collapsed="false">
      <c r="A100" s="48" t="n">
        <v>79</v>
      </c>
      <c r="B100" s="63" t="n">
        <v>40611</v>
      </c>
      <c r="C100" s="50" t="s">
        <v>67</v>
      </c>
      <c r="D100" s="64" t="n">
        <v>34</v>
      </c>
      <c r="E100" s="64" t="n">
        <v>10</v>
      </c>
      <c r="F100" s="64" t="n">
        <v>9</v>
      </c>
      <c r="G100" s="53" t="s">
        <v>32</v>
      </c>
      <c r="H100" s="32"/>
    </row>
    <row r="101" s="11" customFormat="true" ht="17.25" hidden="false" customHeight="true" outlineLevel="0" collapsed="false">
      <c r="A101" s="48" t="n">
        <v>80</v>
      </c>
      <c r="B101" s="54" t="s">
        <v>33</v>
      </c>
      <c r="C101" s="50" t="s">
        <v>60</v>
      </c>
      <c r="D101" s="64" t="n">
        <v>34</v>
      </c>
      <c r="E101" s="64" t="n">
        <v>13</v>
      </c>
      <c r="F101" s="64" t="n">
        <v>7</v>
      </c>
      <c r="G101" s="53" t="s">
        <v>36</v>
      </c>
      <c r="H101" s="32"/>
    </row>
    <row r="102" s="11" customFormat="true" ht="17.25" hidden="false" customHeight="true" outlineLevel="0" collapsed="false">
      <c r="A102" s="48" t="n">
        <v>81</v>
      </c>
      <c r="B102" s="54" t="s">
        <v>33</v>
      </c>
      <c r="C102" s="50" t="s">
        <v>33</v>
      </c>
      <c r="D102" s="64" t="n">
        <v>31</v>
      </c>
      <c r="E102" s="64" t="n">
        <v>11</v>
      </c>
      <c r="F102" s="64" t="n">
        <v>7</v>
      </c>
      <c r="G102" s="53" t="s">
        <v>33</v>
      </c>
      <c r="H102" s="32"/>
    </row>
    <row r="103" s="11" customFormat="true" ht="17.25" hidden="false" customHeight="true" outlineLevel="0" collapsed="false">
      <c r="A103" s="48" t="n">
        <v>82</v>
      </c>
      <c r="B103" s="54" t="s">
        <v>33</v>
      </c>
      <c r="C103" s="50" t="s">
        <v>68</v>
      </c>
      <c r="D103" s="67" t="n">
        <v>38</v>
      </c>
      <c r="E103" s="64" t="n">
        <v>7</v>
      </c>
      <c r="F103" s="64" t="n">
        <v>6</v>
      </c>
      <c r="G103" s="53" t="s">
        <v>32</v>
      </c>
      <c r="H103" s="32"/>
    </row>
    <row r="104" s="11" customFormat="true" ht="17.25" hidden="false" customHeight="true" outlineLevel="0" collapsed="false">
      <c r="A104" s="48" t="n">
        <v>83</v>
      </c>
      <c r="B104" s="54" t="s">
        <v>33</v>
      </c>
      <c r="C104" s="50" t="s">
        <v>69</v>
      </c>
      <c r="D104" s="64" t="n">
        <v>39</v>
      </c>
      <c r="E104" s="64" t="n">
        <v>11</v>
      </c>
      <c r="F104" s="64" t="n">
        <v>7</v>
      </c>
      <c r="G104" s="53" t="s">
        <v>33</v>
      </c>
      <c r="H104" s="32"/>
    </row>
    <row r="105" s="11" customFormat="true" ht="17.25" hidden="false" customHeight="true" outlineLevel="0" collapsed="false">
      <c r="A105" s="48" t="n">
        <v>84</v>
      </c>
      <c r="B105" s="54" t="s">
        <v>33</v>
      </c>
      <c r="C105" s="50" t="s">
        <v>64</v>
      </c>
      <c r="D105" s="64" t="n">
        <v>59</v>
      </c>
      <c r="E105" s="64" t="n">
        <v>34</v>
      </c>
      <c r="F105" s="64" t="n">
        <v>27</v>
      </c>
      <c r="G105" s="53" t="s">
        <v>33</v>
      </c>
      <c r="H105" s="32"/>
    </row>
    <row r="106" s="11" customFormat="true" ht="17.25" hidden="false" customHeight="true" outlineLevel="0" collapsed="false">
      <c r="A106" s="48" t="n">
        <v>85</v>
      </c>
      <c r="B106" s="54" t="s">
        <v>33</v>
      </c>
      <c r="C106" s="50" t="s">
        <v>66</v>
      </c>
      <c r="D106" s="64" t="n">
        <v>23</v>
      </c>
      <c r="E106" s="64" t="n">
        <v>4</v>
      </c>
      <c r="F106" s="64" t="n">
        <v>2</v>
      </c>
      <c r="G106" s="53" t="s">
        <v>36</v>
      </c>
      <c r="H106" s="32"/>
    </row>
    <row r="107" s="11" customFormat="true" ht="17.25" hidden="false" customHeight="true" outlineLevel="0" collapsed="false">
      <c r="A107" s="48" t="n">
        <v>86</v>
      </c>
      <c r="B107" s="54" t="s">
        <v>33</v>
      </c>
      <c r="C107" s="50" t="s">
        <v>33</v>
      </c>
      <c r="D107" s="64" t="n">
        <v>24</v>
      </c>
      <c r="E107" s="64" t="n">
        <v>9</v>
      </c>
      <c r="F107" s="64" t="n">
        <v>8</v>
      </c>
      <c r="G107" s="53" t="s">
        <v>33</v>
      </c>
      <c r="H107" s="32"/>
    </row>
    <row r="108" s="11" customFormat="true" ht="17.25" hidden="false" customHeight="true" outlineLevel="0" collapsed="false">
      <c r="A108" s="48" t="n">
        <v>87</v>
      </c>
      <c r="B108" s="54" t="s">
        <v>33</v>
      </c>
      <c r="C108" s="50" t="s">
        <v>33</v>
      </c>
      <c r="D108" s="64" t="n">
        <v>35</v>
      </c>
      <c r="E108" s="64" t="n">
        <v>5</v>
      </c>
      <c r="F108" s="64" t="n">
        <v>4</v>
      </c>
      <c r="G108" s="53" t="s">
        <v>32</v>
      </c>
      <c r="H108" s="32"/>
    </row>
    <row r="109" s="11" customFormat="true" ht="17.25" hidden="false" customHeight="true" outlineLevel="0" collapsed="false">
      <c r="A109" s="48" t="n">
        <v>88</v>
      </c>
      <c r="B109" s="54" t="s">
        <v>33</v>
      </c>
      <c r="C109" s="50" t="s">
        <v>33</v>
      </c>
      <c r="D109" s="64" t="n">
        <v>23</v>
      </c>
      <c r="E109" s="64" t="n">
        <v>7</v>
      </c>
      <c r="F109" s="64" t="n">
        <v>2</v>
      </c>
      <c r="G109" s="53" t="s">
        <v>36</v>
      </c>
      <c r="H109" s="32"/>
    </row>
    <row r="110" s="11" customFormat="true" ht="17.25" hidden="false" customHeight="true" outlineLevel="0" collapsed="false">
      <c r="A110" s="48" t="n">
        <v>89</v>
      </c>
      <c r="B110" s="63" t="n">
        <v>40612</v>
      </c>
      <c r="C110" s="50" t="s">
        <v>64</v>
      </c>
      <c r="D110" s="64" t="n">
        <v>58</v>
      </c>
      <c r="E110" s="64" t="n">
        <v>13</v>
      </c>
      <c r="F110" s="64" t="n">
        <v>11</v>
      </c>
      <c r="G110" s="53" t="s">
        <v>32</v>
      </c>
      <c r="H110" s="32"/>
    </row>
    <row r="111" s="11" customFormat="true" ht="17.25" hidden="false" customHeight="true" outlineLevel="0" collapsed="false">
      <c r="A111" s="56" t="n">
        <v>90</v>
      </c>
      <c r="B111" s="68" t="n">
        <v>40613</v>
      </c>
      <c r="C111" s="58" t="s">
        <v>65</v>
      </c>
      <c r="D111" s="69" t="n">
        <v>18</v>
      </c>
      <c r="E111" s="69" t="n">
        <v>6</v>
      </c>
      <c r="F111" s="69" t="n">
        <v>6</v>
      </c>
      <c r="G111" s="61" t="s">
        <v>36</v>
      </c>
      <c r="H111" s="32"/>
    </row>
    <row r="112" s="11" customFormat="true" ht="17.25" hidden="false" customHeight="true" outlineLevel="0" collapsed="false">
      <c r="A112" s="70"/>
      <c r="B112" s="71"/>
      <c r="C112" s="70"/>
      <c r="D112" s="72"/>
      <c r="E112" s="72"/>
      <c r="F112" s="73"/>
      <c r="G112" s="70"/>
      <c r="H112" s="32"/>
    </row>
    <row r="113" s="11" customFormat="true" ht="139.5" hidden="false" customHeight="true" outlineLevel="0" collapsed="false">
      <c r="A113" s="62" t="s">
        <v>70</v>
      </c>
      <c r="B113" s="62"/>
      <c r="C113" s="62"/>
      <c r="D113" s="62"/>
      <c r="E113" s="62"/>
      <c r="F113" s="62"/>
      <c r="G113" s="62"/>
      <c r="H113" s="62"/>
    </row>
    <row r="114" s="11" customFormat="true" ht="17.25" hidden="false" customHeight="true" outlineLevel="0" collapsed="false">
      <c r="A114" s="35"/>
      <c r="B114" s="13"/>
      <c r="C114" s="13"/>
      <c r="D114" s="13"/>
      <c r="E114" s="36"/>
      <c r="F114" s="14"/>
      <c r="G114" s="37" t="s">
        <v>22</v>
      </c>
      <c r="H114" s="32"/>
    </row>
    <row r="115" s="11" customFormat="true" ht="17.25" hidden="false" customHeight="true" outlineLevel="0" collapsed="false">
      <c r="A115" s="38"/>
      <c r="B115" s="39" t="s">
        <v>23</v>
      </c>
      <c r="C115" s="39" t="s">
        <v>24</v>
      </c>
      <c r="D115" s="39" t="s">
        <v>25</v>
      </c>
      <c r="E115" s="40" t="s">
        <v>26</v>
      </c>
      <c r="F115" s="41" t="s">
        <v>27</v>
      </c>
      <c r="G115" s="42" t="s">
        <v>28</v>
      </c>
      <c r="H115" s="32"/>
    </row>
    <row r="116" s="11" customFormat="true" ht="17.25" hidden="false" customHeight="true" outlineLevel="0" collapsed="false">
      <c r="A116" s="48" t="n">
        <v>91</v>
      </c>
      <c r="B116" s="63" t="n">
        <v>40613</v>
      </c>
      <c r="C116" s="74" t="s">
        <v>65</v>
      </c>
      <c r="D116" s="64" t="n">
        <v>29</v>
      </c>
      <c r="E116" s="64" t="n">
        <v>7</v>
      </c>
      <c r="F116" s="64" t="n">
        <v>7</v>
      </c>
      <c r="G116" s="53" t="s">
        <v>36</v>
      </c>
      <c r="H116" s="32"/>
    </row>
    <row r="117" s="11" customFormat="true" ht="17.25" hidden="false" customHeight="true" outlineLevel="0" collapsed="false">
      <c r="A117" s="48" t="n">
        <v>92</v>
      </c>
      <c r="B117" s="63" t="n">
        <v>40616</v>
      </c>
      <c r="C117" s="50" t="s">
        <v>33</v>
      </c>
      <c r="D117" s="64" t="n">
        <v>271</v>
      </c>
      <c r="E117" s="64" t="n">
        <v>38</v>
      </c>
      <c r="F117" s="64" t="n">
        <v>38</v>
      </c>
      <c r="G117" s="53" t="s">
        <v>71</v>
      </c>
      <c r="H117" s="32"/>
    </row>
    <row r="118" s="11" customFormat="true" ht="17.25" hidden="false" customHeight="true" outlineLevel="0" collapsed="false">
      <c r="A118" s="48" t="n">
        <v>93</v>
      </c>
      <c r="B118" s="75" t="s">
        <v>33</v>
      </c>
      <c r="C118" s="50" t="s">
        <v>46</v>
      </c>
      <c r="D118" s="64" t="n">
        <v>33</v>
      </c>
      <c r="E118" s="64" t="n">
        <v>7</v>
      </c>
      <c r="F118" s="64" t="n">
        <v>7</v>
      </c>
      <c r="G118" s="53" t="s">
        <v>36</v>
      </c>
      <c r="H118" s="32"/>
    </row>
    <row r="119" s="11" customFormat="true" ht="17.25" hidden="false" customHeight="true" outlineLevel="0" collapsed="false">
      <c r="A119" s="48" t="n">
        <v>94</v>
      </c>
      <c r="B119" s="75" t="s">
        <v>33</v>
      </c>
      <c r="C119" s="50" t="s">
        <v>69</v>
      </c>
      <c r="D119" s="64" t="n">
        <v>39</v>
      </c>
      <c r="E119" s="64" t="n">
        <v>14</v>
      </c>
      <c r="F119" s="64" t="n">
        <v>12</v>
      </c>
      <c r="G119" s="53" t="s">
        <v>32</v>
      </c>
      <c r="H119" s="32"/>
    </row>
    <row r="120" s="11" customFormat="true" ht="17.25" hidden="false" customHeight="true" outlineLevel="0" collapsed="false">
      <c r="A120" s="48" t="n">
        <v>95</v>
      </c>
      <c r="B120" s="75" t="s">
        <v>33</v>
      </c>
      <c r="C120" s="50" t="s">
        <v>33</v>
      </c>
      <c r="D120" s="64" t="n">
        <v>31</v>
      </c>
      <c r="E120" s="64" t="n">
        <v>18</v>
      </c>
      <c r="F120" s="64" t="n">
        <v>12</v>
      </c>
      <c r="G120" s="53" t="s">
        <v>33</v>
      </c>
      <c r="H120" s="32"/>
    </row>
    <row r="121" s="11" customFormat="true" ht="17.25" hidden="false" customHeight="true" outlineLevel="0" collapsed="false">
      <c r="A121" s="48" t="n">
        <v>96</v>
      </c>
      <c r="B121" s="75" t="s">
        <v>33</v>
      </c>
      <c r="C121" s="50" t="s">
        <v>33</v>
      </c>
      <c r="D121" s="64" t="n">
        <v>40</v>
      </c>
      <c r="E121" s="64" t="n">
        <v>12</v>
      </c>
      <c r="F121" s="64" t="n">
        <v>3</v>
      </c>
      <c r="G121" s="53" t="s">
        <v>33</v>
      </c>
      <c r="H121" s="32"/>
    </row>
    <row r="122" s="11" customFormat="true" ht="17.25" hidden="false" customHeight="true" outlineLevel="0" collapsed="false">
      <c r="A122" s="48" t="n">
        <v>97</v>
      </c>
      <c r="B122" s="75" t="s">
        <v>33</v>
      </c>
      <c r="C122" s="50" t="s">
        <v>60</v>
      </c>
      <c r="D122" s="64" t="n">
        <v>33</v>
      </c>
      <c r="E122" s="64" t="n">
        <v>11</v>
      </c>
      <c r="F122" s="64" t="n">
        <v>6</v>
      </c>
      <c r="G122" s="53" t="s">
        <v>36</v>
      </c>
      <c r="H122" s="32"/>
    </row>
    <row r="123" s="11" customFormat="true" ht="17.25" hidden="false" customHeight="true" outlineLevel="0" collapsed="false">
      <c r="A123" s="48" t="n">
        <v>98</v>
      </c>
      <c r="B123" s="75" t="s">
        <v>33</v>
      </c>
      <c r="C123" s="50" t="s">
        <v>68</v>
      </c>
      <c r="D123" s="64" t="n">
        <v>40</v>
      </c>
      <c r="E123" s="64" t="n">
        <v>9</v>
      </c>
      <c r="F123" s="64" t="n">
        <v>9</v>
      </c>
      <c r="G123" s="53" t="s">
        <v>32</v>
      </c>
      <c r="H123" s="32"/>
    </row>
    <row r="124" s="11" customFormat="true" ht="17.25" hidden="false" customHeight="true" outlineLevel="0" collapsed="false">
      <c r="A124" s="48" t="n">
        <v>99</v>
      </c>
      <c r="B124" s="75" t="s">
        <v>33</v>
      </c>
      <c r="C124" s="50" t="s">
        <v>42</v>
      </c>
      <c r="D124" s="64" t="n">
        <v>36</v>
      </c>
      <c r="E124" s="64" t="n">
        <v>16</v>
      </c>
      <c r="F124" s="64" t="n">
        <v>10</v>
      </c>
      <c r="G124" s="53" t="s">
        <v>36</v>
      </c>
      <c r="H124" s="32"/>
    </row>
    <row r="125" s="11" customFormat="true" ht="17.25" hidden="false" customHeight="true" outlineLevel="0" collapsed="false">
      <c r="A125" s="48" t="n">
        <v>100</v>
      </c>
      <c r="B125" s="75" t="s">
        <v>33</v>
      </c>
      <c r="C125" s="50" t="s">
        <v>53</v>
      </c>
      <c r="D125" s="64" t="n">
        <v>31</v>
      </c>
      <c r="E125" s="64" t="n">
        <v>12</v>
      </c>
      <c r="F125" s="64" t="n">
        <v>12</v>
      </c>
      <c r="G125" s="53" t="s">
        <v>33</v>
      </c>
      <c r="H125" s="32"/>
    </row>
    <row r="126" s="11" customFormat="true" ht="17.25" hidden="false" customHeight="true" outlineLevel="0" collapsed="false">
      <c r="A126" s="48" t="n">
        <v>101</v>
      </c>
      <c r="B126" s="75" t="s">
        <v>33</v>
      </c>
      <c r="C126" s="50" t="s">
        <v>67</v>
      </c>
      <c r="D126" s="64" t="n">
        <v>28</v>
      </c>
      <c r="E126" s="64" t="n">
        <v>6</v>
      </c>
      <c r="F126" s="64" t="n">
        <v>6</v>
      </c>
      <c r="G126" s="53" t="s">
        <v>32</v>
      </c>
      <c r="H126" s="32"/>
    </row>
    <row r="127" s="11" customFormat="true" ht="17.25" hidden="false" customHeight="true" outlineLevel="0" collapsed="false">
      <c r="A127" s="48" t="n">
        <v>102</v>
      </c>
      <c r="B127" s="75" t="s">
        <v>33</v>
      </c>
      <c r="C127" s="50" t="s">
        <v>33</v>
      </c>
      <c r="D127" s="64" t="n">
        <v>27</v>
      </c>
      <c r="E127" s="64" t="n">
        <v>7</v>
      </c>
      <c r="F127" s="64" t="n">
        <v>7</v>
      </c>
      <c r="G127" s="53" t="s">
        <v>33</v>
      </c>
      <c r="H127" s="32"/>
    </row>
    <row r="128" s="11" customFormat="true" ht="17.25" hidden="false" customHeight="true" outlineLevel="0" collapsed="false">
      <c r="A128" s="48" t="n">
        <v>103</v>
      </c>
      <c r="B128" s="75" t="s">
        <v>33</v>
      </c>
      <c r="C128" s="50" t="s">
        <v>72</v>
      </c>
      <c r="D128" s="64" t="n">
        <v>44</v>
      </c>
      <c r="E128" s="64" t="n">
        <v>17</v>
      </c>
      <c r="F128" s="64" t="n">
        <v>18</v>
      </c>
      <c r="G128" s="53" t="s">
        <v>33</v>
      </c>
      <c r="H128" s="32"/>
    </row>
    <row r="129" s="11" customFormat="true" ht="17.25" hidden="false" customHeight="true" outlineLevel="0" collapsed="false">
      <c r="A129" s="48" t="n">
        <v>104</v>
      </c>
      <c r="B129" s="75" t="s">
        <v>33</v>
      </c>
      <c r="C129" s="50" t="s">
        <v>73</v>
      </c>
      <c r="D129" s="64" t="n">
        <v>18</v>
      </c>
      <c r="E129" s="64" t="n">
        <v>4</v>
      </c>
      <c r="F129" s="64" t="n">
        <v>2</v>
      </c>
      <c r="G129" s="53" t="s">
        <v>33</v>
      </c>
      <c r="H129" s="32"/>
    </row>
    <row r="130" s="11" customFormat="true" ht="17.25" hidden="false" customHeight="true" outlineLevel="0" collapsed="false">
      <c r="A130" s="48" t="n">
        <v>105</v>
      </c>
      <c r="B130" s="75" t="s">
        <v>33</v>
      </c>
      <c r="C130" s="50" t="s">
        <v>33</v>
      </c>
      <c r="D130" s="64" t="n">
        <v>17</v>
      </c>
      <c r="E130" s="64" t="n">
        <v>8</v>
      </c>
      <c r="F130" s="64" t="n">
        <v>4</v>
      </c>
      <c r="G130" s="53" t="s">
        <v>33</v>
      </c>
      <c r="H130" s="32"/>
    </row>
    <row r="131" s="11" customFormat="true" ht="17.25" hidden="false" customHeight="true" outlineLevel="0" collapsed="false">
      <c r="A131" s="48" t="n">
        <v>106</v>
      </c>
      <c r="B131" s="75" t="s">
        <v>33</v>
      </c>
      <c r="C131" s="50" t="s">
        <v>72</v>
      </c>
      <c r="D131" s="64" t="n">
        <v>25</v>
      </c>
      <c r="E131" s="64" t="n">
        <v>11</v>
      </c>
      <c r="F131" s="64" t="n">
        <v>11</v>
      </c>
      <c r="G131" s="53" t="s">
        <v>36</v>
      </c>
      <c r="H131" s="32"/>
    </row>
    <row r="132" s="11" customFormat="true" ht="17.25" hidden="false" customHeight="true" outlineLevel="0" collapsed="false">
      <c r="A132" s="48" t="n">
        <v>107</v>
      </c>
      <c r="B132" s="63" t="n">
        <v>40613</v>
      </c>
      <c r="C132" s="50" t="s">
        <v>48</v>
      </c>
      <c r="D132" s="64" t="n">
        <v>22</v>
      </c>
      <c r="E132" s="64" t="n">
        <v>11</v>
      </c>
      <c r="F132" s="64" t="n">
        <v>11</v>
      </c>
      <c r="G132" s="53" t="s">
        <v>32</v>
      </c>
      <c r="H132" s="32"/>
    </row>
    <row r="133" s="11" customFormat="true" ht="17.25" hidden="false" customHeight="true" outlineLevel="0" collapsed="false">
      <c r="A133" s="48" t="n">
        <v>108</v>
      </c>
      <c r="B133" s="63" t="n">
        <v>40616</v>
      </c>
      <c r="C133" s="50" t="s">
        <v>74</v>
      </c>
      <c r="D133" s="64" t="n">
        <v>17</v>
      </c>
      <c r="E133" s="64" t="n">
        <v>9</v>
      </c>
      <c r="F133" s="64" t="n">
        <v>8</v>
      </c>
      <c r="G133" s="53" t="s">
        <v>36</v>
      </c>
      <c r="H133" s="32"/>
    </row>
    <row r="134" s="11" customFormat="true" ht="17.25" hidden="false" customHeight="true" outlineLevel="0" collapsed="false">
      <c r="A134" s="48" t="n">
        <v>109</v>
      </c>
      <c r="B134" s="63" t="n">
        <v>40617</v>
      </c>
      <c r="C134" s="50" t="s">
        <v>38</v>
      </c>
      <c r="D134" s="64" t="n">
        <v>34</v>
      </c>
      <c r="E134" s="64" t="n">
        <v>9</v>
      </c>
      <c r="F134" s="64" t="n">
        <v>9</v>
      </c>
      <c r="G134" s="53" t="s">
        <v>32</v>
      </c>
      <c r="H134" s="32"/>
    </row>
    <row r="135" s="11" customFormat="true" ht="17.25" hidden="false" customHeight="true" outlineLevel="0" collapsed="false">
      <c r="A135" s="48" t="n">
        <v>110</v>
      </c>
      <c r="B135" s="75" t="s">
        <v>33</v>
      </c>
      <c r="C135" s="50" t="s">
        <v>42</v>
      </c>
      <c r="D135" s="64" t="n">
        <v>39</v>
      </c>
      <c r="E135" s="64" t="n">
        <v>13</v>
      </c>
      <c r="F135" s="64" t="n">
        <v>13</v>
      </c>
      <c r="G135" s="53" t="s">
        <v>36</v>
      </c>
      <c r="H135" s="32"/>
    </row>
    <row r="136" s="11" customFormat="true" ht="17.25" hidden="false" customHeight="true" outlineLevel="0" collapsed="false">
      <c r="A136" s="48" t="n">
        <v>111</v>
      </c>
      <c r="B136" s="75" t="s">
        <v>33</v>
      </c>
      <c r="C136" s="50" t="s">
        <v>43</v>
      </c>
      <c r="D136" s="64" t="n">
        <v>25</v>
      </c>
      <c r="E136" s="64" t="n">
        <v>6</v>
      </c>
      <c r="F136" s="64" t="n">
        <v>6</v>
      </c>
      <c r="G136" s="53" t="s">
        <v>32</v>
      </c>
      <c r="H136" s="32"/>
    </row>
    <row r="137" s="11" customFormat="true" ht="17.25" hidden="false" customHeight="true" outlineLevel="0" collapsed="false">
      <c r="A137" s="48" t="n">
        <v>112</v>
      </c>
      <c r="B137" s="63" t="n">
        <v>40618</v>
      </c>
      <c r="C137" s="50" t="s">
        <v>75</v>
      </c>
      <c r="D137" s="64" t="n">
        <v>32</v>
      </c>
      <c r="E137" s="64" t="n">
        <v>9</v>
      </c>
      <c r="F137" s="64" t="n">
        <v>9</v>
      </c>
      <c r="G137" s="53" t="s">
        <v>36</v>
      </c>
      <c r="H137" s="32"/>
    </row>
    <row r="138" s="11" customFormat="true" ht="17.25" hidden="false" customHeight="true" outlineLevel="0" collapsed="false">
      <c r="A138" s="48" t="n">
        <v>113</v>
      </c>
      <c r="B138" s="75" t="s">
        <v>33</v>
      </c>
      <c r="C138" s="50" t="s">
        <v>33</v>
      </c>
      <c r="D138" s="64" t="n">
        <v>32</v>
      </c>
      <c r="E138" s="64" t="n">
        <v>9</v>
      </c>
      <c r="F138" s="64" t="n">
        <v>9</v>
      </c>
      <c r="G138" s="53" t="s">
        <v>33</v>
      </c>
      <c r="H138" s="32"/>
    </row>
    <row r="139" s="11" customFormat="true" ht="17.25" hidden="false" customHeight="true" outlineLevel="0" collapsed="false">
      <c r="A139" s="48" t="n">
        <v>114</v>
      </c>
      <c r="B139" s="75" t="s">
        <v>33</v>
      </c>
      <c r="C139" s="50" t="s">
        <v>69</v>
      </c>
      <c r="D139" s="64" t="n">
        <v>23</v>
      </c>
      <c r="E139" s="64" t="n">
        <v>7</v>
      </c>
      <c r="F139" s="64" t="n">
        <v>7</v>
      </c>
      <c r="G139" s="53" t="s">
        <v>33</v>
      </c>
      <c r="H139" s="32"/>
    </row>
    <row r="140" s="11" customFormat="true" ht="17.25" hidden="false" customHeight="true" outlineLevel="0" collapsed="false">
      <c r="A140" s="48" t="n">
        <v>115</v>
      </c>
      <c r="B140" s="75" t="s">
        <v>33</v>
      </c>
      <c r="C140" s="50" t="s">
        <v>53</v>
      </c>
      <c r="D140" s="64" t="n">
        <v>32</v>
      </c>
      <c r="E140" s="64" t="n">
        <v>5</v>
      </c>
      <c r="F140" s="64" t="n">
        <v>5</v>
      </c>
      <c r="G140" s="53" t="s">
        <v>33</v>
      </c>
      <c r="H140" s="32"/>
    </row>
    <row r="141" s="11" customFormat="true" ht="17.25" hidden="false" customHeight="true" outlineLevel="0" collapsed="false">
      <c r="A141" s="48" t="n">
        <v>116</v>
      </c>
      <c r="B141" s="63" t="n">
        <v>40619</v>
      </c>
      <c r="C141" s="50" t="s">
        <v>69</v>
      </c>
      <c r="D141" s="64" t="n">
        <v>50</v>
      </c>
      <c r="E141" s="64" t="n">
        <v>15</v>
      </c>
      <c r="F141" s="64" t="n">
        <v>13</v>
      </c>
      <c r="G141" s="53" t="s">
        <v>32</v>
      </c>
      <c r="H141" s="32"/>
    </row>
    <row r="142" s="11" customFormat="true" ht="17.25" hidden="false" customHeight="true" outlineLevel="0" collapsed="false">
      <c r="A142" s="48" t="n">
        <v>117</v>
      </c>
      <c r="B142" s="75" t="s">
        <v>33</v>
      </c>
      <c r="C142" s="50" t="s">
        <v>75</v>
      </c>
      <c r="D142" s="64" t="n">
        <v>38</v>
      </c>
      <c r="E142" s="64" t="n">
        <v>10</v>
      </c>
      <c r="F142" s="64" t="n">
        <v>8</v>
      </c>
      <c r="G142" s="53" t="s">
        <v>36</v>
      </c>
      <c r="H142" s="32"/>
    </row>
    <row r="143" s="11" customFormat="true" ht="17.25" hidden="false" customHeight="true" outlineLevel="0" collapsed="false">
      <c r="A143" s="48" t="n">
        <v>118</v>
      </c>
      <c r="B143" s="75" t="s">
        <v>33</v>
      </c>
      <c r="C143" s="50" t="s">
        <v>60</v>
      </c>
      <c r="D143" s="64" t="n">
        <v>31</v>
      </c>
      <c r="E143" s="64" t="n">
        <v>8</v>
      </c>
      <c r="F143" s="64" t="n">
        <v>8</v>
      </c>
      <c r="G143" s="53" t="s">
        <v>33</v>
      </c>
      <c r="H143" s="32"/>
    </row>
    <row r="144" s="11" customFormat="true" ht="17.25" hidden="false" customHeight="true" outlineLevel="0" collapsed="false">
      <c r="A144" s="48" t="n">
        <v>119</v>
      </c>
      <c r="B144" s="75" t="s">
        <v>33</v>
      </c>
      <c r="C144" s="50" t="s">
        <v>49</v>
      </c>
      <c r="D144" s="64" t="n">
        <v>35</v>
      </c>
      <c r="E144" s="64" t="n">
        <v>12</v>
      </c>
      <c r="F144" s="64" t="n">
        <v>8</v>
      </c>
      <c r="G144" s="53" t="s">
        <v>33</v>
      </c>
      <c r="H144" s="32"/>
    </row>
    <row r="145" s="11" customFormat="true" ht="17.25" hidden="false" customHeight="true" outlineLevel="0" collapsed="false">
      <c r="A145" s="48" t="n">
        <v>120</v>
      </c>
      <c r="B145" s="75" t="s">
        <v>33</v>
      </c>
      <c r="C145" s="50" t="s">
        <v>58</v>
      </c>
      <c r="D145" s="64" t="n">
        <v>34</v>
      </c>
      <c r="E145" s="64" t="n">
        <v>8</v>
      </c>
      <c r="F145" s="64" t="n">
        <v>5</v>
      </c>
      <c r="G145" s="53" t="s">
        <v>33</v>
      </c>
      <c r="H145" s="32"/>
    </row>
    <row r="146" s="11" customFormat="true" ht="17.25" hidden="false" customHeight="true" outlineLevel="0" collapsed="false">
      <c r="A146" s="48" t="n">
        <v>121</v>
      </c>
      <c r="B146" s="63" t="n">
        <v>40624</v>
      </c>
      <c r="C146" s="50" t="s">
        <v>76</v>
      </c>
      <c r="D146" s="64" t="n">
        <v>33</v>
      </c>
      <c r="E146" s="64" t="n">
        <v>7</v>
      </c>
      <c r="F146" s="64" t="n">
        <v>7</v>
      </c>
      <c r="G146" s="53" t="s">
        <v>32</v>
      </c>
      <c r="H146" s="32"/>
    </row>
    <row r="147" s="11" customFormat="true" ht="17.25" hidden="false" customHeight="true" outlineLevel="0" collapsed="false">
      <c r="A147" s="48" t="n">
        <v>122</v>
      </c>
      <c r="B147" s="75" t="s">
        <v>33</v>
      </c>
      <c r="C147" s="50" t="s">
        <v>33</v>
      </c>
      <c r="D147" s="64" t="n">
        <v>20</v>
      </c>
      <c r="E147" s="64" t="n">
        <v>11</v>
      </c>
      <c r="F147" s="64" t="n">
        <v>11</v>
      </c>
      <c r="G147" s="53" t="s">
        <v>33</v>
      </c>
      <c r="H147" s="32"/>
    </row>
    <row r="148" s="11" customFormat="true" ht="17.25" hidden="false" customHeight="true" outlineLevel="0" collapsed="false">
      <c r="A148" s="56" t="n">
        <v>123</v>
      </c>
      <c r="B148" s="76" t="s">
        <v>33</v>
      </c>
      <c r="C148" s="58" t="s">
        <v>77</v>
      </c>
      <c r="D148" s="69" t="n">
        <v>16</v>
      </c>
      <c r="E148" s="69" t="n">
        <v>6</v>
      </c>
      <c r="F148" s="69" t="n">
        <v>6</v>
      </c>
      <c r="G148" s="61" t="s">
        <v>33</v>
      </c>
      <c r="H148" s="32"/>
    </row>
    <row r="149" s="11" customFormat="true" ht="17.25" hidden="false" customHeight="true" outlineLevel="0" collapsed="false">
      <c r="A149" s="77" t="s">
        <v>78</v>
      </c>
      <c r="B149" s="77"/>
      <c r="C149" s="77"/>
      <c r="D149" s="77"/>
      <c r="E149" s="77"/>
      <c r="F149" s="77"/>
      <c r="G149" s="77"/>
      <c r="H149" s="32"/>
    </row>
    <row r="150" s="11" customFormat="true" ht="17.25" hidden="false" customHeight="true" outlineLevel="0" collapsed="false">
      <c r="A150" s="62"/>
      <c r="C150" s="78"/>
      <c r="D150" s="78"/>
      <c r="E150" s="78"/>
      <c r="F150" s="78"/>
      <c r="G150" s="78"/>
      <c r="H150" s="32"/>
    </row>
    <row r="151" s="11" customFormat="true" ht="17.25" hidden="false" customHeight="true" outlineLevel="0" collapsed="false">
      <c r="A151" s="2" t="s">
        <v>79</v>
      </c>
      <c r="B151" s="79"/>
      <c r="C151" s="80"/>
      <c r="D151" s="79"/>
      <c r="E151" s="79"/>
      <c r="F151" s="79"/>
      <c r="G151" s="79"/>
      <c r="H151" s="32"/>
    </row>
    <row r="152" s="11" customFormat="true" ht="17.25" hidden="false" customHeight="true" outlineLevel="0" collapsed="false">
      <c r="A152" s="4"/>
      <c r="B152" s="4"/>
      <c r="C152" s="4"/>
      <c r="D152" s="4"/>
      <c r="E152" s="4"/>
      <c r="F152" s="81" t="s">
        <v>80</v>
      </c>
      <c r="G152" s="82" t="s">
        <v>81</v>
      </c>
      <c r="H152" s="82"/>
    </row>
    <row r="153" s="11" customFormat="true" ht="17.25" hidden="false" customHeight="true" outlineLevel="0" collapsed="false">
      <c r="A153" s="83"/>
      <c r="B153" s="84"/>
      <c r="C153" s="84"/>
      <c r="D153" s="84"/>
      <c r="E153" s="84"/>
      <c r="F153" s="29"/>
      <c r="G153" s="84"/>
      <c r="H153" s="85"/>
    </row>
    <row r="154" s="11" customFormat="true" ht="17.25" hidden="false" customHeight="true" outlineLevel="0" collapsed="false">
      <c r="A154" s="86" t="s">
        <v>82</v>
      </c>
      <c r="B154" s="87" t="s">
        <v>23</v>
      </c>
      <c r="C154" s="87" t="s">
        <v>24</v>
      </c>
      <c r="D154" s="87" t="s">
        <v>83</v>
      </c>
      <c r="E154" s="87" t="s">
        <v>26</v>
      </c>
      <c r="F154" s="88" t="s">
        <v>27</v>
      </c>
      <c r="G154" s="87" t="s">
        <v>84</v>
      </c>
      <c r="H154" s="89" t="s">
        <v>85</v>
      </c>
    </row>
    <row r="155" s="11" customFormat="true" ht="17.25" hidden="false" customHeight="true" outlineLevel="0" collapsed="false">
      <c r="A155" s="90"/>
      <c r="B155" s="91" t="s">
        <v>86</v>
      </c>
      <c r="C155" s="92" t="s">
        <v>86</v>
      </c>
      <c r="D155" s="92" t="s">
        <v>86</v>
      </c>
      <c r="E155" s="92" t="s">
        <v>86</v>
      </c>
      <c r="F155" s="92" t="s">
        <v>86</v>
      </c>
      <c r="G155" s="92" t="s">
        <v>86</v>
      </c>
      <c r="H155" s="93"/>
    </row>
    <row r="156" s="11" customFormat="true" ht="17.25" hidden="false" customHeight="true" outlineLevel="0" collapsed="false">
      <c r="A156" s="0"/>
      <c r="B156" s="0"/>
      <c r="C156" s="0"/>
      <c r="D156" s="0"/>
      <c r="E156" s="1"/>
      <c r="F156" s="0"/>
      <c r="G156" s="94"/>
      <c r="H156" s="32"/>
    </row>
    <row r="157" s="96" customFormat="true" ht="17.25" hidden="false" customHeight="true" outlineLevel="0" collapsed="false">
      <c r="A157" s="0"/>
      <c r="B157" s="0"/>
      <c r="C157" s="0"/>
      <c r="D157" s="0"/>
      <c r="E157" s="1"/>
      <c r="F157" s="0"/>
      <c r="G157" s="95"/>
      <c r="H157" s="32"/>
    </row>
    <row r="158" s="96" customFormat="true" ht="17.25" hidden="false" customHeight="true" outlineLevel="0" collapsed="false">
      <c r="A158" s="0"/>
      <c r="B158" s="0"/>
      <c r="C158" s="0"/>
      <c r="D158" s="0"/>
      <c r="E158" s="1"/>
      <c r="F158" s="0"/>
      <c r="G158" s="95"/>
      <c r="H158" s="32"/>
    </row>
    <row r="159" s="96" customFormat="true" ht="17.25" hidden="false" customHeight="true" outlineLevel="0" collapsed="false">
      <c r="A159" s="97"/>
      <c r="B159" s="97"/>
      <c r="C159" s="97"/>
      <c r="D159" s="97"/>
      <c r="E159" s="97"/>
      <c r="F159" s="97"/>
      <c r="G159" s="98"/>
      <c r="H159" s="32"/>
    </row>
    <row r="160" s="96" customFormat="true" ht="17.25" hidden="false" customHeight="true" outlineLevel="0" collapsed="false">
      <c r="A160" s="0"/>
      <c r="B160" s="0"/>
      <c r="C160" s="0"/>
      <c r="D160" s="0"/>
      <c r="E160" s="1"/>
      <c r="F160" s="0"/>
      <c r="G160" s="0"/>
      <c r="H160" s="4"/>
    </row>
    <row r="161" s="96" customFormat="true" ht="17.25" hidden="false" customHeight="true" outlineLevel="0" collapsed="false">
      <c r="A161" s="0"/>
      <c r="B161" s="0"/>
      <c r="C161" s="0"/>
      <c r="D161" s="0"/>
      <c r="E161" s="1"/>
      <c r="F161" s="0"/>
      <c r="G161" s="0"/>
      <c r="H161" s="4"/>
    </row>
    <row r="162" s="96" customFormat="true" ht="17.25" hidden="false" customHeight="true" outlineLevel="0" collapsed="false">
      <c r="A162" s="0"/>
      <c r="B162" s="0"/>
      <c r="C162" s="0"/>
      <c r="D162" s="0"/>
      <c r="E162" s="1"/>
      <c r="F162" s="0"/>
      <c r="G162" s="0"/>
      <c r="H162" s="4"/>
    </row>
    <row r="163" s="96" customFormat="true" ht="17.25" hidden="false" customHeight="true" outlineLevel="0" collapsed="false">
      <c r="A163" s="0"/>
      <c r="B163" s="0"/>
      <c r="C163" s="0"/>
      <c r="D163" s="0"/>
      <c r="E163" s="1"/>
      <c r="F163" s="0"/>
      <c r="G163" s="0"/>
      <c r="H163" s="4"/>
    </row>
    <row r="164" s="96" customFormat="true" ht="17.25" hidden="false" customHeight="true" outlineLevel="0" collapsed="false">
      <c r="A164" s="0"/>
      <c r="B164" s="0"/>
      <c r="C164" s="0"/>
      <c r="D164" s="0"/>
      <c r="E164" s="1"/>
      <c r="F164" s="0"/>
      <c r="G164" s="0"/>
      <c r="H164" s="4"/>
    </row>
    <row r="165" s="96" customFormat="true" ht="17.25" hidden="false" customHeight="true" outlineLevel="0" collapsed="false">
      <c r="A165" s="0"/>
      <c r="B165" s="0"/>
      <c r="C165" s="0"/>
      <c r="D165" s="0"/>
      <c r="E165" s="1"/>
      <c r="F165" s="0"/>
      <c r="G165" s="0"/>
      <c r="H165" s="4"/>
    </row>
    <row r="166" s="96" customFormat="true" ht="17.25" hidden="false" customHeight="true" outlineLevel="0" collapsed="false">
      <c r="A166" s="0"/>
      <c r="B166" s="0"/>
      <c r="C166" s="0"/>
      <c r="D166" s="0"/>
      <c r="E166" s="1"/>
      <c r="F166" s="0"/>
      <c r="G166" s="0"/>
      <c r="H166" s="4"/>
    </row>
    <row r="167" s="96" customFormat="true" ht="17.25" hidden="false" customHeight="true" outlineLevel="0" collapsed="false">
      <c r="A167" s="0"/>
      <c r="B167" s="0"/>
      <c r="C167" s="0"/>
      <c r="D167" s="0"/>
      <c r="E167" s="1"/>
      <c r="F167" s="0"/>
      <c r="G167" s="0"/>
      <c r="H167" s="4"/>
    </row>
    <row r="168" s="96" customFormat="true" ht="17.25" hidden="false" customHeight="true" outlineLevel="0" collapsed="false">
      <c r="A168" s="0"/>
      <c r="B168" s="0"/>
      <c r="C168" s="0"/>
      <c r="D168" s="0"/>
      <c r="E168" s="1"/>
      <c r="F168" s="0"/>
      <c r="G168" s="0"/>
      <c r="H168" s="4"/>
    </row>
    <row r="169" s="96" customFormat="true" ht="17.25" hidden="false" customHeight="true" outlineLevel="0" collapsed="false">
      <c r="A169" s="0"/>
      <c r="B169" s="0"/>
      <c r="C169" s="0"/>
      <c r="D169" s="0"/>
      <c r="E169" s="1"/>
      <c r="F169" s="0"/>
      <c r="G169" s="0"/>
      <c r="H169" s="4"/>
    </row>
    <row r="170" s="96" customFormat="true" ht="9.75" hidden="false" customHeight="true" outlineLevel="0" collapsed="false">
      <c r="A170" s="0"/>
      <c r="B170" s="0"/>
      <c r="C170" s="0"/>
      <c r="D170" s="0"/>
      <c r="E170" s="1"/>
      <c r="F170" s="0"/>
      <c r="G170" s="0"/>
    </row>
    <row r="171" customFormat="false" ht="69" hidden="false" customHeight="true" outlineLevel="0" collapsed="false">
      <c r="A171" s="62" t="s">
        <v>87</v>
      </c>
      <c r="B171" s="62"/>
      <c r="C171" s="62"/>
      <c r="D171" s="62"/>
      <c r="E171" s="62"/>
      <c r="F171" s="62"/>
      <c r="G171" s="62"/>
      <c r="H171" s="62"/>
      <c r="I171" s="62"/>
    </row>
    <row r="172" customFormat="false" ht="12" hidden="false" customHeight="true" outlineLevel="0" collapsed="false">
      <c r="E172" s="0"/>
    </row>
    <row r="173" customFormat="false" ht="20.25" hidden="false" customHeight="true" outlineLevel="0" collapsed="false">
      <c r="E173" s="0"/>
    </row>
    <row r="174" customFormat="false" ht="9.6" hidden="false" customHeight="true" outlineLevel="0" collapsed="false">
      <c r="E174" s="0"/>
    </row>
    <row r="175" customFormat="false" ht="9.6" hidden="false" customHeight="true" outlineLevel="0" collapsed="false">
      <c r="E175" s="0"/>
    </row>
    <row r="176" customFormat="false" ht="9.6" hidden="false" customHeight="true" outlineLevel="0" collapsed="false">
      <c r="E176" s="0"/>
    </row>
    <row r="177" customFormat="false" ht="18.75" hidden="false" customHeight="true" outlineLevel="0" collapsed="false">
      <c r="E177" s="0"/>
    </row>
    <row r="178" customFormat="false" ht="9.6" hidden="false" customHeight="true" outlineLevel="0" collapsed="false">
      <c r="E178" s="0"/>
    </row>
    <row r="179" customFormat="false" ht="9.6" hidden="false" customHeight="true" outlineLevel="0" collapsed="false">
      <c r="E179" s="0"/>
    </row>
    <row r="180" customFormat="false" ht="9.6" hidden="false" customHeight="true" outlineLevel="0" collapsed="false">
      <c r="E180" s="0"/>
    </row>
    <row r="181" customFormat="false" ht="9.6" hidden="false" customHeight="true" outlineLevel="0" collapsed="false">
      <c r="E181" s="0"/>
    </row>
    <row r="182" customFormat="false" ht="9.6" hidden="false" customHeight="true" outlineLevel="0" collapsed="false">
      <c r="E182" s="0"/>
    </row>
    <row r="183" customFormat="false" ht="9.6" hidden="false" customHeight="true" outlineLevel="0" collapsed="false">
      <c r="E183" s="0"/>
    </row>
    <row r="184" customFormat="false" ht="9.6" hidden="false" customHeight="true" outlineLevel="0" collapsed="false">
      <c r="E184" s="0"/>
    </row>
    <row r="185" customFormat="false" ht="9.6" hidden="false" customHeight="true" outlineLevel="0" collapsed="false">
      <c r="E185" s="0"/>
    </row>
    <row r="186" customFormat="false" ht="9.6" hidden="false" customHeight="true" outlineLevel="0" collapsed="false">
      <c r="E186" s="0"/>
    </row>
    <row r="187" customFormat="false" ht="9.6" hidden="false" customHeight="true" outlineLevel="0" collapsed="false">
      <c r="E187" s="0"/>
    </row>
    <row r="188" customFormat="false" ht="9.6" hidden="false" customHeight="true" outlineLevel="0" collapsed="false">
      <c r="E188" s="0"/>
    </row>
    <row r="189" customFormat="false" ht="9.6" hidden="false" customHeight="true" outlineLevel="0" collapsed="false">
      <c r="E189" s="0"/>
    </row>
    <row r="190" customFormat="false" ht="9.6" hidden="false" customHeight="true" outlineLevel="0" collapsed="false">
      <c r="E190" s="0"/>
    </row>
    <row r="191" customFormat="false" ht="9.6" hidden="false" customHeight="true" outlineLevel="0" collapsed="false">
      <c r="E191" s="0"/>
    </row>
    <row r="192" customFormat="false" ht="9.6" hidden="false" customHeight="true" outlineLevel="0" collapsed="false">
      <c r="E192" s="0"/>
    </row>
    <row r="193" customFormat="false" ht="9.6" hidden="false" customHeight="true" outlineLevel="0" collapsed="false">
      <c r="E193" s="0"/>
    </row>
    <row r="194" customFormat="false" ht="9.6" hidden="false" customHeight="true" outlineLevel="0" collapsed="false">
      <c r="E194" s="0"/>
    </row>
    <row r="195" customFormat="false" ht="9.6" hidden="false" customHeight="true" outlineLevel="0" collapsed="false">
      <c r="E195" s="0"/>
    </row>
    <row r="196" customFormat="false" ht="10.7" hidden="false" customHeight="true" outlineLevel="0" collapsed="false">
      <c r="E196" s="0"/>
    </row>
    <row r="197" customFormat="false" ht="11.45" hidden="false" customHeight="true" outlineLevel="0" collapsed="false">
      <c r="E197" s="0"/>
    </row>
    <row r="198" customFormat="false" ht="11.45" hidden="false" customHeight="true" outlineLevel="0" collapsed="false">
      <c r="E198" s="0"/>
    </row>
    <row r="199" customFormat="false" ht="11.45" hidden="false" customHeight="true" outlineLevel="0" collapsed="false">
      <c r="E199" s="0"/>
    </row>
    <row r="200" customFormat="false" ht="13.7" hidden="false" customHeight="true" outlineLevel="0" collapsed="false">
      <c r="E200" s="0"/>
    </row>
    <row r="201" customFormat="false" ht="13.7" hidden="false" customHeight="true" outlineLevel="0" collapsed="false">
      <c r="E201" s="0"/>
    </row>
    <row r="202" customFormat="false" ht="13.7" hidden="false" customHeight="true" outlineLevel="0" collapsed="false">
      <c r="E202" s="0"/>
    </row>
    <row r="203" customFormat="false" ht="13.7" hidden="false" customHeight="true" outlineLevel="0" collapsed="false">
      <c r="E203" s="0"/>
    </row>
    <row r="204" customFormat="false" ht="13.7" hidden="false" customHeight="true" outlineLevel="0" collapsed="false">
      <c r="E204" s="0"/>
    </row>
    <row r="205" customFormat="false" ht="13.7" hidden="false" customHeight="true" outlineLevel="0" collapsed="false">
      <c r="E205" s="0"/>
    </row>
    <row r="206" customFormat="false" ht="13.7" hidden="false" customHeight="true" outlineLevel="0" collapsed="false">
      <c r="E206" s="0"/>
    </row>
    <row r="207" customFormat="false" ht="13.7" hidden="false" customHeight="true" outlineLevel="0" collapsed="false">
      <c r="E207" s="0"/>
    </row>
    <row r="208" customFormat="false" ht="13.7" hidden="false" customHeight="true" outlineLevel="0" collapsed="false">
      <c r="E208" s="0"/>
    </row>
    <row r="209" customFormat="false" ht="13.7" hidden="false" customHeight="true" outlineLevel="0" collapsed="false">
      <c r="E209" s="0"/>
    </row>
    <row r="210" customFormat="false" ht="100.5" hidden="false" customHeight="true" outlineLevel="0" collapsed="false">
      <c r="E210" s="0"/>
    </row>
    <row r="211" customFormat="false" ht="13.7" hidden="false" customHeight="true" outlineLevel="0" collapsed="false">
      <c r="E211" s="0"/>
    </row>
    <row r="212" customFormat="false" ht="13.7" hidden="false" customHeight="true" outlineLevel="0" collapsed="false">
      <c r="E212" s="0"/>
    </row>
    <row r="213" customFormat="false" ht="18.75" hidden="false" customHeight="true" outlineLevel="0" collapsed="false">
      <c r="E213" s="0"/>
    </row>
    <row r="214" customFormat="false" ht="13.7" hidden="false" customHeight="true" outlineLevel="0" collapsed="false">
      <c r="E214" s="0"/>
    </row>
    <row r="215" customFormat="false" ht="13.7" hidden="false" customHeight="true" outlineLevel="0" collapsed="false">
      <c r="E215" s="0"/>
    </row>
    <row r="216" customFormat="false" ht="13.7" hidden="false" customHeight="true" outlineLevel="0" collapsed="false">
      <c r="E216" s="0"/>
    </row>
    <row r="217" customFormat="false" ht="13.7" hidden="false" customHeight="true" outlineLevel="0" collapsed="false">
      <c r="E217" s="0"/>
    </row>
    <row r="218" customFormat="false" ht="13.7" hidden="false" customHeight="true" outlineLevel="0" collapsed="false">
      <c r="E218" s="0"/>
    </row>
    <row r="219" customFormat="false" ht="13.7" hidden="false" customHeight="true" outlineLevel="0" collapsed="false">
      <c r="E219" s="0"/>
    </row>
    <row r="220" customFormat="false" ht="13.7" hidden="false" customHeight="true" outlineLevel="0" collapsed="false">
      <c r="E220" s="0"/>
    </row>
    <row r="221" customFormat="false" ht="13.7" hidden="false" customHeight="true" outlineLevel="0" collapsed="false">
      <c r="E221" s="0"/>
    </row>
    <row r="222" customFormat="false" ht="13.7" hidden="false" customHeight="true" outlineLevel="0" collapsed="false">
      <c r="E222" s="0"/>
    </row>
    <row r="223" customFormat="false" ht="13.7" hidden="false" customHeight="true" outlineLevel="0" collapsed="false">
      <c r="E223" s="0"/>
    </row>
    <row r="224" customFormat="false" ht="13.7" hidden="false" customHeight="true" outlineLevel="0" collapsed="false">
      <c r="E224" s="0"/>
    </row>
    <row r="225" customFormat="false" ht="13.7" hidden="false" customHeight="true" outlineLevel="0" collapsed="false">
      <c r="E225" s="0"/>
    </row>
    <row r="226" customFormat="false" ht="13.7" hidden="false" customHeight="true" outlineLevel="0" collapsed="false">
      <c r="E226" s="0"/>
    </row>
    <row r="227" customFormat="false" ht="13.7" hidden="false" customHeight="true" outlineLevel="0" collapsed="false">
      <c r="E227" s="0"/>
    </row>
    <row r="228" customFormat="false" ht="13.7" hidden="false" customHeight="true" outlineLevel="0" collapsed="false">
      <c r="E228" s="0"/>
    </row>
    <row r="229" customFormat="false" ht="13.7" hidden="false" customHeight="true" outlineLevel="0" collapsed="false">
      <c r="E229" s="0"/>
    </row>
    <row r="230" customFormat="false" ht="13.7" hidden="false" customHeight="true" outlineLevel="0" collapsed="false">
      <c r="E230" s="0"/>
    </row>
    <row r="231" customFormat="false" ht="13.7" hidden="false" customHeight="true" outlineLevel="0" collapsed="false">
      <c r="E231" s="0"/>
    </row>
    <row r="232" customFormat="false" ht="13.7" hidden="false" customHeight="true" outlineLevel="0" collapsed="false">
      <c r="E232" s="0"/>
    </row>
    <row r="233" customFormat="false" ht="13.7" hidden="false" customHeight="true" outlineLevel="0" collapsed="false">
      <c r="E233" s="0"/>
    </row>
    <row r="234" customFormat="false" ht="13.7" hidden="false" customHeight="true" outlineLevel="0" collapsed="false">
      <c r="E234" s="0"/>
    </row>
    <row r="235" customFormat="false" ht="13.7" hidden="false" customHeight="true" outlineLevel="0" collapsed="false">
      <c r="E235" s="0"/>
    </row>
    <row r="236" customFormat="false" ht="13.7" hidden="false" customHeight="true" outlineLevel="0" collapsed="false">
      <c r="E236" s="0"/>
    </row>
    <row r="237" customFormat="false" ht="13.7" hidden="false" customHeight="true" outlineLevel="0" collapsed="false">
      <c r="E237" s="0"/>
    </row>
    <row r="238" customFormat="false" ht="13.7" hidden="false" customHeight="true" outlineLevel="0" collapsed="false">
      <c r="E238" s="0"/>
    </row>
    <row r="239" customFormat="false" ht="13.7" hidden="false" customHeight="true" outlineLevel="0" collapsed="false">
      <c r="E239" s="0"/>
    </row>
    <row r="240" customFormat="false" ht="13.7" hidden="false" customHeight="true" outlineLevel="0" collapsed="false">
      <c r="E240" s="0"/>
    </row>
    <row r="241" customFormat="false" ht="13.7" hidden="false" customHeight="true" outlineLevel="0" collapsed="false">
      <c r="E241" s="0"/>
    </row>
    <row r="242" customFormat="false" ht="13.7" hidden="false" customHeight="true" outlineLevel="0" collapsed="false">
      <c r="E242" s="0"/>
    </row>
    <row r="243" customFormat="false" ht="13.7" hidden="false" customHeight="true" outlineLevel="0" collapsed="false">
      <c r="E243" s="0"/>
    </row>
    <row r="244" customFormat="false" ht="13.7" hidden="false" customHeight="true" outlineLevel="0" collapsed="false">
      <c r="E244" s="0"/>
    </row>
    <row r="245" customFormat="false" ht="13.7" hidden="false" customHeight="true" outlineLevel="0" collapsed="false">
      <c r="E245" s="0"/>
    </row>
    <row r="246" customFormat="false" ht="13.7" hidden="false" customHeight="true" outlineLevel="0" collapsed="false">
      <c r="E246" s="0"/>
    </row>
    <row r="247" customFormat="false" ht="13.7" hidden="false" customHeight="true" outlineLevel="0" collapsed="false">
      <c r="E247" s="0"/>
    </row>
    <row r="248" customFormat="false" ht="13.7" hidden="false" customHeight="true" outlineLevel="0" collapsed="false">
      <c r="E248" s="0"/>
    </row>
    <row r="249" customFormat="false" ht="13.7" hidden="false" customHeight="true" outlineLevel="0" collapsed="false">
      <c r="E249" s="0"/>
    </row>
    <row r="250" customFormat="false" ht="13.7" hidden="false" customHeight="true" outlineLevel="0" collapsed="false">
      <c r="E250" s="0"/>
    </row>
    <row r="251" customFormat="false" ht="13.7" hidden="false" customHeight="true" outlineLevel="0" collapsed="false">
      <c r="E251" s="0"/>
    </row>
    <row r="252" customFormat="false" ht="13.7" hidden="false" customHeight="true" outlineLevel="0" collapsed="false">
      <c r="E252" s="0"/>
    </row>
    <row r="253" customFormat="false" ht="13.7" hidden="false" customHeight="true" outlineLevel="0" collapsed="false">
      <c r="E253" s="0"/>
    </row>
    <row r="254" customFormat="false" ht="13.7" hidden="false" customHeight="true" outlineLevel="0" collapsed="false">
      <c r="E254" s="0"/>
    </row>
    <row r="255" customFormat="false" ht="13.7" hidden="false" customHeight="true" outlineLevel="0" collapsed="false">
      <c r="E255" s="0"/>
    </row>
    <row r="256" customFormat="false" ht="13.7" hidden="false" customHeight="true" outlineLevel="0" collapsed="false">
      <c r="E256" s="0"/>
    </row>
    <row r="257" customFormat="false" ht="13.7" hidden="false" customHeight="true" outlineLevel="0" collapsed="false">
      <c r="E257" s="0"/>
    </row>
    <row r="258" customFormat="false" ht="13.7" hidden="false" customHeight="true" outlineLevel="0" collapsed="false">
      <c r="E258" s="0"/>
    </row>
    <row r="259" customFormat="false" ht="13.7" hidden="false" customHeight="true" outlineLevel="0" collapsed="false">
      <c r="E259" s="0"/>
    </row>
    <row r="260" customFormat="false" ht="13.7" hidden="false" customHeight="true" outlineLevel="0" collapsed="false">
      <c r="E260" s="0"/>
    </row>
    <row r="261" customFormat="false" ht="13.7" hidden="false" customHeight="true" outlineLevel="0" collapsed="false">
      <c r="E261" s="0"/>
    </row>
    <row r="262" customFormat="false" ht="13.7" hidden="false" customHeight="true" outlineLevel="0" collapsed="false">
      <c r="E262" s="0"/>
    </row>
    <row r="263" customFormat="false" ht="13.7" hidden="false" customHeight="true" outlineLevel="0" collapsed="false">
      <c r="E263" s="0"/>
    </row>
    <row r="264" customFormat="false" ht="13.7" hidden="false" customHeight="true" outlineLevel="0" collapsed="false">
      <c r="E264" s="0"/>
    </row>
    <row r="265" customFormat="false" ht="13.7" hidden="false" customHeight="true" outlineLevel="0" collapsed="false">
      <c r="E265" s="0"/>
    </row>
    <row r="266" customFormat="false" ht="13.7" hidden="false" customHeight="true" outlineLevel="0" collapsed="false">
      <c r="E266" s="0"/>
    </row>
    <row r="267" customFormat="false" ht="13.7" hidden="false" customHeight="true" outlineLevel="0" collapsed="false">
      <c r="E267" s="0"/>
    </row>
    <row r="268" customFormat="false" ht="13.7" hidden="false" customHeight="true" outlineLevel="0" collapsed="false">
      <c r="E268" s="0"/>
    </row>
    <row r="269" customFormat="false" ht="13.7" hidden="false" customHeight="true" outlineLevel="0" collapsed="false">
      <c r="E269" s="0"/>
    </row>
    <row r="270" customFormat="false" ht="13.7" hidden="false" customHeight="true" outlineLevel="0" collapsed="false">
      <c r="E270" s="0"/>
    </row>
    <row r="271" customFormat="false" ht="13.7" hidden="false" customHeight="true" outlineLevel="0" collapsed="false">
      <c r="E271" s="0"/>
    </row>
    <row r="272" customFormat="false" ht="13.7" hidden="false" customHeight="true" outlineLevel="0" collapsed="false">
      <c r="E272" s="0"/>
    </row>
    <row r="273" customFormat="false" ht="13.7" hidden="false" customHeight="true" outlineLevel="0" collapsed="false">
      <c r="E273" s="0"/>
    </row>
    <row r="274" customFormat="false" ht="13.7" hidden="false" customHeight="true" outlineLevel="0" collapsed="false">
      <c r="E274" s="0"/>
    </row>
    <row r="275" customFormat="false" ht="13.7" hidden="false" customHeight="true" outlineLevel="0" collapsed="false">
      <c r="E275" s="0"/>
    </row>
    <row r="276" customFormat="false" ht="13.7" hidden="false" customHeight="true" outlineLevel="0" collapsed="false">
      <c r="E276" s="0"/>
    </row>
    <row r="277" customFormat="false" ht="13.7" hidden="false" customHeight="true" outlineLevel="0" collapsed="false">
      <c r="E277" s="0"/>
    </row>
    <row r="278" customFormat="false" ht="13.7" hidden="false" customHeight="true" outlineLevel="0" collapsed="false">
      <c r="E278" s="0"/>
    </row>
    <row r="279" customFormat="false" ht="13.7" hidden="false" customHeight="true" outlineLevel="0" collapsed="false">
      <c r="E279" s="0"/>
    </row>
    <row r="280" customFormat="false" ht="13.7" hidden="false" customHeight="true" outlineLevel="0" collapsed="false">
      <c r="E280" s="0"/>
    </row>
    <row r="281" customFormat="false" ht="13.7" hidden="false" customHeight="true" outlineLevel="0" collapsed="false">
      <c r="E281" s="0"/>
    </row>
    <row r="282" customFormat="false" ht="13.7" hidden="false" customHeight="true" outlineLevel="0" collapsed="false">
      <c r="E282" s="0"/>
    </row>
    <row r="283" customFormat="false" ht="13.7" hidden="false" customHeight="true" outlineLevel="0" collapsed="false">
      <c r="E283" s="0"/>
    </row>
    <row r="284" customFormat="false" ht="13.7" hidden="false" customHeight="true" outlineLevel="0" collapsed="false">
      <c r="E284" s="0"/>
    </row>
    <row r="285" customFormat="false" ht="13.7" hidden="false" customHeight="true" outlineLevel="0" collapsed="false">
      <c r="E285" s="0"/>
    </row>
    <row r="286" customFormat="false" ht="13.7" hidden="false" customHeight="true" outlineLevel="0" collapsed="false">
      <c r="E286" s="0"/>
    </row>
    <row r="287" customFormat="false" ht="13.7" hidden="false" customHeight="true" outlineLevel="0" collapsed="false">
      <c r="E287" s="0"/>
    </row>
    <row r="288" customFormat="false" ht="13.7" hidden="false" customHeight="true" outlineLevel="0" collapsed="false">
      <c r="E288" s="0"/>
    </row>
    <row r="289" customFormat="false" ht="13.7" hidden="false" customHeight="true" outlineLevel="0" collapsed="false">
      <c r="E289" s="0"/>
    </row>
    <row r="290" customFormat="false" ht="13.7" hidden="false" customHeight="true" outlineLevel="0" collapsed="false">
      <c r="E290" s="0"/>
    </row>
    <row r="291" customFormat="false" ht="13.7" hidden="false" customHeight="true" outlineLevel="0" collapsed="false">
      <c r="E291" s="0"/>
    </row>
    <row r="292" customFormat="false" ht="13.7" hidden="false" customHeight="true" outlineLevel="0" collapsed="false">
      <c r="E292" s="0"/>
    </row>
    <row r="293" customFormat="false" ht="13.7" hidden="false" customHeight="true" outlineLevel="0" collapsed="false">
      <c r="E293" s="0"/>
    </row>
    <row r="294" customFormat="false" ht="13.7" hidden="false" customHeight="true" outlineLevel="0" collapsed="false">
      <c r="E294" s="0"/>
    </row>
    <row r="295" customFormat="false" ht="13.7" hidden="false" customHeight="true" outlineLevel="0" collapsed="false">
      <c r="E295" s="0"/>
    </row>
    <row r="296" customFormat="false" ht="13.7" hidden="false" customHeight="true" outlineLevel="0" collapsed="false">
      <c r="E296" s="0"/>
    </row>
    <row r="297" customFormat="false" ht="13.7" hidden="false" customHeight="true" outlineLevel="0" collapsed="false">
      <c r="E297" s="0"/>
    </row>
    <row r="298" customFormat="false" ht="13.7" hidden="false" customHeight="true" outlineLevel="0" collapsed="false">
      <c r="E298" s="0"/>
    </row>
    <row r="299" customFormat="false" ht="13.7" hidden="false" customHeight="true" outlineLevel="0" collapsed="false">
      <c r="E299" s="0"/>
    </row>
    <row r="300" customFormat="false" ht="13.7" hidden="false" customHeight="true" outlineLevel="0" collapsed="false">
      <c r="E300" s="0"/>
    </row>
    <row r="301" customFormat="false" ht="13.7" hidden="false" customHeight="true" outlineLevel="0" collapsed="false">
      <c r="E301" s="0"/>
    </row>
    <row r="302" customFormat="false" ht="13.7" hidden="false" customHeight="true" outlineLevel="0" collapsed="false">
      <c r="E302" s="0"/>
    </row>
    <row r="303" customFormat="false" ht="13.7" hidden="false" customHeight="true" outlineLevel="0" collapsed="false">
      <c r="E303" s="0"/>
    </row>
    <row r="304" customFormat="false" ht="13.7" hidden="false" customHeight="true" outlineLevel="0" collapsed="false">
      <c r="E304" s="0"/>
    </row>
    <row r="305" customFormat="false" ht="13.7" hidden="false" customHeight="true" outlineLevel="0" collapsed="false">
      <c r="E305" s="0"/>
    </row>
    <row r="306" customFormat="false" ht="13.7" hidden="false" customHeight="true" outlineLevel="0" collapsed="false">
      <c r="E306" s="0"/>
    </row>
    <row r="307" customFormat="false" ht="13.7" hidden="false" customHeight="true" outlineLevel="0" collapsed="false">
      <c r="E307" s="0"/>
    </row>
    <row r="308" customFormat="false" ht="13.7" hidden="false" customHeight="true" outlineLevel="0" collapsed="false">
      <c r="E308" s="0"/>
    </row>
    <row r="309" customFormat="false" ht="13.7" hidden="false" customHeight="true" outlineLevel="0" collapsed="false">
      <c r="E309" s="0"/>
    </row>
  </sheetData>
  <mergeCells count="6">
    <mergeCell ref="D4:G4"/>
    <mergeCell ref="A59:H59"/>
    <mergeCell ref="A113:H113"/>
    <mergeCell ref="A149:G149"/>
    <mergeCell ref="G152:H152"/>
    <mergeCell ref="A171:H171"/>
  </mergeCells>
  <printOptions headings="false" gridLines="false" gridLinesSet="true" horizontalCentered="false" verticalCentered="false"/>
  <pageMargins left="0.779861111111111" right="0.229861111111111" top="0.6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岐阜県</cp:lastModifiedBy>
  <cp:lastPrinted>2012-02-29T05:43:29Z</cp:lastPrinted>
  <dcterms:modified xsi:type="dcterms:W3CDTF">2012-03-08T08:19:43Z</dcterms:modified>
  <cp:revision>47</cp:revision>
  <dc:subject/>
  <dc:title>集団かぜ・その他の発生状況(H11/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22666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