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7</definedName>
    <definedName function="false" hidden="false" name="_A" vbProcedure="false">Sheet1!$C$28:$C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第７章　精神保健福祉</t>
  </si>
  <si>
    <t xml:space="preserve">１ 把握患者数</t>
  </si>
  <si>
    <t xml:space="preserve">（１）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   総</t>
  </si>
  <si>
    <t xml:space="preserve">        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-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</si>
  <si>
    <t xml:space="preserve">（２）市別・病名別精神障がい者把握患者数 （Ｔ７－２）</t>
  </si>
  <si>
    <t xml:space="preserve">　　</t>
  </si>
  <si>
    <t xml:space="preserve">推計患者数</t>
  </si>
  <si>
    <t xml:space="preserve">症状性を含む</t>
  </si>
  <si>
    <t xml:space="preserve">精神作用物質による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器質性精神障がい</t>
  </si>
  <si>
    <t xml:space="preserve">精神及び行動の障がい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ア</t>
  </si>
  <si>
    <t xml:space="preserve">血</t>
  </si>
  <si>
    <t xml:space="preserve">その他の症状性を含む器質性精神障がい</t>
  </si>
  <si>
    <t xml:space="preserve">アルコール使用による精神及び行動の障がい</t>
  </si>
  <si>
    <t xml:space="preserve">覚</t>
  </si>
  <si>
    <t xml:space="preserve">アルコール・覚醒剤を除く精神作用物質使用による精神及び行動の障がい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推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ー</t>
  </si>
  <si>
    <t xml:space="preserve">い</t>
  </si>
  <si>
    <t xml:space="preserve">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＊</t>
  </si>
  <si>
    <t xml:space="preserve">病</t>
  </si>
  <si>
    <t xml:space="preserve">管内総数</t>
  </si>
  <si>
    <t xml:space="preserve">中津川市</t>
  </si>
  <si>
    <t xml:space="preserve">恵 那 市</t>
  </si>
  <si>
    <t xml:space="preserve">＊推計数は、厚生労働省「患者調査」により平成２０年１０月実施された人数による割合（２．５３㌫）により推計しています。</t>
  </si>
  <si>
    <t xml:space="preserve">２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等　級　別</t>
  </si>
  <si>
    <t xml:space="preserve">所　持　者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\-0;\-#"/>
    <numFmt numFmtId="167" formatCode="0"/>
    <numFmt numFmtId="168" formatCode="[$-1030411]ggge\年m\月d\日;@"/>
    <numFmt numFmtId="169" formatCode="General"/>
    <numFmt numFmtId="170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6.7"/>
    <col collapsed="false" customWidth="true" hidden="false" outlineLevel="0" max="4" min="4" style="1" width="8.42"/>
    <col collapsed="false" customWidth="true" hidden="false" outlineLevel="0" max="19" min="5" style="1" width="6.7"/>
    <col collapsed="false" customWidth="true" hidden="false" outlineLevel="0" max="22" min="20" style="1" width="6.85"/>
    <col collapsed="false" customWidth="false" hidden="false" outlineLevel="0" max="257" min="23" style="1" width="4.56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7.2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6.25" hidden="false" customHeight="true" outlineLevel="0" collapsed="false">
      <c r="A4" s="7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3" t="s">
        <v>3</v>
      </c>
      <c r="J5" s="13"/>
      <c r="K5" s="13"/>
      <c r="L5" s="13"/>
      <c r="M5" s="13"/>
      <c r="N5" s="11"/>
    </row>
    <row r="6" s="6" customFormat="true" ht="18.75" hidden="false" customHeight="true" outlineLevel="0" collapsed="false">
      <c r="A6" s="14"/>
      <c r="B6" s="15" t="s">
        <v>4</v>
      </c>
      <c r="C6" s="16" t="s">
        <v>5</v>
      </c>
      <c r="D6" s="16"/>
      <c r="E6" s="17" t="s">
        <v>6</v>
      </c>
      <c r="F6" s="17"/>
      <c r="G6" s="17"/>
      <c r="H6" s="17"/>
      <c r="I6" s="17"/>
      <c r="J6" s="17"/>
      <c r="K6" s="18" t="s">
        <v>7</v>
      </c>
      <c r="L6" s="18"/>
      <c r="M6" s="18"/>
      <c r="N6" s="19"/>
    </row>
    <row r="7" s="6" customFormat="true" ht="18.75" hidden="false" customHeight="true" outlineLevel="0" collapsed="false">
      <c r="A7" s="20"/>
      <c r="B7" s="21"/>
      <c r="C7" s="10"/>
      <c r="D7" s="10"/>
      <c r="E7" s="21"/>
      <c r="F7" s="10"/>
      <c r="G7" s="10"/>
      <c r="H7" s="22" t="s">
        <v>8</v>
      </c>
      <c r="I7" s="22"/>
      <c r="J7" s="22"/>
      <c r="K7" s="21"/>
      <c r="L7" s="10"/>
      <c r="M7" s="10" t="s">
        <v>9</v>
      </c>
      <c r="N7" s="19"/>
    </row>
    <row r="8" s="6" customFormat="true" ht="18" hidden="false" customHeight="true" outlineLevel="0" collapsed="false">
      <c r="A8" s="23"/>
      <c r="B8" s="24" t="s">
        <v>10</v>
      </c>
      <c r="C8" s="24" t="s">
        <v>11</v>
      </c>
      <c r="D8" s="24" t="s">
        <v>12</v>
      </c>
      <c r="E8" s="24" t="s">
        <v>10</v>
      </c>
      <c r="F8" s="24" t="s">
        <v>11</v>
      </c>
      <c r="G8" s="24" t="s">
        <v>12</v>
      </c>
      <c r="H8" s="24" t="s">
        <v>10</v>
      </c>
      <c r="I8" s="24" t="s">
        <v>11</v>
      </c>
      <c r="J8" s="24" t="s">
        <v>12</v>
      </c>
      <c r="K8" s="24" t="s">
        <v>10</v>
      </c>
      <c r="L8" s="24" t="s">
        <v>11</v>
      </c>
      <c r="M8" s="24" t="s">
        <v>12</v>
      </c>
      <c r="N8" s="19"/>
    </row>
    <row r="9" s="6" customFormat="true" ht="18" hidden="false" customHeight="true" outlineLevel="0" collapsed="false">
      <c r="A9" s="25" t="s">
        <v>13</v>
      </c>
      <c r="B9" s="26" t="n">
        <f aca="false">SUM(C9:D9)</f>
        <v>631</v>
      </c>
      <c r="C9" s="27" t="n">
        <f aca="false">SUM(C10:C18)</f>
        <v>320</v>
      </c>
      <c r="D9" s="27" t="n">
        <f aca="false">SUM(D10:D18)</f>
        <v>311</v>
      </c>
      <c r="E9" s="27" t="n">
        <f aca="false">SUM(F9:G9)</f>
        <v>0</v>
      </c>
      <c r="F9" s="27" t="n">
        <f aca="false">SUM(F10:F18)</f>
        <v>0</v>
      </c>
      <c r="G9" s="27" t="n">
        <f aca="false">SUM(G10:G18)</f>
        <v>0</v>
      </c>
      <c r="H9" s="27" t="n">
        <f aca="false">SUM(H10:H18)</f>
        <v>0</v>
      </c>
      <c r="I9" s="27" t="n">
        <f aca="false">SUM(I10:I18)</f>
        <v>0</v>
      </c>
      <c r="J9" s="27" t="n">
        <f aca="false">SUM(J10:J18)</f>
        <v>0</v>
      </c>
      <c r="K9" s="26" t="n">
        <f aca="false">L9+M9</f>
        <v>631</v>
      </c>
      <c r="L9" s="27" t="n">
        <f aca="false">SUM(L10:L18)</f>
        <v>320</v>
      </c>
      <c r="M9" s="27" t="n">
        <f aca="false">SUM(M10:M18)</f>
        <v>311</v>
      </c>
      <c r="N9" s="19"/>
    </row>
    <row r="10" s="6" customFormat="true" ht="18" hidden="false" customHeight="true" outlineLevel="0" collapsed="false">
      <c r="A10" s="25" t="s">
        <v>14</v>
      </c>
      <c r="B10" s="26" t="n">
        <f aca="false">C10+D10</f>
        <v>1</v>
      </c>
      <c r="C10" s="28" t="n">
        <f aca="false">F10+L10</f>
        <v>1</v>
      </c>
      <c r="D10" s="28" t="n">
        <f aca="false">G10+M10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</v>
      </c>
      <c r="L10" s="27" t="n">
        <v>1</v>
      </c>
      <c r="M10" s="27" t="n">
        <v>0</v>
      </c>
      <c r="N10" s="19"/>
    </row>
    <row r="11" s="6" customFormat="true" ht="18" hidden="false" customHeight="true" outlineLevel="0" collapsed="false">
      <c r="A11" s="25" t="s">
        <v>15</v>
      </c>
      <c r="B11" s="27" t="n">
        <f aca="false">C11+D11</f>
        <v>34</v>
      </c>
      <c r="C11" s="28" t="n">
        <v>18</v>
      </c>
      <c r="D11" s="28" t="n">
        <v>16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34</v>
      </c>
      <c r="L11" s="29" t="n">
        <v>18</v>
      </c>
      <c r="M11" s="29" t="n">
        <v>16</v>
      </c>
      <c r="N11" s="19"/>
    </row>
    <row r="12" s="6" customFormat="true" ht="18" hidden="false" customHeight="true" outlineLevel="0" collapsed="false">
      <c r="A12" s="25" t="s">
        <v>16</v>
      </c>
      <c r="B12" s="27" t="n">
        <f aca="false">C12+D12</f>
        <v>82</v>
      </c>
      <c r="C12" s="28" t="n">
        <v>31</v>
      </c>
      <c r="D12" s="28" t="n">
        <v>5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82</v>
      </c>
      <c r="L12" s="29" t="n">
        <v>31</v>
      </c>
      <c r="M12" s="29" t="n">
        <v>51</v>
      </c>
      <c r="N12" s="19"/>
    </row>
    <row r="13" s="6" customFormat="true" ht="18" hidden="false" customHeight="true" outlineLevel="0" collapsed="false">
      <c r="A13" s="25" t="s">
        <v>17</v>
      </c>
      <c r="B13" s="27" t="n">
        <f aca="false">C13+D13</f>
        <v>137</v>
      </c>
      <c r="C13" s="28" t="n">
        <v>64</v>
      </c>
      <c r="D13" s="28" t="n">
        <v>7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37</v>
      </c>
      <c r="L13" s="29" t="n">
        <v>64</v>
      </c>
      <c r="M13" s="29" t="n">
        <v>73</v>
      </c>
      <c r="N13" s="19"/>
    </row>
    <row r="14" s="6" customFormat="true" ht="18" hidden="false" customHeight="true" outlineLevel="0" collapsed="false">
      <c r="A14" s="25" t="s">
        <v>18</v>
      </c>
      <c r="B14" s="27" t="n">
        <f aca="false">C14+D14</f>
        <v>146</v>
      </c>
      <c r="C14" s="28" t="n">
        <v>87</v>
      </c>
      <c r="D14" s="28" t="n">
        <v>59</v>
      </c>
      <c r="E14" s="27" t="n">
        <f aca="false">SUM(F14:G14)</f>
        <v>0</v>
      </c>
      <c r="F14" s="27" t="n">
        <v>0</v>
      </c>
      <c r="G14" s="27" t="n">
        <v>0</v>
      </c>
      <c r="H14" s="27" t="s">
        <v>19</v>
      </c>
      <c r="I14" s="27" t="s">
        <v>19</v>
      </c>
      <c r="J14" s="27" t="n">
        <v>0</v>
      </c>
      <c r="K14" s="27" t="n">
        <f aca="false">L14+M14</f>
        <v>146</v>
      </c>
      <c r="L14" s="29" t="n">
        <v>87</v>
      </c>
      <c r="M14" s="29" t="n">
        <v>59</v>
      </c>
      <c r="N14" s="19"/>
    </row>
    <row r="15" s="6" customFormat="true" ht="18" hidden="false" customHeight="true" outlineLevel="0" collapsed="false">
      <c r="A15" s="25" t="s">
        <v>20</v>
      </c>
      <c r="B15" s="27" t="n">
        <f aca="false">C15+D15</f>
        <v>113</v>
      </c>
      <c r="C15" s="28" t="n">
        <v>61</v>
      </c>
      <c r="D15" s="28" t="n">
        <v>52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3</v>
      </c>
      <c r="L15" s="29" t="n">
        <v>61</v>
      </c>
      <c r="M15" s="29" t="n">
        <v>52</v>
      </c>
      <c r="N15" s="19"/>
    </row>
    <row r="16" s="6" customFormat="true" ht="18" hidden="false" customHeight="true" outlineLevel="0" collapsed="false">
      <c r="A16" s="25" t="s">
        <v>21</v>
      </c>
      <c r="B16" s="27" t="n">
        <f aca="false">C16+D16</f>
        <v>67</v>
      </c>
      <c r="C16" s="28" t="n">
        <v>41</v>
      </c>
      <c r="D16" s="28" t="n">
        <v>2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67</v>
      </c>
      <c r="L16" s="29" t="n">
        <v>41</v>
      </c>
      <c r="M16" s="29" t="n">
        <v>26</v>
      </c>
      <c r="N16" s="19"/>
    </row>
    <row r="17" s="6" customFormat="true" ht="18" hidden="false" customHeight="true" outlineLevel="0" collapsed="false">
      <c r="A17" s="25" t="s">
        <v>22</v>
      </c>
      <c r="B17" s="27" t="n">
        <f aca="false">C17+D17</f>
        <v>46</v>
      </c>
      <c r="C17" s="28" t="n">
        <v>16</v>
      </c>
      <c r="D17" s="28" t="n">
        <v>3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46</v>
      </c>
      <c r="L17" s="29" t="n">
        <v>16</v>
      </c>
      <c r="M17" s="29" t="n">
        <v>30</v>
      </c>
      <c r="N17" s="19"/>
      <c r="O17" s="30"/>
    </row>
    <row r="18" s="6" customFormat="true" ht="18" hidden="false" customHeight="true" outlineLevel="0" collapsed="false">
      <c r="A18" s="25" t="s">
        <v>23</v>
      </c>
      <c r="B18" s="27" t="n">
        <f aca="false">C18+D18</f>
        <v>5</v>
      </c>
      <c r="C18" s="28" t="n">
        <v>1</v>
      </c>
      <c r="D18" s="28" t="n">
        <v>4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31" t="n">
        <f aca="false">L18+M18</f>
        <v>5</v>
      </c>
      <c r="L18" s="28" t="n">
        <v>1</v>
      </c>
      <c r="M18" s="29" t="n">
        <v>4</v>
      </c>
      <c r="N18" s="19"/>
    </row>
    <row r="19" s="6" customFormat="true" ht="15" hidden="false" customHeight="true" outlineLevel="0" collapsed="false">
      <c r="A19" s="32" t="s">
        <v>2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1"/>
    </row>
    <row r="20" s="6" customFormat="true" ht="15" hidden="false" customHeight="true" outlineLevel="0" collapsed="false">
      <c r="A20" s="33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6" customFormat="true" ht="13.5" hidden="false" customHeight="true" outlineLevel="0" collapsed="false">
      <c r="A21" s="33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6" customFormat="true" ht="38.25" hidden="false" customHeight="true" outlineLevel="0" collapsed="false">
      <c r="A22" s="10"/>
      <c r="B22" s="33"/>
      <c r="C22" s="10"/>
      <c r="D22" s="10"/>
      <c r="E22" s="10"/>
      <c r="F22" s="10"/>
      <c r="G22" s="10"/>
      <c r="H22" s="10"/>
      <c r="I22" s="10"/>
      <c r="J22" s="10"/>
      <c r="K22" s="10"/>
      <c r="L22" s="34"/>
      <c r="M22" s="10"/>
      <c r="N22" s="11"/>
      <c r="P22" s="35"/>
    </row>
    <row r="23" s="9" customFormat="true" ht="18" hidden="false" customHeight="true" outlineLevel="0" collapsed="false">
      <c r="A23" s="7" t="s">
        <v>26</v>
      </c>
      <c r="B23" s="36"/>
      <c r="C23" s="3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10" customFormat="true" ht="14.85" hidden="false" customHeight="true" outlineLevel="0" collapsed="false">
      <c r="C24" s="38"/>
      <c r="O24" s="39" t="s">
        <v>27</v>
      </c>
      <c r="P24" s="13" t="s">
        <v>3</v>
      </c>
      <c r="Q24" s="13"/>
      <c r="R24" s="13"/>
      <c r="S24" s="13"/>
      <c r="T24" s="13"/>
      <c r="U24" s="13"/>
      <c r="V24" s="12"/>
      <c r="W24" s="12"/>
    </row>
    <row r="25" s="10" customFormat="true" ht="15" hidden="false" customHeight="true" outlineLevel="0" collapsed="false">
      <c r="A25" s="40"/>
      <c r="B25" s="41" t="s">
        <v>28</v>
      </c>
      <c r="C25" s="41"/>
      <c r="D25" s="41"/>
      <c r="E25" s="32"/>
      <c r="F25" s="42" t="s">
        <v>29</v>
      </c>
      <c r="G25" s="42"/>
      <c r="H25" s="42"/>
      <c r="I25" s="43" t="s">
        <v>30</v>
      </c>
      <c r="J25" s="43"/>
      <c r="K25" s="43"/>
      <c r="L25" s="44" t="s">
        <v>31</v>
      </c>
      <c r="M25" s="15" t="s">
        <v>32</v>
      </c>
      <c r="N25" s="45" t="s">
        <v>33</v>
      </c>
      <c r="O25" s="46" t="s">
        <v>34</v>
      </c>
      <c r="P25" s="15" t="s">
        <v>35</v>
      </c>
      <c r="Q25" s="15" t="s">
        <v>36</v>
      </c>
      <c r="R25" s="15" t="s">
        <v>37</v>
      </c>
      <c r="S25" s="47" t="s">
        <v>38</v>
      </c>
      <c r="T25" s="15" t="s">
        <v>39</v>
      </c>
      <c r="U25" s="48" t="s">
        <v>40</v>
      </c>
      <c r="V25" s="49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s="10" customFormat="true" ht="15" hidden="false" customHeight="true" outlineLevel="0" collapsed="false">
      <c r="A26" s="20"/>
      <c r="B26" s="41"/>
      <c r="C26" s="41"/>
      <c r="D26" s="41"/>
      <c r="E26" s="50" t="s">
        <v>41</v>
      </c>
      <c r="F26" s="51" t="s">
        <v>42</v>
      </c>
      <c r="G26" s="51"/>
      <c r="H26" s="51"/>
      <c r="I26" s="52" t="s">
        <v>43</v>
      </c>
      <c r="J26" s="52"/>
      <c r="K26" s="52"/>
      <c r="L26" s="44"/>
      <c r="M26" s="53" t="s">
        <v>44</v>
      </c>
      <c r="N26" s="45"/>
      <c r="O26" s="46"/>
      <c r="P26" s="53" t="s">
        <v>45</v>
      </c>
      <c r="Q26" s="53" t="s">
        <v>46</v>
      </c>
      <c r="R26" s="53" t="s">
        <v>47</v>
      </c>
      <c r="S26" s="47"/>
      <c r="T26" s="53" t="s">
        <v>48</v>
      </c>
      <c r="U26" s="54" t="s">
        <v>49</v>
      </c>
      <c r="V26" s="55"/>
    </row>
    <row r="27" s="10" customFormat="true" ht="13.5" hidden="false" customHeight="true" outlineLevel="0" collapsed="false">
      <c r="A27" s="20"/>
      <c r="B27" s="56"/>
      <c r="C27" s="56"/>
      <c r="D27" s="57"/>
      <c r="E27" s="50"/>
      <c r="F27" s="24" t="s">
        <v>50</v>
      </c>
      <c r="G27" s="24" t="s">
        <v>51</v>
      </c>
      <c r="H27" s="58" t="s">
        <v>52</v>
      </c>
      <c r="I27" s="59" t="s">
        <v>53</v>
      </c>
      <c r="J27" s="24" t="s">
        <v>54</v>
      </c>
      <c r="K27" s="60" t="s">
        <v>55</v>
      </c>
      <c r="L27" s="44"/>
      <c r="M27" s="21" t="s">
        <v>56</v>
      </c>
      <c r="N27" s="45"/>
      <c r="O27" s="46"/>
      <c r="P27" s="53" t="s">
        <v>49</v>
      </c>
      <c r="Q27" s="53" t="s">
        <v>57</v>
      </c>
      <c r="R27" s="53" t="s">
        <v>58</v>
      </c>
      <c r="S27" s="47"/>
      <c r="T27" s="53" t="s">
        <v>59</v>
      </c>
      <c r="U27" s="54" t="s">
        <v>60</v>
      </c>
      <c r="V27" s="55"/>
    </row>
    <row r="28" s="10" customFormat="true" ht="13.5" hidden="false" customHeight="true" outlineLevel="0" collapsed="false">
      <c r="A28" s="20"/>
      <c r="B28" s="61" t="s">
        <v>45</v>
      </c>
      <c r="C28" s="61"/>
      <c r="D28" s="62" t="s">
        <v>61</v>
      </c>
      <c r="E28" s="50"/>
      <c r="F28" s="53" t="s">
        <v>62</v>
      </c>
      <c r="G28" s="53" t="s">
        <v>63</v>
      </c>
      <c r="H28" s="58"/>
      <c r="I28" s="59"/>
      <c r="J28" s="53" t="s">
        <v>64</v>
      </c>
      <c r="K28" s="60"/>
      <c r="L28" s="44"/>
      <c r="M28" s="53" t="s">
        <v>65</v>
      </c>
      <c r="N28" s="45"/>
      <c r="O28" s="46"/>
      <c r="P28" s="53" t="s">
        <v>45</v>
      </c>
      <c r="Q28" s="53" t="s">
        <v>66</v>
      </c>
      <c r="R28" s="53" t="s">
        <v>67</v>
      </c>
      <c r="S28" s="47"/>
      <c r="T28" s="53" t="s">
        <v>48</v>
      </c>
      <c r="U28" s="54" t="s">
        <v>68</v>
      </c>
      <c r="V28" s="55"/>
    </row>
    <row r="29" s="10" customFormat="true" ht="13.5" hidden="false" customHeight="true" outlineLevel="0" collapsed="false">
      <c r="A29" s="20"/>
      <c r="B29" s="20"/>
      <c r="C29" s="50"/>
      <c r="D29" s="62"/>
      <c r="E29" s="50" t="s">
        <v>69</v>
      </c>
      <c r="F29" s="53" t="s">
        <v>70</v>
      </c>
      <c r="G29" s="53" t="s">
        <v>71</v>
      </c>
      <c r="H29" s="58"/>
      <c r="I29" s="59"/>
      <c r="J29" s="53" t="s">
        <v>72</v>
      </c>
      <c r="K29" s="60"/>
      <c r="L29" s="44"/>
      <c r="M29" s="53" t="s">
        <v>73</v>
      </c>
      <c r="N29" s="45"/>
      <c r="O29" s="46"/>
      <c r="P29" s="53" t="s">
        <v>74</v>
      </c>
      <c r="Q29" s="53" t="s">
        <v>68</v>
      </c>
      <c r="R29" s="53" t="s">
        <v>75</v>
      </c>
      <c r="S29" s="47"/>
      <c r="T29" s="21"/>
      <c r="U29" s="54" t="s">
        <v>68</v>
      </c>
      <c r="V29" s="55"/>
    </row>
    <row r="30" s="10" customFormat="true" ht="15" hidden="false" customHeight="true" outlineLevel="0" collapsed="false">
      <c r="A30" s="20"/>
      <c r="B30" s="20"/>
      <c r="C30" s="50"/>
      <c r="D30" s="62" t="s">
        <v>10</v>
      </c>
      <c r="E30" s="50"/>
      <c r="F30" s="53" t="s">
        <v>76</v>
      </c>
      <c r="G30" s="53" t="s">
        <v>77</v>
      </c>
      <c r="H30" s="58"/>
      <c r="I30" s="59"/>
      <c r="J30" s="53" t="s">
        <v>78</v>
      </c>
      <c r="K30" s="60"/>
      <c r="L30" s="44"/>
      <c r="M30" s="21" t="s">
        <v>79</v>
      </c>
      <c r="N30" s="45"/>
      <c r="O30" s="46"/>
      <c r="P30" s="53" t="s">
        <v>80</v>
      </c>
      <c r="Q30" s="53" t="s">
        <v>68</v>
      </c>
      <c r="R30" s="53" t="s">
        <v>49</v>
      </c>
      <c r="S30" s="47"/>
      <c r="T30" s="21"/>
      <c r="U30" s="54"/>
      <c r="V30" s="55"/>
    </row>
    <row r="31" s="10" customFormat="true" ht="13.5" hidden="false" customHeight="true" outlineLevel="0" collapsed="false">
      <c r="A31" s="20"/>
      <c r="B31" s="61" t="s">
        <v>81</v>
      </c>
      <c r="C31" s="61"/>
      <c r="D31" s="63"/>
      <c r="E31" s="50"/>
      <c r="F31" s="53" t="s">
        <v>82</v>
      </c>
      <c r="G31" s="53" t="s">
        <v>83</v>
      </c>
      <c r="H31" s="58"/>
      <c r="I31" s="59"/>
      <c r="J31" s="53" t="s">
        <v>84</v>
      </c>
      <c r="K31" s="60"/>
      <c r="L31" s="44"/>
      <c r="M31" s="53" t="s">
        <v>85</v>
      </c>
      <c r="N31" s="45"/>
      <c r="O31" s="46"/>
      <c r="P31" s="53" t="s">
        <v>86</v>
      </c>
      <c r="Q31" s="21"/>
      <c r="R31" s="53" t="s">
        <v>85</v>
      </c>
      <c r="S31" s="47"/>
      <c r="T31" s="21"/>
      <c r="U31" s="54"/>
      <c r="V31" s="50"/>
    </row>
    <row r="32" s="10" customFormat="true" ht="13.5" hidden="false" customHeight="true" outlineLevel="0" collapsed="false">
      <c r="A32" s="20"/>
      <c r="B32" s="20"/>
      <c r="C32" s="50"/>
      <c r="D32" s="62" t="s">
        <v>69</v>
      </c>
      <c r="E32" s="50"/>
      <c r="F32" s="53" t="s">
        <v>87</v>
      </c>
      <c r="G32" s="53" t="s">
        <v>88</v>
      </c>
      <c r="H32" s="58"/>
      <c r="I32" s="59"/>
      <c r="J32" s="21"/>
      <c r="K32" s="60"/>
      <c r="L32" s="44"/>
      <c r="M32" s="53" t="s">
        <v>89</v>
      </c>
      <c r="N32" s="45"/>
      <c r="O32" s="46"/>
      <c r="P32" s="53" t="s">
        <v>90</v>
      </c>
      <c r="Q32" s="21"/>
      <c r="R32" s="53" t="s">
        <v>89</v>
      </c>
      <c r="S32" s="47"/>
      <c r="T32" s="21"/>
      <c r="U32" s="54"/>
      <c r="V32" s="50"/>
    </row>
    <row r="33" s="10" customFormat="true" ht="15" hidden="false" customHeight="true" outlineLevel="0" collapsed="false">
      <c r="A33" s="20"/>
      <c r="B33" s="64" t="s">
        <v>91</v>
      </c>
      <c r="C33" s="64"/>
      <c r="D33" s="63"/>
      <c r="E33" s="50"/>
      <c r="F33" s="65" t="s">
        <v>92</v>
      </c>
      <c r="G33" s="21"/>
      <c r="H33" s="58"/>
      <c r="I33" s="59"/>
      <c r="J33" s="21"/>
      <c r="K33" s="60"/>
      <c r="L33" s="44"/>
      <c r="M33" s="53" t="s">
        <v>93</v>
      </c>
      <c r="N33" s="45"/>
      <c r="O33" s="46"/>
      <c r="P33" s="53" t="s">
        <v>94</v>
      </c>
      <c r="Q33" s="21"/>
      <c r="R33" s="53" t="s">
        <v>93</v>
      </c>
      <c r="S33" s="47"/>
      <c r="T33" s="21"/>
      <c r="U33" s="54"/>
      <c r="V33" s="50"/>
    </row>
    <row r="34" s="10" customFormat="true" ht="13.5" hidden="false" customHeight="true" outlineLevel="0" collapsed="false">
      <c r="A34" s="20"/>
      <c r="B34" s="66" t="s">
        <v>95</v>
      </c>
      <c r="C34" s="66"/>
      <c r="D34" s="62" t="s">
        <v>96</v>
      </c>
      <c r="E34" s="50"/>
      <c r="F34" s="53" t="s">
        <v>97</v>
      </c>
      <c r="G34" s="21"/>
      <c r="H34" s="58"/>
      <c r="I34" s="59"/>
      <c r="J34" s="21"/>
      <c r="K34" s="60"/>
      <c r="L34" s="44"/>
      <c r="M34" s="21"/>
      <c r="N34" s="45"/>
      <c r="O34" s="46"/>
      <c r="P34" s="53" t="s">
        <v>49</v>
      </c>
      <c r="Q34" s="21"/>
      <c r="R34" s="21"/>
      <c r="S34" s="47"/>
      <c r="T34" s="21"/>
      <c r="U34" s="54"/>
      <c r="V34" s="50"/>
    </row>
    <row r="35" s="10" customFormat="true" ht="13.5" hidden="false" customHeight="true" outlineLevel="0" collapsed="false">
      <c r="A35" s="20"/>
      <c r="B35" s="20"/>
      <c r="C35" s="50"/>
      <c r="D35" s="63"/>
      <c r="E35" s="50"/>
      <c r="F35" s="53" t="s">
        <v>49</v>
      </c>
      <c r="G35" s="21"/>
      <c r="H35" s="58"/>
      <c r="I35" s="59"/>
      <c r="J35" s="21"/>
      <c r="K35" s="60"/>
      <c r="L35" s="44"/>
      <c r="M35" s="21"/>
      <c r="N35" s="45"/>
      <c r="O35" s="46"/>
      <c r="P35" s="53" t="s">
        <v>85</v>
      </c>
      <c r="Q35" s="21"/>
      <c r="R35" s="21"/>
      <c r="S35" s="47"/>
      <c r="T35" s="21"/>
      <c r="U35" s="54"/>
      <c r="V35" s="50"/>
    </row>
    <row r="36" s="10" customFormat="true" ht="13.5" hidden="false" customHeight="true" outlineLevel="0" collapsed="false">
      <c r="A36" s="20"/>
      <c r="B36" s="20"/>
      <c r="C36" s="50"/>
      <c r="D36" s="63"/>
      <c r="E36" s="50"/>
      <c r="F36" s="53" t="s">
        <v>77</v>
      </c>
      <c r="G36" s="21"/>
      <c r="H36" s="58"/>
      <c r="I36" s="59"/>
      <c r="J36" s="21"/>
      <c r="K36" s="60"/>
      <c r="L36" s="44"/>
      <c r="M36" s="21"/>
      <c r="N36" s="45"/>
      <c r="O36" s="46"/>
      <c r="P36" s="53" t="s">
        <v>89</v>
      </c>
      <c r="Q36" s="21"/>
      <c r="R36" s="21"/>
      <c r="S36" s="47"/>
      <c r="T36" s="21"/>
      <c r="U36" s="54"/>
      <c r="V36" s="50"/>
    </row>
    <row r="37" s="10" customFormat="true" ht="13.5" hidden="false" customHeight="true" outlineLevel="0" collapsed="false">
      <c r="A37" s="20"/>
      <c r="B37" s="20"/>
      <c r="C37" s="50"/>
      <c r="D37" s="63"/>
      <c r="E37" s="50"/>
      <c r="F37" s="53" t="s">
        <v>83</v>
      </c>
      <c r="G37" s="21"/>
      <c r="H37" s="58"/>
      <c r="I37" s="59"/>
      <c r="J37" s="21"/>
      <c r="K37" s="60"/>
      <c r="L37" s="44"/>
      <c r="M37" s="21"/>
      <c r="N37" s="45"/>
      <c r="O37" s="46"/>
      <c r="P37" s="53" t="s">
        <v>93</v>
      </c>
      <c r="Q37" s="21"/>
      <c r="R37" s="21"/>
      <c r="S37" s="47"/>
      <c r="T37" s="21"/>
      <c r="U37" s="54"/>
      <c r="V37" s="50"/>
    </row>
    <row r="38" s="10" customFormat="true" ht="13.5" hidden="false" customHeight="true" outlineLevel="0" collapsed="false">
      <c r="A38" s="20"/>
      <c r="B38" s="20"/>
      <c r="C38" s="50"/>
      <c r="D38" s="63"/>
      <c r="E38" s="50"/>
      <c r="F38" s="53" t="s">
        <v>88</v>
      </c>
      <c r="G38" s="21"/>
      <c r="H38" s="58"/>
      <c r="I38" s="59"/>
      <c r="J38" s="21"/>
      <c r="K38" s="60"/>
      <c r="L38" s="44"/>
      <c r="M38" s="21"/>
      <c r="N38" s="45"/>
      <c r="O38" s="46"/>
      <c r="P38" s="21"/>
      <c r="Q38" s="21"/>
      <c r="R38" s="21"/>
      <c r="S38" s="47"/>
      <c r="T38" s="21"/>
      <c r="U38" s="54"/>
      <c r="V38" s="50"/>
    </row>
    <row r="39" s="10" customFormat="true" ht="13.5" hidden="false" customHeight="true" outlineLevel="0" collapsed="false">
      <c r="A39" s="67"/>
      <c r="B39" s="50"/>
      <c r="C39" s="50"/>
      <c r="D39" s="63"/>
      <c r="E39" s="50"/>
      <c r="F39" s="21"/>
      <c r="G39" s="21"/>
      <c r="H39" s="58"/>
      <c r="I39" s="59"/>
      <c r="J39" s="21"/>
      <c r="K39" s="60"/>
      <c r="L39" s="44"/>
      <c r="M39" s="21"/>
      <c r="N39" s="45"/>
      <c r="O39" s="46"/>
      <c r="P39" s="21"/>
      <c r="Q39" s="21"/>
      <c r="R39" s="21"/>
      <c r="S39" s="47"/>
      <c r="T39" s="21"/>
      <c r="U39" s="54"/>
      <c r="V39" s="50"/>
    </row>
    <row r="40" s="10" customFormat="true" ht="13.5" hidden="false" customHeight="true" outlineLevel="0" collapsed="false">
      <c r="A40" s="67"/>
      <c r="D40" s="63"/>
      <c r="E40" s="50"/>
      <c r="F40" s="21"/>
      <c r="G40" s="53" t="s">
        <v>68</v>
      </c>
      <c r="H40" s="58"/>
      <c r="I40" s="59"/>
      <c r="J40" s="21"/>
      <c r="K40" s="60"/>
      <c r="L40" s="44"/>
      <c r="M40" s="21"/>
      <c r="N40" s="45"/>
      <c r="O40" s="46"/>
      <c r="P40" s="21"/>
      <c r="Q40" s="21"/>
      <c r="R40" s="21"/>
      <c r="S40" s="47"/>
      <c r="T40" s="21"/>
      <c r="U40" s="54"/>
      <c r="V40" s="50"/>
    </row>
    <row r="41" s="10" customFormat="true" ht="13.5" hidden="false" customHeight="true" outlineLevel="0" collapsed="false">
      <c r="A41" s="67"/>
      <c r="B41" s="50"/>
      <c r="C41" s="50"/>
      <c r="D41" s="63"/>
      <c r="E41" s="50"/>
      <c r="F41" s="21"/>
      <c r="G41" s="21"/>
      <c r="H41" s="58"/>
      <c r="I41" s="59"/>
      <c r="J41" s="21"/>
      <c r="K41" s="60"/>
      <c r="L41" s="44"/>
      <c r="M41" s="21"/>
      <c r="N41" s="45"/>
      <c r="O41" s="46"/>
      <c r="P41" s="21"/>
      <c r="Q41" s="21"/>
      <c r="R41" s="21"/>
      <c r="S41" s="47"/>
      <c r="T41" s="21"/>
      <c r="U41" s="54"/>
      <c r="V41" s="50"/>
    </row>
    <row r="42" s="75" customFormat="true" ht="14.25" hidden="false" customHeight="true" outlineLevel="0" collapsed="false">
      <c r="A42" s="68"/>
      <c r="B42" s="69"/>
      <c r="C42" s="70"/>
      <c r="D42" s="71"/>
      <c r="E42" s="70"/>
      <c r="F42" s="72"/>
      <c r="G42" s="73" t="s">
        <v>68</v>
      </c>
      <c r="H42" s="58"/>
      <c r="I42" s="59"/>
      <c r="J42" s="72"/>
      <c r="K42" s="60"/>
      <c r="L42" s="44"/>
      <c r="M42" s="72"/>
      <c r="N42" s="45"/>
      <c r="O42" s="46"/>
      <c r="P42" s="72"/>
      <c r="Q42" s="72"/>
      <c r="R42" s="72"/>
      <c r="S42" s="47"/>
      <c r="T42" s="72"/>
      <c r="U42" s="74"/>
      <c r="V42" s="70"/>
    </row>
    <row r="43" s="10" customFormat="true" ht="18" hidden="false" customHeight="true" outlineLevel="0" collapsed="false">
      <c r="A43" s="76" t="s">
        <v>98</v>
      </c>
      <c r="B43" s="77" t="n">
        <f aca="false">SUM(B44:B45)</f>
        <v>134628</v>
      </c>
      <c r="C43" s="77"/>
      <c r="D43" s="78" t="n">
        <f aca="false">SUM(D44:D45)</f>
        <v>3406.0884</v>
      </c>
      <c r="E43" s="79" t="n">
        <f aca="false">SUM(E44:E45)</f>
        <v>631</v>
      </c>
      <c r="F43" s="80" t="n">
        <f aca="false">SUM(F44:F45)</f>
        <v>3</v>
      </c>
      <c r="G43" s="81" t="n">
        <f aca="false">SUM(G44:G45)</f>
        <v>0</v>
      </c>
      <c r="H43" s="80" t="n">
        <f aca="false">SUM(H44:H45)</f>
        <v>9</v>
      </c>
      <c r="I43" s="80" t="n">
        <f aca="false">SUM(I44:I45)</f>
        <v>7</v>
      </c>
      <c r="J43" s="82" t="n">
        <f aca="false">SUM(J44:J45)</f>
        <v>0</v>
      </c>
      <c r="K43" s="83" t="n">
        <f aca="false">SUM(K44:K45)</f>
        <v>9</v>
      </c>
      <c r="L43" s="80" t="n">
        <f aca="false">SUM(L44:L45)</f>
        <v>200</v>
      </c>
      <c r="M43" s="80" t="n">
        <f aca="false">SUM(M44:M45)</f>
        <v>279</v>
      </c>
      <c r="N43" s="80" t="n">
        <f aca="false">SUM(N44:N45)</f>
        <v>45</v>
      </c>
      <c r="O43" s="80" t="n">
        <f aca="false">SUM(O44:O45)</f>
        <v>3</v>
      </c>
      <c r="P43" s="80" t="n">
        <f aca="false">SUM(P44:P45)</f>
        <v>2</v>
      </c>
      <c r="Q43" s="83" t="n">
        <f aca="false">SUM(Q44:Q45)</f>
        <v>1</v>
      </c>
      <c r="R43" s="80" t="n">
        <f aca="false">SUM(R44:R45)</f>
        <v>7</v>
      </c>
      <c r="S43" s="80" t="n">
        <f aca="false">SUM(S44:S45)</f>
        <v>2</v>
      </c>
      <c r="T43" s="80" t="n">
        <f aca="false">SUM(T44:T45)</f>
        <v>62</v>
      </c>
      <c r="U43" s="84" t="n">
        <f aca="false">SUM(U44:U45)</f>
        <v>2</v>
      </c>
      <c r="V43" s="50"/>
    </row>
    <row r="44" s="10" customFormat="true" ht="18" hidden="false" customHeight="true" outlineLevel="0" collapsed="false">
      <c r="A44" s="85" t="s">
        <v>99</v>
      </c>
      <c r="B44" s="86" t="n">
        <v>80910</v>
      </c>
      <c r="C44" s="86"/>
      <c r="D44" s="87" t="n">
        <f aca="false">B44*0.0253</f>
        <v>2047.023</v>
      </c>
      <c r="E44" s="88" t="n">
        <f aca="false">SUM(F44:U44)</f>
        <v>425</v>
      </c>
      <c r="F44" s="89" t="n">
        <v>2</v>
      </c>
      <c r="G44" s="90" t="n">
        <v>0</v>
      </c>
      <c r="H44" s="89" t="n">
        <v>8</v>
      </c>
      <c r="I44" s="91" t="n">
        <v>5</v>
      </c>
      <c r="J44" s="90" t="n">
        <v>0</v>
      </c>
      <c r="K44" s="91" t="n">
        <v>8</v>
      </c>
      <c r="L44" s="91" t="n">
        <v>125</v>
      </c>
      <c r="M44" s="91" t="n">
        <v>189</v>
      </c>
      <c r="N44" s="91" t="n">
        <v>27</v>
      </c>
      <c r="O44" s="91" t="n">
        <v>2</v>
      </c>
      <c r="P44" s="91" t="n">
        <v>2</v>
      </c>
      <c r="Q44" s="91" t="n">
        <v>0</v>
      </c>
      <c r="R44" s="91" t="n">
        <v>6</v>
      </c>
      <c r="S44" s="92" t="n">
        <v>1</v>
      </c>
      <c r="T44" s="91" t="n">
        <v>49</v>
      </c>
      <c r="U44" s="93" t="n">
        <v>1</v>
      </c>
      <c r="V44" s="50"/>
    </row>
    <row r="45" s="10" customFormat="true" ht="18" hidden="false" customHeight="true" outlineLevel="0" collapsed="false">
      <c r="A45" s="76" t="s">
        <v>100</v>
      </c>
      <c r="B45" s="77" t="n">
        <v>53718</v>
      </c>
      <c r="C45" s="77"/>
      <c r="D45" s="78" t="n">
        <f aca="false">B45*0.0253</f>
        <v>1359.0654</v>
      </c>
      <c r="E45" s="79" t="n">
        <f aca="false">SUM(F45:U45)</f>
        <v>206</v>
      </c>
      <c r="F45" s="94" t="n">
        <v>1</v>
      </c>
      <c r="G45" s="82" t="n">
        <v>0</v>
      </c>
      <c r="H45" s="83" t="n">
        <v>1</v>
      </c>
      <c r="I45" s="95" t="n">
        <v>2</v>
      </c>
      <c r="J45" s="82" t="n">
        <v>0</v>
      </c>
      <c r="K45" s="82" t="n">
        <v>1</v>
      </c>
      <c r="L45" s="95" t="n">
        <v>75</v>
      </c>
      <c r="M45" s="95" t="n">
        <v>90</v>
      </c>
      <c r="N45" s="95" t="n">
        <v>18</v>
      </c>
      <c r="O45" s="96" t="n">
        <v>1</v>
      </c>
      <c r="P45" s="97" t="n">
        <v>0</v>
      </c>
      <c r="Q45" s="82" t="n">
        <v>1</v>
      </c>
      <c r="R45" s="98" t="n">
        <v>1</v>
      </c>
      <c r="S45" s="95" t="n">
        <v>1</v>
      </c>
      <c r="T45" s="95" t="n">
        <v>13</v>
      </c>
      <c r="U45" s="99" t="n">
        <v>1</v>
      </c>
      <c r="V45" s="50"/>
    </row>
    <row r="46" s="10" customFormat="true" ht="14.85" hidden="false" customHeight="true" outlineLevel="0" collapsed="false">
      <c r="A46" s="50"/>
      <c r="B46" s="50"/>
      <c r="C46" s="100"/>
      <c r="D46" s="50"/>
      <c r="E46" s="50"/>
      <c r="F46" s="50"/>
      <c r="G46" s="50"/>
      <c r="H46" s="50"/>
      <c r="I46" s="50"/>
      <c r="J46" s="50"/>
      <c r="K46" s="50" t="s">
        <v>68</v>
      </c>
      <c r="L46" s="50" t="s">
        <v>68</v>
      </c>
      <c r="M46" s="50"/>
      <c r="N46" s="50"/>
      <c r="O46" s="50"/>
      <c r="P46" s="50"/>
      <c r="Q46" s="50"/>
      <c r="R46" s="50"/>
      <c r="S46" s="50"/>
      <c r="T46" s="50"/>
    </row>
    <row r="47" s="10" customFormat="true" ht="14.85" hidden="false" customHeight="true" outlineLevel="0" collapsed="false">
      <c r="A47" s="101" t="s">
        <v>101</v>
      </c>
      <c r="C47" s="38"/>
    </row>
    <row r="48" customFormat="false" ht="43.5" hidden="false" customHeight="true" outlineLevel="0" collapsed="false"/>
    <row r="49" s="104" customFormat="true" ht="17.25" hidden="false" customHeight="true" outlineLevel="0" collapsed="false">
      <c r="A49" s="102" t="s">
        <v>10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s="108" customFormat="true" ht="1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6"/>
      <c r="O50" s="107"/>
      <c r="P50" s="107"/>
      <c r="Q50" s="107"/>
      <c r="R50" s="107"/>
      <c r="S50" s="107"/>
      <c r="V50" s="13" t="s">
        <v>103</v>
      </c>
    </row>
    <row r="51" s="108" customFormat="true" ht="18" hidden="false" customHeight="true" outlineLevel="0" collapsed="false">
      <c r="A51" s="109"/>
      <c r="B51" s="17" t="s">
        <v>104</v>
      </c>
      <c r="C51" s="17"/>
      <c r="D51" s="17"/>
      <c r="E51" s="110" t="s">
        <v>105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1"/>
      <c r="R51" s="111"/>
      <c r="S51" s="112"/>
      <c r="T51" s="113" t="s">
        <v>106</v>
      </c>
      <c r="U51" s="113"/>
      <c r="V51" s="113"/>
    </row>
    <row r="52" s="108" customFormat="true" ht="18" hidden="false" customHeight="true" outlineLevel="0" collapsed="false">
      <c r="A52" s="114"/>
      <c r="B52" s="115" t="s">
        <v>107</v>
      </c>
      <c r="C52" s="115"/>
      <c r="D52" s="115"/>
      <c r="E52" s="116" t="s">
        <v>108</v>
      </c>
      <c r="F52" s="116"/>
      <c r="G52" s="116"/>
      <c r="H52" s="116" t="s">
        <v>109</v>
      </c>
      <c r="I52" s="116"/>
      <c r="J52" s="116"/>
      <c r="K52" s="116" t="s">
        <v>110</v>
      </c>
      <c r="L52" s="116"/>
      <c r="M52" s="116"/>
      <c r="N52" s="116" t="s">
        <v>111</v>
      </c>
      <c r="O52" s="116"/>
      <c r="P52" s="116"/>
      <c r="Q52" s="116" t="s">
        <v>112</v>
      </c>
      <c r="R52" s="116"/>
      <c r="S52" s="116"/>
      <c r="T52" s="113"/>
      <c r="U52" s="113"/>
      <c r="V52" s="113"/>
    </row>
    <row r="53" s="108" customFormat="true" ht="18" hidden="false" customHeight="true" outlineLevel="0" collapsed="false">
      <c r="A53" s="117" t="s">
        <v>68</v>
      </c>
      <c r="B53" s="118" t="s">
        <v>10</v>
      </c>
      <c r="C53" s="118" t="s">
        <v>11</v>
      </c>
      <c r="D53" s="118" t="s">
        <v>12</v>
      </c>
      <c r="E53" s="118" t="s">
        <v>10</v>
      </c>
      <c r="F53" s="118" t="s">
        <v>11</v>
      </c>
      <c r="G53" s="118" t="s">
        <v>12</v>
      </c>
      <c r="H53" s="118" t="s">
        <v>10</v>
      </c>
      <c r="I53" s="118" t="s">
        <v>11</v>
      </c>
      <c r="J53" s="118" t="s">
        <v>12</v>
      </c>
      <c r="K53" s="118" t="s">
        <v>10</v>
      </c>
      <c r="L53" s="118" t="s">
        <v>11</v>
      </c>
      <c r="M53" s="118" t="s">
        <v>12</v>
      </c>
      <c r="N53" s="118" t="s">
        <v>10</v>
      </c>
      <c r="O53" s="118" t="s">
        <v>11</v>
      </c>
      <c r="P53" s="118" t="s">
        <v>12</v>
      </c>
      <c r="Q53" s="118" t="s">
        <v>10</v>
      </c>
      <c r="R53" s="118" t="s">
        <v>11</v>
      </c>
      <c r="S53" s="118" t="s">
        <v>12</v>
      </c>
      <c r="T53" s="116" t="s">
        <v>113</v>
      </c>
      <c r="U53" s="116" t="s">
        <v>114</v>
      </c>
      <c r="V53" s="119" t="s">
        <v>115</v>
      </c>
    </row>
    <row r="54" s="108" customFormat="true" ht="18" hidden="false" customHeight="true" outlineLevel="0" collapsed="false">
      <c r="A54" s="120" t="s">
        <v>98</v>
      </c>
      <c r="B54" s="31" t="n">
        <f aca="false">SUM(B55:B56)</f>
        <v>656</v>
      </c>
      <c r="C54" s="31" t="n">
        <f aca="false">SUM(C55:C56)</f>
        <v>345</v>
      </c>
      <c r="D54" s="31" t="n">
        <f aca="false">SUM(D55:D56)</f>
        <v>311</v>
      </c>
      <c r="E54" s="31" t="n">
        <f aca="false">SUM(F54:G54)</f>
        <v>6</v>
      </c>
      <c r="F54" s="31" t="n">
        <f aca="false">SUM(F55:F56)</f>
        <v>4</v>
      </c>
      <c r="G54" s="31" t="n">
        <f aca="false">SUM(G55:G56)</f>
        <v>2</v>
      </c>
      <c r="H54" s="31" t="n">
        <f aca="false">SUM(I54:J54)</f>
        <v>2</v>
      </c>
      <c r="I54" s="31" t="n">
        <f aca="false">SUM(I55:I56)</f>
        <v>1</v>
      </c>
      <c r="J54" s="31" t="n">
        <f aca="false">SUM(J55:J56)</f>
        <v>1</v>
      </c>
      <c r="K54" s="31" t="n">
        <f aca="false">SUM(L54:M54)</f>
        <v>140</v>
      </c>
      <c r="L54" s="31" t="n">
        <f aca="false">SUM(L55:L56)</f>
        <v>70</v>
      </c>
      <c r="M54" s="31" t="n">
        <f aca="false">SUM(M55:M56)</f>
        <v>70</v>
      </c>
      <c r="N54" s="31" t="n">
        <f aca="false">SUM(O54:P54)</f>
        <v>350</v>
      </c>
      <c r="O54" s="31" t="n">
        <f aca="false">SUM(O55:O56)</f>
        <v>204</v>
      </c>
      <c r="P54" s="31" t="n">
        <f aca="false">SUM(P55:P56)</f>
        <v>146</v>
      </c>
      <c r="Q54" s="31" t="n">
        <f aca="false">SUM(R54:S54)</f>
        <v>158</v>
      </c>
      <c r="R54" s="31" t="n">
        <f aca="false">SUM(R55:R56)</f>
        <v>66</v>
      </c>
      <c r="S54" s="31" t="n">
        <f aca="false">SUM(S55:S56)</f>
        <v>92</v>
      </c>
      <c r="T54" s="121" t="n">
        <f aca="false">SUM(T55:T56)</f>
        <v>164</v>
      </c>
      <c r="U54" s="121" t="n">
        <f aca="false">SUM(U55:U56)</f>
        <v>400</v>
      </c>
      <c r="V54" s="122" t="n">
        <f aca="false">SUM(V55:V56)</f>
        <v>92</v>
      </c>
    </row>
    <row r="55" s="108" customFormat="true" ht="18" hidden="false" customHeight="true" outlineLevel="0" collapsed="false">
      <c r="A55" s="123" t="s">
        <v>99</v>
      </c>
      <c r="B55" s="124" t="n">
        <f aca="false">SUM(C55:D55)</f>
        <v>370</v>
      </c>
      <c r="C55" s="124" t="n">
        <v>204</v>
      </c>
      <c r="D55" s="124" t="n">
        <v>166</v>
      </c>
      <c r="E55" s="124" t="n">
        <f aca="false">SUM(F55:G55)</f>
        <v>5</v>
      </c>
      <c r="F55" s="124" t="n">
        <v>3</v>
      </c>
      <c r="G55" s="124" t="n">
        <v>2</v>
      </c>
      <c r="H55" s="124" t="n">
        <f aca="false">SUM(I55:J55)</f>
        <v>2</v>
      </c>
      <c r="I55" s="124" t="n">
        <v>1</v>
      </c>
      <c r="J55" s="124" t="n">
        <v>1</v>
      </c>
      <c r="K55" s="124" t="n">
        <f aca="false">SUM(L55:M55)</f>
        <v>82</v>
      </c>
      <c r="L55" s="124" t="n">
        <v>45</v>
      </c>
      <c r="M55" s="124" t="n">
        <v>37</v>
      </c>
      <c r="N55" s="124" t="n">
        <f aca="false">SUM(O55:P55)</f>
        <v>193</v>
      </c>
      <c r="O55" s="124" t="n">
        <v>118</v>
      </c>
      <c r="P55" s="124" t="n">
        <v>75</v>
      </c>
      <c r="Q55" s="124" t="n">
        <f aca="false">SUM(R55:S55)</f>
        <v>88</v>
      </c>
      <c r="R55" s="124" t="n">
        <v>37</v>
      </c>
      <c r="S55" s="124" t="n">
        <v>51</v>
      </c>
      <c r="T55" s="89" t="n">
        <v>102</v>
      </c>
      <c r="U55" s="89" t="n">
        <v>228</v>
      </c>
      <c r="V55" s="125" t="n">
        <v>40</v>
      </c>
    </row>
    <row r="56" s="108" customFormat="true" ht="18" hidden="false" customHeight="true" outlineLevel="0" collapsed="false">
      <c r="A56" s="120" t="s">
        <v>100</v>
      </c>
      <c r="B56" s="31" t="n">
        <f aca="false">SUM(C56:D56)</f>
        <v>286</v>
      </c>
      <c r="C56" s="31" t="n">
        <v>141</v>
      </c>
      <c r="D56" s="31" t="n">
        <v>145</v>
      </c>
      <c r="E56" s="31" t="n">
        <f aca="false">SUM(F56:G56)</f>
        <v>1</v>
      </c>
      <c r="F56" s="82" t="n">
        <v>1</v>
      </c>
      <c r="G56" s="82" t="n">
        <v>0</v>
      </c>
      <c r="H56" s="31" t="n">
        <f aca="false">SUM(I56:J56)</f>
        <v>0</v>
      </c>
      <c r="I56" s="82" t="n">
        <v>0</v>
      </c>
      <c r="J56" s="82" t="n">
        <v>0</v>
      </c>
      <c r="K56" s="31" t="n">
        <f aca="false">SUM(L56:M56)</f>
        <v>58</v>
      </c>
      <c r="L56" s="31" t="n">
        <v>25</v>
      </c>
      <c r="M56" s="31" t="n">
        <v>33</v>
      </c>
      <c r="N56" s="31" t="n">
        <f aca="false">SUM(O56:P56)</f>
        <v>157</v>
      </c>
      <c r="O56" s="31" t="n">
        <v>86</v>
      </c>
      <c r="P56" s="31" t="n">
        <v>71</v>
      </c>
      <c r="Q56" s="31" t="n">
        <f aca="false">SUM(R56:S56)</f>
        <v>70</v>
      </c>
      <c r="R56" s="31" t="n">
        <v>29</v>
      </c>
      <c r="S56" s="31" t="n">
        <v>41</v>
      </c>
      <c r="T56" s="121" t="n">
        <v>62</v>
      </c>
      <c r="U56" s="121" t="n">
        <v>172</v>
      </c>
      <c r="V56" s="122" t="n">
        <v>52</v>
      </c>
    </row>
    <row r="58" customFormat="false" ht="16.7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59" customFormat="false" ht="16.7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</row>
    <row r="62" customFormat="false" ht="16.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</row>
    <row r="63" customFormat="false" ht="16.7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</row>
    <row r="65" customFormat="false" ht="16.7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</row>
  </sheetData>
  <mergeCells count="39">
    <mergeCell ref="I5:M5"/>
    <mergeCell ref="E6:J6"/>
    <mergeCell ref="K6:M6"/>
    <mergeCell ref="H7:J7"/>
    <mergeCell ref="P24:U24"/>
    <mergeCell ref="B25:D26"/>
    <mergeCell ref="F25:H25"/>
    <mergeCell ref="I25:K25"/>
    <mergeCell ref="L25:L42"/>
    <mergeCell ref="N25:N42"/>
    <mergeCell ref="O25:O42"/>
    <mergeCell ref="S25:S42"/>
    <mergeCell ref="F26:H26"/>
    <mergeCell ref="I26:K26"/>
    <mergeCell ref="B27:C27"/>
    <mergeCell ref="H27:H42"/>
    <mergeCell ref="I27:I42"/>
    <mergeCell ref="K27:K42"/>
    <mergeCell ref="B28:C28"/>
    <mergeCell ref="B31:C31"/>
    <mergeCell ref="B33:C33"/>
    <mergeCell ref="B34:C34"/>
    <mergeCell ref="B43:C43"/>
    <mergeCell ref="B44:C44"/>
    <mergeCell ref="B45:C45"/>
    <mergeCell ref="B51:D51"/>
    <mergeCell ref="E51:P51"/>
    <mergeCell ref="T51:V52"/>
    <mergeCell ref="B52:D52"/>
    <mergeCell ref="E52:G52"/>
    <mergeCell ref="H52:J52"/>
    <mergeCell ref="K52:M52"/>
    <mergeCell ref="N52:P52"/>
    <mergeCell ref="Q52:S52"/>
    <mergeCell ref="A58:U58"/>
    <mergeCell ref="A59:U59"/>
    <mergeCell ref="A62:U62"/>
    <mergeCell ref="A63:U63"/>
    <mergeCell ref="A65:U65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岐阜県</cp:lastModifiedBy>
  <cp:lastPrinted>2012-01-20T12:16:48Z</cp:lastPrinted>
  <dcterms:modified xsi:type="dcterms:W3CDTF">2012-01-31T06:10:09Z</dcterms:modified>
  <cp:revision>26</cp:revision>
  <dc:subject/>
  <dc:title>性・年齢階級・入院通院別精神障害者把握患者数</dc:title>
</cp:coreProperties>
</file>