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4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2">
  <si>
    <t xml:space="preserve">第６章　健康増進</t>
  </si>
  <si>
    <r>
      <rPr>
        <b val="true"/>
        <sz val="14"/>
        <rFont val="ＭＳ 明朝"/>
        <family val="1"/>
        <charset val="128"/>
      </rPr>
      <t xml:space="preserve">1  </t>
    </r>
    <r>
      <rPr>
        <b val="true"/>
        <sz val="14"/>
        <rFont val="Noto Sans"/>
        <family val="2"/>
      </rPr>
      <t xml:space="preserve">がん検診実施状況</t>
    </r>
  </si>
  <si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１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胃がん検診実施状況（Ｔ６－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　（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度）</t>
    </r>
  </si>
  <si>
    <t xml:space="preserve"> </t>
  </si>
  <si>
    <t xml:space="preserve">受診者数</t>
  </si>
  <si>
    <t xml:space="preserve">精  　 密  　検   　査   　結  　 果</t>
  </si>
  <si>
    <t xml:space="preserve">対象者数</t>
  </si>
  <si>
    <t xml:space="preserve">再掲初回</t>
  </si>
  <si>
    <t xml:space="preserve">受診率</t>
  </si>
  <si>
    <t xml:space="preserve">要精検者数</t>
  </si>
  <si>
    <t xml:space="preserve">要精検率</t>
  </si>
  <si>
    <t xml:space="preserve">精検受診者数</t>
  </si>
  <si>
    <t xml:space="preserve">精検受診者率</t>
  </si>
  <si>
    <t xml:space="preserve">異常認めず</t>
  </si>
  <si>
    <t xml:space="preserve">がんであった者</t>
  </si>
  <si>
    <t xml:space="preserve">がんの疑いのある者</t>
  </si>
  <si>
    <t xml:space="preserve">がん以外の疾患であった者</t>
  </si>
  <si>
    <t xml:space="preserve">未把握</t>
  </si>
  <si>
    <t xml:space="preserve">精検　　　　未受診者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管内総数</t>
  </si>
  <si>
    <t xml:space="preserve">中津川市</t>
  </si>
  <si>
    <t xml:space="preserve">恵 那 市</t>
  </si>
  <si>
    <t xml:space="preserve">-</t>
  </si>
  <si>
    <t xml:space="preserve">＜　内　訳　＞</t>
  </si>
  <si>
    <r>
      <rPr>
        <b val="true"/>
        <sz val="11"/>
        <rFont val="Noto Sans"/>
        <family val="2"/>
      </rPr>
      <t xml:space="preserve">〈男〉（Ｔ６－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－１）</t>
    </r>
  </si>
  <si>
    <r>
      <rPr>
        <b val="true"/>
        <sz val="11"/>
        <rFont val="Noto Sans"/>
        <family val="2"/>
      </rPr>
      <t xml:space="preserve">〈女〉（Ｔ６－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－２）</t>
    </r>
  </si>
  <si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２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大腸がん検診実施状況（Ｔ６－２）</t>
    </r>
  </si>
  <si>
    <t xml:space="preserve">〈男〉（Ｔ６－２－１）</t>
  </si>
  <si>
    <t xml:space="preserve">〈女〉（Ｔ６－２－２）</t>
  </si>
  <si>
    <t xml:space="preserve">-39-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_ "/>
    <numFmt numFmtId="167" formatCode="0%"/>
    <numFmt numFmtId="168" formatCode="#,##0.0"/>
    <numFmt numFmtId="169" formatCode="0.0"/>
    <numFmt numFmtId="170" formatCode="#,##0;\-#,##0;\-#"/>
    <numFmt numFmtId="171" formatCode="_ * #,##0.0_ ;_ * \-#,##0.0_ ;_ * \-?_ ;_ @_ "/>
    <numFmt numFmtId="172" formatCode="@"/>
  </numFmts>
  <fonts count="16">
    <font>
      <sz val="7.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6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I3" activeCellId="0" sqref="I3"/>
    </sheetView>
  </sheetViews>
  <sheetFormatPr defaultColWidth="10.5859375" defaultRowHeight="12.75" zeroHeight="false" outlineLevelRow="0" outlineLevelCol="0"/>
  <cols>
    <col collapsed="false" customWidth="true" hidden="false" outlineLevel="0" max="1" min="1" style="0" width="2.18"/>
    <col collapsed="false" customWidth="true" hidden="false" outlineLevel="0" max="2" min="2" style="0" width="2.38"/>
    <col collapsed="false" customWidth="true" hidden="false" outlineLevel="0" max="3" min="3" style="0" width="17.79"/>
    <col collapsed="false" customWidth="true" hidden="false" outlineLevel="0" max="17" min="4" style="0" width="15.99"/>
    <col collapsed="false" customWidth="true" hidden="false" outlineLevel="0" max="25" min="18" style="0" width="5.58"/>
    <col collapsed="false" customWidth="true" hidden="false" outlineLevel="0" max="27" min="26" style="0" width="4.58"/>
    <col collapsed="false" customWidth="true" hidden="false" outlineLevel="0" max="33" min="28" style="0" width="5.58"/>
    <col collapsed="false" customWidth="true" hidden="false" outlineLevel="0" max="34" min="34" style="0" width="7.58"/>
    <col collapsed="false" customWidth="true" hidden="false" outlineLevel="0" max="36" min="35" style="0" width="6.58"/>
    <col collapsed="false" customWidth="true" hidden="false" outlineLevel="0" max="38" min="38" style="0" width="5.58"/>
    <col collapsed="false" customWidth="true" hidden="false" outlineLevel="0" max="39" min="39" style="0" width="4.58"/>
    <col collapsed="false" customWidth="true" hidden="false" outlineLevel="0" max="40" min="40" style="0" width="5.58"/>
    <col collapsed="false" customWidth="true" hidden="false" outlineLevel="0" max="41" min="41" style="0" width="4.58"/>
    <col collapsed="false" customWidth="true" hidden="false" outlineLevel="0" max="42" min="42" style="0" width="5.58"/>
    <col collapsed="false" customWidth="true" hidden="false" outlineLevel="0" max="44" min="43" style="0" width="4.58"/>
    <col collapsed="false" customWidth="true" hidden="false" outlineLevel="0" max="45" min="45" style="0" width="5.58"/>
    <col collapsed="false" customWidth="true" hidden="false" outlineLevel="0" max="46" min="46" style="0" width="4.58"/>
    <col collapsed="false" customWidth="true" hidden="false" outlineLevel="0" max="49" min="47" style="0" width="5.58"/>
    <col collapsed="false" customWidth="true" hidden="false" outlineLevel="0" max="51" min="50" style="0" width="1.58"/>
    <col collapsed="false" customWidth="true" hidden="false" outlineLevel="0" max="53" min="53" style="0" width="8.58"/>
    <col collapsed="false" customWidth="true" hidden="false" outlineLevel="0" max="55" min="55" style="0" width="9.58"/>
    <col collapsed="false" customWidth="true" hidden="false" outlineLevel="0" max="56" min="56" style="0" width="6.58"/>
    <col collapsed="false" customWidth="true" hidden="false" outlineLevel="0" max="58" min="57" style="0" width="5.58"/>
    <col collapsed="false" customWidth="true" hidden="false" outlineLevel="0" max="61" min="59" style="0" width="6.58"/>
    <col collapsed="false" customWidth="true" hidden="false" outlineLevel="0" max="62" min="62" style="0" width="5.58"/>
    <col collapsed="false" customWidth="true" hidden="false" outlineLevel="0" max="64" min="63" style="0" width="6.58"/>
    <col collapsed="false" customWidth="true" hidden="false" outlineLevel="0" max="65" min="65" style="0" width="5.58"/>
    <col collapsed="false" customWidth="true" hidden="false" outlineLevel="0" max="83" min="66" style="0" width="4.58"/>
    <col collapsed="false" customWidth="true" hidden="false" outlineLevel="0" max="84" min="84" style="0" width="5.58"/>
    <col collapsed="false" customWidth="true" hidden="false" outlineLevel="0" max="86" min="85" style="0" width="6.58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9.75" hidden="false" customHeight="true" outlineLevel="0" collapsed="false">
      <c r="A2" s="2"/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21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s="5" customFormat="true" ht="17.25" hidden="false" customHeight="true" outlineLevel="0" collapsed="false">
      <c r="C5" s="6"/>
      <c r="D5" s="6"/>
      <c r="E5" s="7"/>
      <c r="F5" s="7"/>
      <c r="G5" s="7"/>
      <c r="H5" s="7"/>
      <c r="I5" s="7"/>
      <c r="J5" s="7"/>
      <c r="K5" s="7"/>
      <c r="L5" s="7"/>
      <c r="M5" s="7"/>
      <c r="N5" s="7"/>
      <c r="O5" s="8" t="s">
        <v>3</v>
      </c>
      <c r="P5" s="8"/>
      <c r="Q5" s="8"/>
      <c r="AH5" s="9" t="s">
        <v>4</v>
      </c>
    </row>
    <row r="6" s="5" customFormat="true" ht="14.25" hidden="false" customHeight="true" outlineLevel="0" collapsed="false">
      <c r="A6" s="10"/>
      <c r="B6" s="11"/>
      <c r="C6" s="11"/>
      <c r="D6" s="12"/>
      <c r="E6" s="13" t="s">
        <v>5</v>
      </c>
      <c r="F6" s="13"/>
      <c r="G6" s="12"/>
      <c r="H6" s="14"/>
      <c r="I6" s="14"/>
      <c r="J6" s="15"/>
      <c r="K6" s="15"/>
      <c r="L6" s="16" t="s">
        <v>6</v>
      </c>
      <c r="M6" s="16"/>
      <c r="N6" s="16"/>
      <c r="O6" s="16"/>
      <c r="P6" s="16"/>
      <c r="Q6" s="16"/>
    </row>
    <row r="7" s="29" customFormat="true" ht="18" hidden="false" customHeight="true" outlineLevel="0" collapsed="false">
      <c r="A7" s="17"/>
      <c r="B7" s="18"/>
      <c r="C7" s="19"/>
      <c r="D7" s="20" t="s">
        <v>7</v>
      </c>
      <c r="E7" s="21" t="s">
        <v>5</v>
      </c>
      <c r="F7" s="21" t="s">
        <v>8</v>
      </c>
      <c r="G7" s="20" t="s">
        <v>9</v>
      </c>
      <c r="H7" s="22" t="s">
        <v>10</v>
      </c>
      <c r="I7" s="22" t="s">
        <v>11</v>
      </c>
      <c r="J7" s="23" t="s">
        <v>12</v>
      </c>
      <c r="K7" s="23" t="s">
        <v>13</v>
      </c>
      <c r="L7" s="24" t="s">
        <v>14</v>
      </c>
      <c r="M7" s="25" t="s">
        <v>15</v>
      </c>
      <c r="N7" s="26" t="s">
        <v>16</v>
      </c>
      <c r="O7" s="26" t="s">
        <v>17</v>
      </c>
      <c r="P7" s="27" t="s">
        <v>18</v>
      </c>
      <c r="Q7" s="28" t="s">
        <v>19</v>
      </c>
    </row>
    <row r="8" s="5" customFormat="true" ht="30" hidden="false" customHeight="true" outlineLevel="0" collapsed="false">
      <c r="A8" s="30"/>
      <c r="B8" s="7"/>
      <c r="C8" s="7"/>
      <c r="D8" s="31"/>
      <c r="E8" s="21"/>
      <c r="F8" s="21"/>
      <c r="G8" s="32" t="s">
        <v>20</v>
      </c>
      <c r="H8" s="33"/>
      <c r="I8" s="32" t="s">
        <v>20</v>
      </c>
      <c r="J8" s="31"/>
      <c r="K8" s="32" t="s">
        <v>20</v>
      </c>
      <c r="L8" s="24"/>
      <c r="M8" s="25"/>
      <c r="N8" s="26"/>
      <c r="O8" s="26"/>
      <c r="P8" s="27"/>
      <c r="Q8" s="28"/>
    </row>
    <row r="9" s="5" customFormat="true" ht="23.1" hidden="false" customHeight="true" outlineLevel="0" collapsed="false">
      <c r="A9" s="34"/>
      <c r="B9" s="35" t="s">
        <v>21</v>
      </c>
      <c r="C9" s="35"/>
      <c r="D9" s="36" t="n">
        <f aca="false">SUM(D10+D11)</f>
        <v>36313</v>
      </c>
      <c r="E9" s="36" t="n">
        <f aca="false">SUM(E10+E11)</f>
        <v>3182</v>
      </c>
      <c r="F9" s="36" t="n">
        <f aca="false">SUM(F10:F11)</f>
        <v>671</v>
      </c>
      <c r="G9" s="37" t="n">
        <f aca="false">SUM(E9/D9*100)</f>
        <v>8.7627020626222</v>
      </c>
      <c r="H9" s="38" t="n">
        <f aca="false">SUM(H10:H11)</f>
        <v>346</v>
      </c>
      <c r="I9" s="37" t="n">
        <f aca="false">SUM(H9/E9*100)</f>
        <v>10.8736643620365</v>
      </c>
      <c r="J9" s="36" t="n">
        <f aca="false">SUM(J10+J11)</f>
        <v>294</v>
      </c>
      <c r="K9" s="39" t="n">
        <f aca="false">SUM(J9/H9*100)</f>
        <v>84.971098265896</v>
      </c>
      <c r="L9" s="36" t="n">
        <f aca="false">SUM(L10:L11)</f>
        <v>68</v>
      </c>
      <c r="M9" s="36" t="n">
        <f aca="false">SUM(M10:M11)</f>
        <v>4</v>
      </c>
      <c r="N9" s="36" t="n">
        <f aca="false">SUM(N10:N11)</f>
        <v>2</v>
      </c>
      <c r="O9" s="36" t="n">
        <f aca="false">SUM(O10+O11)</f>
        <v>220</v>
      </c>
      <c r="P9" s="36" t="n">
        <f aca="false">SUM(P10+P11)</f>
        <v>46</v>
      </c>
      <c r="Q9" s="40" t="n">
        <f aca="false">SUM(Q10:Q11)</f>
        <v>6</v>
      </c>
    </row>
    <row r="10" s="5" customFormat="true" ht="23.1" hidden="false" customHeight="true" outlineLevel="0" collapsed="false">
      <c r="A10" s="34"/>
      <c r="B10" s="41" t="s">
        <v>22</v>
      </c>
      <c r="C10" s="41"/>
      <c r="D10" s="42" t="n">
        <v>24706</v>
      </c>
      <c r="E10" s="42" t="n">
        <v>2141</v>
      </c>
      <c r="F10" s="42" t="n">
        <v>319</v>
      </c>
      <c r="G10" s="43" t="n">
        <f aca="false">SUM(E10/D10*100)</f>
        <v>8.66591111470898</v>
      </c>
      <c r="H10" s="42" t="n">
        <v>207</v>
      </c>
      <c r="I10" s="44" t="n">
        <f aca="false">SUM(H10/E10*100)</f>
        <v>9.66837926202709</v>
      </c>
      <c r="J10" s="45" t="n">
        <v>178</v>
      </c>
      <c r="K10" s="46" t="n">
        <f aca="false">SUM(J10/H10*100)</f>
        <v>85.9903381642512</v>
      </c>
      <c r="L10" s="42" t="n">
        <f aca="false">L15+L19</f>
        <v>45</v>
      </c>
      <c r="M10" s="42" t="n">
        <v>2</v>
      </c>
      <c r="N10" s="47" t="n">
        <v>1</v>
      </c>
      <c r="O10" s="42" t="n">
        <v>130</v>
      </c>
      <c r="P10" s="42" t="n">
        <v>23</v>
      </c>
      <c r="Q10" s="48" t="n">
        <v>6</v>
      </c>
    </row>
    <row r="11" s="5" customFormat="true" ht="23.1" hidden="false" customHeight="true" outlineLevel="0" collapsed="false">
      <c r="A11" s="34"/>
      <c r="B11" s="49" t="s">
        <v>23</v>
      </c>
      <c r="C11" s="49"/>
      <c r="D11" s="50" t="n">
        <v>11607</v>
      </c>
      <c r="E11" s="50" t="n">
        <v>1041</v>
      </c>
      <c r="F11" s="50" t="n">
        <v>352</v>
      </c>
      <c r="G11" s="51" t="n">
        <f aca="false">SUM(E11/D11*100)</f>
        <v>8.96872576893254</v>
      </c>
      <c r="H11" s="52" t="n">
        <v>139</v>
      </c>
      <c r="I11" s="53" t="n">
        <f aca="false">SUM(H11/E11*100)</f>
        <v>13.3525456292027</v>
      </c>
      <c r="J11" s="52" t="n">
        <v>116</v>
      </c>
      <c r="K11" s="54" t="n">
        <f aca="false">SUM(J11/H11*100)</f>
        <v>83.453237410072</v>
      </c>
      <c r="L11" s="50" t="n">
        <f aca="false">L16+L20</f>
        <v>23</v>
      </c>
      <c r="M11" s="55" t="n">
        <v>2</v>
      </c>
      <c r="N11" s="55" t="n">
        <v>1</v>
      </c>
      <c r="O11" s="50" t="n">
        <v>90</v>
      </c>
      <c r="P11" s="50" t="n">
        <v>23</v>
      </c>
      <c r="Q11" s="56" t="s">
        <v>24</v>
      </c>
    </row>
    <row r="12" s="5" customFormat="true" ht="17.25" hidden="false" customHeight="true" outlineLevel="0" collapsed="false">
      <c r="A12" s="34"/>
      <c r="B12" s="57" t="s">
        <v>25</v>
      </c>
      <c r="C12" s="18"/>
      <c r="D12" s="58"/>
      <c r="E12" s="58"/>
      <c r="F12" s="58"/>
      <c r="G12" s="58"/>
      <c r="H12" s="58"/>
      <c r="I12" s="59"/>
      <c r="J12" s="60"/>
      <c r="K12" s="61"/>
      <c r="L12" s="58"/>
      <c r="M12" s="58"/>
      <c r="N12" s="62"/>
      <c r="O12" s="58"/>
      <c r="P12" s="58"/>
      <c r="Q12" s="63"/>
    </row>
    <row r="13" s="5" customFormat="true" ht="15" hidden="false" customHeight="true" outlineLevel="0" collapsed="false">
      <c r="A13" s="34"/>
      <c r="B13" s="7"/>
      <c r="C13" s="64" t="s">
        <v>26</v>
      </c>
      <c r="D13" s="64"/>
      <c r="E13" s="65"/>
      <c r="F13" s="65"/>
      <c r="G13" s="65"/>
      <c r="H13" s="65"/>
      <c r="I13" s="66"/>
      <c r="J13" s="67"/>
      <c r="K13" s="68"/>
      <c r="L13" s="65"/>
      <c r="M13" s="7"/>
      <c r="N13" s="69"/>
      <c r="O13" s="65"/>
      <c r="P13" s="65"/>
      <c r="Q13" s="70"/>
    </row>
    <row r="14" s="5" customFormat="true" ht="23.1" hidden="false" customHeight="true" outlineLevel="0" collapsed="false">
      <c r="A14" s="34"/>
      <c r="B14" s="7"/>
      <c r="C14" s="71" t="s">
        <v>21</v>
      </c>
      <c r="D14" s="72" t="n">
        <f aca="false">SUM(D15+D16)</f>
        <v>13216</v>
      </c>
      <c r="E14" s="72" t="n">
        <f aca="false">SUM(E15+E16)</f>
        <v>1318</v>
      </c>
      <c r="F14" s="72" t="n">
        <f aca="false">SUM(F15:F16)</f>
        <v>238</v>
      </c>
      <c r="G14" s="73" t="n">
        <f aca="false">SUM(E14/D14*100)</f>
        <v>9.9727602905569</v>
      </c>
      <c r="H14" s="72" t="n">
        <f aca="false">SUM(H15+H16)</f>
        <v>178</v>
      </c>
      <c r="I14" s="51" t="n">
        <f aca="false">SUM(H14/E14*100)</f>
        <v>13.50531107739</v>
      </c>
      <c r="J14" s="74" t="n">
        <f aca="false">SUM(J15:J16)</f>
        <v>143</v>
      </c>
      <c r="K14" s="75" t="n">
        <f aca="false">SUM(J14/H14*100)</f>
        <v>80.3370786516854</v>
      </c>
      <c r="L14" s="72" t="n">
        <f aca="false">SUM(L15+L16)</f>
        <v>26</v>
      </c>
      <c r="M14" s="76" t="n">
        <f aca="false">SUM(M15:M16)</f>
        <v>4</v>
      </c>
      <c r="N14" s="76" t="n">
        <f aca="false">SUM(N15:N16)</f>
        <v>1</v>
      </c>
      <c r="O14" s="72" t="n">
        <f aca="false">SUM(O15+O16)</f>
        <v>112</v>
      </c>
      <c r="P14" s="72" t="n">
        <f aca="false">SUM(P15+P16)</f>
        <v>29</v>
      </c>
      <c r="Q14" s="77" t="n">
        <f aca="false">SUM(Q15:Q16)</f>
        <v>6</v>
      </c>
    </row>
    <row r="15" s="5" customFormat="true" ht="23.1" hidden="false" customHeight="true" outlineLevel="0" collapsed="false">
      <c r="A15" s="34"/>
      <c r="B15" s="7"/>
      <c r="C15" s="78" t="s">
        <v>22</v>
      </c>
      <c r="D15" s="79" t="n">
        <v>8935</v>
      </c>
      <c r="E15" s="79" t="n">
        <v>892</v>
      </c>
      <c r="F15" s="79" t="n">
        <v>121</v>
      </c>
      <c r="G15" s="80" t="n">
        <f aca="false">SUM(E15/D15*100)</f>
        <v>9.98321208729715</v>
      </c>
      <c r="H15" s="79" t="n">
        <v>104</v>
      </c>
      <c r="I15" s="44" t="n">
        <f aca="false">SUM(H15/E15*100)</f>
        <v>11.6591928251121</v>
      </c>
      <c r="J15" s="81" t="n">
        <v>85</v>
      </c>
      <c r="K15" s="46" t="n">
        <f aca="false">SUM(J15/H15*100)</f>
        <v>81.7307692307692</v>
      </c>
      <c r="L15" s="79" t="n">
        <v>18</v>
      </c>
      <c r="M15" s="79" t="n">
        <v>2</v>
      </c>
      <c r="N15" s="82" t="n">
        <v>1</v>
      </c>
      <c r="O15" s="79" t="n">
        <v>64</v>
      </c>
      <c r="P15" s="79" t="n">
        <v>13</v>
      </c>
      <c r="Q15" s="83" t="n">
        <v>6</v>
      </c>
    </row>
    <row r="16" s="5" customFormat="true" ht="23.1" hidden="false" customHeight="true" outlineLevel="0" collapsed="false">
      <c r="A16" s="34"/>
      <c r="B16" s="7"/>
      <c r="C16" s="84" t="s">
        <v>23</v>
      </c>
      <c r="D16" s="85" t="n">
        <v>4281</v>
      </c>
      <c r="E16" s="85" t="n">
        <v>426</v>
      </c>
      <c r="F16" s="85" t="n">
        <v>117</v>
      </c>
      <c r="G16" s="86" t="n">
        <f aca="false">SUM(E16/D16*100)</f>
        <v>9.95094604064471</v>
      </c>
      <c r="H16" s="87" t="n">
        <v>74</v>
      </c>
      <c r="I16" s="88" t="n">
        <f aca="false">SUM(H16/E16*100)</f>
        <v>17.3708920187793</v>
      </c>
      <c r="J16" s="45" t="n">
        <v>58</v>
      </c>
      <c r="K16" s="89" t="n">
        <f aca="false">SUM(J16/H16*100)</f>
        <v>78.3783783783784</v>
      </c>
      <c r="L16" s="90" t="n">
        <v>8</v>
      </c>
      <c r="M16" s="90" t="n">
        <v>2</v>
      </c>
      <c r="N16" s="90" t="s">
        <v>24</v>
      </c>
      <c r="O16" s="90" t="n">
        <v>48</v>
      </c>
      <c r="P16" s="90" t="n">
        <v>16</v>
      </c>
      <c r="Q16" s="91" t="s">
        <v>24</v>
      </c>
    </row>
    <row r="17" s="5" customFormat="true" ht="17.25" hidden="false" customHeight="true" outlineLevel="0" collapsed="false">
      <c r="A17" s="34"/>
      <c r="B17" s="7"/>
      <c r="C17" s="92" t="s">
        <v>27</v>
      </c>
      <c r="D17" s="93"/>
      <c r="E17" s="94"/>
      <c r="F17" s="94"/>
      <c r="G17" s="94"/>
      <c r="H17" s="94"/>
      <c r="I17" s="95"/>
      <c r="J17" s="45"/>
      <c r="K17" s="96"/>
      <c r="L17" s="97"/>
      <c r="M17" s="94"/>
      <c r="N17" s="98"/>
      <c r="O17" s="94"/>
      <c r="P17" s="94"/>
      <c r="Q17" s="99"/>
    </row>
    <row r="18" s="5" customFormat="true" ht="23.1" hidden="false" customHeight="true" outlineLevel="0" collapsed="false">
      <c r="A18" s="34"/>
      <c r="B18" s="7"/>
      <c r="C18" s="100" t="s">
        <v>21</v>
      </c>
      <c r="D18" s="101" t="n">
        <f aca="false">SUM(D19+D20)</f>
        <v>23097</v>
      </c>
      <c r="E18" s="101" t="n">
        <f aca="false">SUM(E19+E20)</f>
        <v>1864</v>
      </c>
      <c r="F18" s="101" t="n">
        <f aca="false">SUM(F19+F20)</f>
        <v>433</v>
      </c>
      <c r="G18" s="102" t="n">
        <f aca="false">SUM(E18/D18*100)</f>
        <v>8.07031216175261</v>
      </c>
      <c r="H18" s="103" t="n">
        <f aca="false">SUM(H19+H20)</f>
        <v>168</v>
      </c>
      <c r="I18" s="51" t="n">
        <f aca="false">SUM(H18/E18*100)</f>
        <v>9.01287553648069</v>
      </c>
      <c r="J18" s="72" t="n">
        <f aca="false">SUM(J19:J20)</f>
        <v>151</v>
      </c>
      <c r="K18" s="75" t="n">
        <f aca="false">SUM(J18/H18*100)</f>
        <v>89.8809523809524</v>
      </c>
      <c r="L18" s="101" t="n">
        <f aca="false">SUM(L19+L20)</f>
        <v>42</v>
      </c>
      <c r="M18" s="104" t="n">
        <f aca="false">SUM(M19:M20)</f>
        <v>0</v>
      </c>
      <c r="N18" s="55" t="n">
        <f aca="false">SUM(N19:N20)</f>
        <v>1</v>
      </c>
      <c r="O18" s="101" t="n">
        <f aca="false">SUM(O19+O20)</f>
        <v>108</v>
      </c>
      <c r="P18" s="101" t="n">
        <f aca="false">SUM(P19:P20)</f>
        <v>17</v>
      </c>
      <c r="Q18" s="105" t="s">
        <v>24</v>
      </c>
    </row>
    <row r="19" s="5" customFormat="true" ht="23.1" hidden="false" customHeight="true" outlineLevel="0" collapsed="false">
      <c r="A19" s="34"/>
      <c r="B19" s="7"/>
      <c r="C19" s="106" t="s">
        <v>22</v>
      </c>
      <c r="D19" s="79" t="n">
        <v>15771</v>
      </c>
      <c r="E19" s="79" t="n">
        <v>1249</v>
      </c>
      <c r="F19" s="79" t="n">
        <v>198</v>
      </c>
      <c r="G19" s="107" t="n">
        <f aca="false">SUM(E19/D19*100)</f>
        <v>7.91959926447277</v>
      </c>
      <c r="H19" s="108" t="n">
        <v>103</v>
      </c>
      <c r="I19" s="44" t="n">
        <f aca="false">SUM(H19/E19*100)</f>
        <v>8.24659727782226</v>
      </c>
      <c r="J19" s="45" t="n">
        <v>93</v>
      </c>
      <c r="K19" s="46" t="n">
        <f aca="false">SUM(J19/H19*100)</f>
        <v>90.2912621359223</v>
      </c>
      <c r="L19" s="109" t="n">
        <v>27</v>
      </c>
      <c r="M19" s="82" t="s">
        <v>24</v>
      </c>
      <c r="N19" s="82" t="s">
        <v>24</v>
      </c>
      <c r="O19" s="79" t="n">
        <v>66</v>
      </c>
      <c r="P19" s="82" t="n">
        <v>10</v>
      </c>
      <c r="Q19" s="110" t="s">
        <v>24</v>
      </c>
    </row>
    <row r="20" s="5" customFormat="true" ht="23.1" hidden="false" customHeight="true" outlineLevel="0" collapsed="false">
      <c r="A20" s="111"/>
      <c r="B20" s="112"/>
      <c r="C20" s="113" t="s">
        <v>23</v>
      </c>
      <c r="D20" s="114" t="n">
        <v>7326</v>
      </c>
      <c r="E20" s="115" t="n">
        <v>615</v>
      </c>
      <c r="F20" s="116" t="n">
        <v>235</v>
      </c>
      <c r="G20" s="117" t="n">
        <f aca="false">SUM(E20/D20*100)</f>
        <v>8.39475839475839</v>
      </c>
      <c r="H20" s="118" t="n">
        <v>65</v>
      </c>
      <c r="I20" s="53" t="n">
        <f aca="false">SUM(H20/E20*100)</f>
        <v>10.5691056910569</v>
      </c>
      <c r="J20" s="50" t="n">
        <v>58</v>
      </c>
      <c r="K20" s="75" t="n">
        <f aca="false">SUM(J20/H20*100)</f>
        <v>89.2307692307692</v>
      </c>
      <c r="L20" s="119" t="n">
        <v>15</v>
      </c>
      <c r="M20" s="119" t="s">
        <v>24</v>
      </c>
      <c r="N20" s="120" t="n">
        <v>1</v>
      </c>
      <c r="O20" s="119" t="n">
        <v>42</v>
      </c>
      <c r="P20" s="119" t="n">
        <v>7</v>
      </c>
      <c r="Q20" s="121" t="s">
        <v>24</v>
      </c>
    </row>
    <row r="21" customFormat="false" ht="11.25" hidden="false" customHeight="true" outlineLevel="0" collapsed="false">
      <c r="B21" s="122"/>
      <c r="C21" s="123"/>
      <c r="D21" s="124"/>
      <c r="E21" s="124"/>
      <c r="F21" s="124"/>
      <c r="G21" s="125"/>
      <c r="H21" s="124"/>
      <c r="I21" s="125"/>
      <c r="J21" s="124"/>
      <c r="K21" s="126"/>
      <c r="L21" s="127"/>
      <c r="M21" s="127"/>
      <c r="N21" s="127"/>
      <c r="O21" s="127"/>
      <c r="P21" s="127"/>
      <c r="Q21" s="127"/>
    </row>
    <row r="22" customFormat="false" ht="18" hidden="false" customHeight="true" outlineLevel="0" collapsed="false">
      <c r="A22" s="128" t="s">
        <v>28</v>
      </c>
      <c r="B22" s="129"/>
      <c r="C22" s="129"/>
      <c r="D22" s="129"/>
      <c r="E22" s="122"/>
      <c r="F22" s="122"/>
      <c r="G22" s="122"/>
      <c r="H22" s="122"/>
      <c r="I22" s="122"/>
      <c r="J22" s="122"/>
      <c r="K22" s="122"/>
      <c r="L22" s="122"/>
      <c r="M22" s="122"/>
      <c r="N22" s="122"/>
      <c r="O22" s="122"/>
      <c r="P22" s="122"/>
      <c r="Q22" s="122"/>
    </row>
    <row r="23" customFormat="false" ht="21.75" hidden="false" customHeight="true" outlineLevel="0" collapsed="false">
      <c r="B23" s="122"/>
      <c r="C23" s="130"/>
      <c r="D23" s="130"/>
      <c r="E23" s="131"/>
      <c r="F23" s="131"/>
      <c r="G23" s="131"/>
      <c r="H23" s="131"/>
      <c r="I23" s="131"/>
      <c r="J23" s="131"/>
      <c r="K23" s="131"/>
      <c r="L23" s="131"/>
      <c r="M23" s="131"/>
      <c r="N23" s="131"/>
      <c r="O23" s="8" t="s">
        <v>3</v>
      </c>
      <c r="P23" s="8"/>
      <c r="Q23" s="8"/>
    </row>
    <row r="24" s="5" customFormat="true" ht="15" hidden="false" customHeight="true" outlineLevel="0" collapsed="false">
      <c r="A24" s="10"/>
      <c r="B24" s="11"/>
      <c r="C24" s="11"/>
      <c r="D24" s="12"/>
      <c r="E24" s="13" t="s">
        <v>5</v>
      </c>
      <c r="F24" s="13"/>
      <c r="G24" s="12"/>
      <c r="H24" s="14"/>
      <c r="I24" s="14"/>
      <c r="J24" s="15"/>
      <c r="K24" s="15"/>
      <c r="L24" s="16" t="s">
        <v>6</v>
      </c>
      <c r="M24" s="16"/>
      <c r="N24" s="16"/>
      <c r="O24" s="16"/>
      <c r="P24" s="16"/>
      <c r="Q24" s="16"/>
    </row>
    <row r="25" s="5" customFormat="true" ht="18" hidden="false" customHeight="true" outlineLevel="0" collapsed="false">
      <c r="A25" s="30"/>
      <c r="B25" s="7"/>
      <c r="C25" s="7"/>
      <c r="D25" s="20" t="s">
        <v>7</v>
      </c>
      <c r="E25" s="21" t="s">
        <v>5</v>
      </c>
      <c r="F25" s="21" t="s">
        <v>8</v>
      </c>
      <c r="G25" s="20" t="s">
        <v>9</v>
      </c>
      <c r="H25" s="23" t="s">
        <v>10</v>
      </c>
      <c r="I25" s="23" t="s">
        <v>11</v>
      </c>
      <c r="J25" s="23" t="s">
        <v>12</v>
      </c>
      <c r="K25" s="23" t="s">
        <v>13</v>
      </c>
      <c r="L25" s="24" t="s">
        <v>14</v>
      </c>
      <c r="M25" s="25" t="s">
        <v>15</v>
      </c>
      <c r="N25" s="26" t="s">
        <v>16</v>
      </c>
      <c r="O25" s="26" t="s">
        <v>17</v>
      </c>
      <c r="P25" s="27" t="s">
        <v>18</v>
      </c>
      <c r="Q25" s="28" t="s">
        <v>19</v>
      </c>
    </row>
    <row r="26" s="5" customFormat="true" ht="30" hidden="false" customHeight="true" outlineLevel="0" collapsed="false">
      <c r="A26" s="30"/>
      <c r="B26" s="7"/>
      <c r="C26" s="7"/>
      <c r="D26" s="31"/>
      <c r="E26" s="21"/>
      <c r="F26" s="21"/>
      <c r="G26" s="32" t="s">
        <v>20</v>
      </c>
      <c r="H26" s="33"/>
      <c r="I26" s="32" t="s">
        <v>20</v>
      </c>
      <c r="J26" s="31"/>
      <c r="K26" s="32" t="s">
        <v>20</v>
      </c>
      <c r="L26" s="24"/>
      <c r="M26" s="25"/>
      <c r="N26" s="26"/>
      <c r="O26" s="26"/>
      <c r="P26" s="27"/>
      <c r="Q26" s="28"/>
    </row>
    <row r="27" s="5" customFormat="true" ht="23.1" hidden="false" customHeight="true" outlineLevel="0" collapsed="false">
      <c r="A27" s="34"/>
      <c r="B27" s="35" t="s">
        <v>21</v>
      </c>
      <c r="C27" s="35"/>
      <c r="D27" s="132" t="n">
        <f aca="false">+D28+D29</f>
        <v>36313</v>
      </c>
      <c r="E27" s="133" t="n">
        <f aca="false">+E28+E29</f>
        <v>3403</v>
      </c>
      <c r="F27" s="133" t="n">
        <f aca="false">SUM(F28:F29)</f>
        <v>764</v>
      </c>
      <c r="G27" s="134" t="n">
        <f aca="false">E27/D27*100</f>
        <v>9.37129953460193</v>
      </c>
      <c r="H27" s="132" t="n">
        <f aca="false">+H28+H29</f>
        <v>344</v>
      </c>
      <c r="I27" s="134" t="n">
        <f aca="false">H27/E27*100</f>
        <v>10.1087275933</v>
      </c>
      <c r="J27" s="132" t="n">
        <f aca="false">SUM(J28:J29)</f>
        <v>261</v>
      </c>
      <c r="K27" s="135" t="n">
        <f aca="false">SUM(J27/H27*100)</f>
        <v>75.8720930232558</v>
      </c>
      <c r="L27" s="132" t="n">
        <f aca="false">SUM(L28:L29)</f>
        <v>115</v>
      </c>
      <c r="M27" s="132" t="n">
        <f aca="false">SUM(M28:M29)</f>
        <v>7</v>
      </c>
      <c r="N27" s="136" t="n">
        <f aca="false">SUM(N28:N29)</f>
        <v>0</v>
      </c>
      <c r="O27" s="132" t="n">
        <f aca="false">SUM(O28:O29)</f>
        <v>139</v>
      </c>
      <c r="P27" s="133" t="n">
        <f aca="false">+P28+P29</f>
        <v>62</v>
      </c>
      <c r="Q27" s="137" t="n">
        <f aca="false">SUM(Q28:Q29)</f>
        <v>21</v>
      </c>
    </row>
    <row r="28" s="5" customFormat="true" ht="23.1" hidden="false" customHeight="true" outlineLevel="0" collapsed="false">
      <c r="A28" s="34"/>
      <c r="B28" s="138" t="s">
        <v>22</v>
      </c>
      <c r="C28" s="138"/>
      <c r="D28" s="139" t="n">
        <v>24706</v>
      </c>
      <c r="E28" s="139" t="n">
        <v>2109</v>
      </c>
      <c r="F28" s="139" t="n">
        <v>387</v>
      </c>
      <c r="G28" s="140" t="n">
        <f aca="false">E28/D28*100</f>
        <v>8.53638792196228</v>
      </c>
      <c r="H28" s="139" t="n">
        <v>216</v>
      </c>
      <c r="I28" s="140" t="n">
        <f aca="false">H28/E28*100</f>
        <v>10.2418207681366</v>
      </c>
      <c r="J28" s="141" t="n">
        <v>168</v>
      </c>
      <c r="K28" s="142" t="n">
        <f aca="false">J28/H28*100</f>
        <v>77.7777777777778</v>
      </c>
      <c r="L28" s="139" t="n">
        <v>69</v>
      </c>
      <c r="M28" s="139" t="n">
        <v>5</v>
      </c>
      <c r="N28" s="143" t="s">
        <v>24</v>
      </c>
      <c r="O28" s="139" t="n">
        <v>94</v>
      </c>
      <c r="P28" s="139" t="n">
        <v>38</v>
      </c>
      <c r="Q28" s="144" t="n">
        <v>10</v>
      </c>
    </row>
    <row r="29" s="5" customFormat="true" ht="23.1" hidden="false" customHeight="true" outlineLevel="0" collapsed="false">
      <c r="A29" s="34"/>
      <c r="B29" s="49" t="s">
        <v>23</v>
      </c>
      <c r="C29" s="49"/>
      <c r="D29" s="114" t="n">
        <f aca="false">+D34+D38</f>
        <v>11607</v>
      </c>
      <c r="E29" s="116" t="n">
        <v>1294</v>
      </c>
      <c r="F29" s="116" t="n">
        <v>377</v>
      </c>
      <c r="G29" s="145" t="n">
        <f aca="false">E29/D29*100</f>
        <v>11.1484449039373</v>
      </c>
      <c r="H29" s="146" t="n">
        <v>128</v>
      </c>
      <c r="I29" s="147" t="n">
        <f aca="false">H29/E29*100</f>
        <v>9.89180834621329</v>
      </c>
      <c r="J29" s="148" t="n">
        <v>93</v>
      </c>
      <c r="K29" s="149" t="n">
        <f aca="false">J29/H29*100</f>
        <v>72.65625</v>
      </c>
      <c r="L29" s="116" t="n">
        <v>46</v>
      </c>
      <c r="M29" s="120" t="n">
        <v>2</v>
      </c>
      <c r="N29" s="120" t="s">
        <v>24</v>
      </c>
      <c r="O29" s="116" t="n">
        <v>45</v>
      </c>
      <c r="P29" s="116" t="n">
        <v>24</v>
      </c>
      <c r="Q29" s="150" t="n">
        <v>11</v>
      </c>
    </row>
    <row r="30" s="5" customFormat="true" ht="19.5" hidden="false" customHeight="true" outlineLevel="0" collapsed="false">
      <c r="A30" s="34"/>
      <c r="B30" s="151" t="s">
        <v>25</v>
      </c>
      <c r="C30" s="152"/>
      <c r="D30" s="153"/>
      <c r="G30" s="7"/>
      <c r="H30" s="153"/>
      <c r="I30" s="154"/>
      <c r="J30" s="60"/>
      <c r="K30" s="155"/>
      <c r="L30" s="60"/>
      <c r="M30" s="60"/>
      <c r="N30" s="156"/>
      <c r="O30" s="60"/>
      <c r="P30" s="60"/>
      <c r="Q30" s="157"/>
    </row>
    <row r="31" s="5" customFormat="true" ht="16.5" hidden="false" customHeight="true" outlineLevel="0" collapsed="false">
      <c r="A31" s="30"/>
      <c r="B31" s="30"/>
      <c r="C31" s="64" t="s">
        <v>29</v>
      </c>
      <c r="D31" s="64"/>
      <c r="E31" s="67"/>
      <c r="F31" s="67"/>
      <c r="G31" s="67"/>
      <c r="H31" s="158"/>
      <c r="I31" s="158"/>
      <c r="J31" s="67"/>
      <c r="K31" s="159"/>
      <c r="L31" s="67"/>
      <c r="M31" s="67"/>
      <c r="N31" s="160"/>
      <c r="O31" s="67"/>
      <c r="P31" s="67"/>
      <c r="Q31" s="161"/>
    </row>
    <row r="32" s="5" customFormat="true" ht="23.1" hidden="false" customHeight="true" outlineLevel="0" collapsed="false">
      <c r="A32" s="30"/>
      <c r="B32" s="162"/>
      <c r="C32" s="163" t="s">
        <v>21</v>
      </c>
      <c r="D32" s="72" t="n">
        <f aca="false">SUM(D33:D34)</f>
        <v>13216</v>
      </c>
      <c r="E32" s="72" t="n">
        <f aca="false">SUM(E33:E34)</f>
        <v>1386</v>
      </c>
      <c r="F32" s="72" t="n">
        <f aca="false">SUM(F33:F34)</f>
        <v>274</v>
      </c>
      <c r="G32" s="164" t="n">
        <f aca="false">E32/D32*100</f>
        <v>10.4872881355932</v>
      </c>
      <c r="H32" s="72" t="n">
        <f aca="false">SUM(H33:H34)</f>
        <v>162</v>
      </c>
      <c r="I32" s="164" t="n">
        <f aca="false">H32/E32*100</f>
        <v>11.6883116883117</v>
      </c>
      <c r="J32" s="72" t="n">
        <f aca="false">SUM(J33:J34)</f>
        <v>121</v>
      </c>
      <c r="K32" s="165" t="n">
        <f aca="false">J32/H32*100</f>
        <v>74.6913580246914</v>
      </c>
      <c r="L32" s="72" t="n">
        <f aca="false">SUM(L33:L34)</f>
        <v>39</v>
      </c>
      <c r="M32" s="72" t="n">
        <f aca="false">SUM(M33:M34)</f>
        <v>6</v>
      </c>
      <c r="N32" s="166" t="n">
        <f aca="false">SUM(N33:N34)</f>
        <v>0</v>
      </c>
      <c r="O32" s="72" t="n">
        <f aca="false">SUM(O33:O34)</f>
        <v>76</v>
      </c>
      <c r="P32" s="72" t="n">
        <f aca="false">SUM(P33:P34)</f>
        <v>29</v>
      </c>
      <c r="Q32" s="77" t="n">
        <f aca="false">SUM(Q33:Q34)</f>
        <v>12</v>
      </c>
    </row>
    <row r="33" s="5" customFormat="true" ht="23.1" hidden="false" customHeight="true" outlineLevel="0" collapsed="false">
      <c r="A33" s="30"/>
      <c r="B33" s="162"/>
      <c r="C33" s="106" t="s">
        <v>22</v>
      </c>
      <c r="D33" s="167" t="n">
        <v>8935</v>
      </c>
      <c r="E33" s="168" t="n">
        <v>865</v>
      </c>
      <c r="F33" s="168" t="n">
        <v>141</v>
      </c>
      <c r="G33" s="134" t="n">
        <f aca="false">E33/D33*100</f>
        <v>9.68102965864578</v>
      </c>
      <c r="H33" s="168" t="n">
        <v>99</v>
      </c>
      <c r="I33" s="134" t="n">
        <f aca="false">H33/E33*100</f>
        <v>11.4450867052023</v>
      </c>
      <c r="J33" s="168" t="n">
        <v>78</v>
      </c>
      <c r="K33" s="135" t="n">
        <f aca="false">J33/H33*100</f>
        <v>78.7878787878788</v>
      </c>
      <c r="L33" s="167" t="n">
        <v>21</v>
      </c>
      <c r="M33" s="168" t="n">
        <v>4</v>
      </c>
      <c r="N33" s="169" t="s">
        <v>24</v>
      </c>
      <c r="O33" s="168" t="n">
        <v>53</v>
      </c>
      <c r="P33" s="168" t="n">
        <v>16</v>
      </c>
      <c r="Q33" s="170" t="n">
        <v>5</v>
      </c>
    </row>
    <row r="34" s="5" customFormat="true" ht="23.1" hidden="false" customHeight="true" outlineLevel="0" collapsed="false">
      <c r="A34" s="30"/>
      <c r="B34" s="162"/>
      <c r="C34" s="171" t="s">
        <v>23</v>
      </c>
      <c r="D34" s="172" t="n">
        <v>4281</v>
      </c>
      <c r="E34" s="172" t="n">
        <v>521</v>
      </c>
      <c r="F34" s="172" t="n">
        <v>133</v>
      </c>
      <c r="G34" s="86" t="n">
        <f aca="false">E34/D34*100</f>
        <v>12.170053725765</v>
      </c>
      <c r="H34" s="172" t="n">
        <v>63</v>
      </c>
      <c r="I34" s="86" t="n">
        <f aca="false">H34/E34*100</f>
        <v>12.0921305182342</v>
      </c>
      <c r="J34" s="173" t="n">
        <v>43</v>
      </c>
      <c r="K34" s="174" t="n">
        <f aca="false">J34/H34*100</f>
        <v>68.2539682539683</v>
      </c>
      <c r="L34" s="175" t="n">
        <v>18</v>
      </c>
      <c r="M34" s="175" t="n">
        <v>2</v>
      </c>
      <c r="N34" s="175" t="s">
        <v>24</v>
      </c>
      <c r="O34" s="175" t="n">
        <v>23</v>
      </c>
      <c r="P34" s="175" t="n">
        <v>13</v>
      </c>
      <c r="Q34" s="176" t="n">
        <v>7</v>
      </c>
      <c r="R34" s="7"/>
    </row>
    <row r="35" s="185" customFormat="true" ht="20.25" hidden="false" customHeight="true" outlineLevel="0" collapsed="false">
      <c r="A35" s="177"/>
      <c r="B35" s="177"/>
      <c r="C35" s="92" t="s">
        <v>30</v>
      </c>
      <c r="D35" s="93"/>
      <c r="E35" s="178"/>
      <c r="F35" s="178"/>
      <c r="G35" s="179"/>
      <c r="H35" s="178"/>
      <c r="I35" s="179"/>
      <c r="J35" s="180"/>
      <c r="K35" s="181"/>
      <c r="L35" s="182"/>
      <c r="M35" s="182"/>
      <c r="N35" s="182"/>
      <c r="O35" s="182"/>
      <c r="P35" s="182"/>
      <c r="Q35" s="183"/>
      <c r="R35" s="184"/>
    </row>
    <row r="36" s="5" customFormat="true" ht="23.1" hidden="false" customHeight="true" outlineLevel="0" collapsed="false">
      <c r="A36" s="30"/>
      <c r="B36" s="162"/>
      <c r="C36" s="186" t="s">
        <v>21</v>
      </c>
      <c r="D36" s="101" t="n">
        <f aca="false">SUM(D37:D38)</f>
        <v>23097</v>
      </c>
      <c r="E36" s="101" t="n">
        <f aca="false">SUM(E37:E38)</f>
        <v>2017</v>
      </c>
      <c r="F36" s="101" t="n">
        <f aca="false">SUM(F37:F38)</f>
        <v>490</v>
      </c>
      <c r="G36" s="164" t="n">
        <f aca="false">E36/D36*100</f>
        <v>8.7327358531411</v>
      </c>
      <c r="H36" s="101" t="n">
        <f aca="false">SUM(H37:H38)</f>
        <v>182</v>
      </c>
      <c r="I36" s="164" t="n">
        <f aca="false">H36/E36*100</f>
        <v>9.0233019335647</v>
      </c>
      <c r="J36" s="101" t="n">
        <f aca="false">SUM(J37:J38)</f>
        <v>140</v>
      </c>
      <c r="K36" s="165" t="n">
        <f aca="false">J36/H36*100</f>
        <v>76.9230769230769</v>
      </c>
      <c r="L36" s="101" t="n">
        <f aca="false">SUM(L37:L38)</f>
        <v>76</v>
      </c>
      <c r="M36" s="101" t="n">
        <f aca="false">SUM(M37:M38)</f>
        <v>1</v>
      </c>
      <c r="N36" s="187" t="n">
        <f aca="false">SUM(N37:N38)</f>
        <v>0</v>
      </c>
      <c r="O36" s="101" t="n">
        <f aca="false">SUM(O37:O38)</f>
        <v>63</v>
      </c>
      <c r="P36" s="101" t="n">
        <f aca="false">SUM(P37:P38)</f>
        <v>33</v>
      </c>
      <c r="Q36" s="188" t="n">
        <f aca="false">SUM(Q37:Q38)</f>
        <v>9</v>
      </c>
    </row>
    <row r="37" s="5" customFormat="true" ht="23.1" hidden="false" customHeight="true" outlineLevel="0" collapsed="false">
      <c r="A37" s="30"/>
      <c r="B37" s="162"/>
      <c r="C37" s="189" t="s">
        <v>22</v>
      </c>
      <c r="D37" s="139" t="n">
        <v>15771</v>
      </c>
      <c r="E37" s="141" t="n">
        <v>1244</v>
      </c>
      <c r="F37" s="141" t="n">
        <v>246</v>
      </c>
      <c r="G37" s="140" t="n">
        <f aca="false">E37/D37*100</f>
        <v>7.88789550440682</v>
      </c>
      <c r="H37" s="141" t="n">
        <v>117</v>
      </c>
      <c r="I37" s="140" t="n">
        <f aca="false">H37/E37*100</f>
        <v>9.40514469453376</v>
      </c>
      <c r="J37" s="190" t="n">
        <v>90</v>
      </c>
      <c r="K37" s="142" t="n">
        <f aca="false">J37/H37*100</f>
        <v>76.9230769230769</v>
      </c>
      <c r="L37" s="139" t="n">
        <v>48</v>
      </c>
      <c r="M37" s="141" t="n">
        <v>1</v>
      </c>
      <c r="N37" s="82" t="s">
        <v>24</v>
      </c>
      <c r="O37" s="79" t="n">
        <v>41</v>
      </c>
      <c r="P37" s="79" t="n">
        <v>22</v>
      </c>
      <c r="Q37" s="83" t="n">
        <v>5</v>
      </c>
    </row>
    <row r="38" s="5" customFormat="true" ht="23.1" hidden="false" customHeight="true" outlineLevel="0" collapsed="false">
      <c r="A38" s="111"/>
      <c r="B38" s="191"/>
      <c r="C38" s="113" t="s">
        <v>23</v>
      </c>
      <c r="D38" s="115" t="n">
        <v>7326</v>
      </c>
      <c r="E38" s="115" t="n">
        <v>773</v>
      </c>
      <c r="F38" s="116" t="n">
        <v>244</v>
      </c>
      <c r="G38" s="145" t="n">
        <f aca="false">E38/D38*100</f>
        <v>10.5514605514606</v>
      </c>
      <c r="H38" s="115" t="n">
        <v>65</v>
      </c>
      <c r="I38" s="145" t="n">
        <f aca="false">H38/E38*100</f>
        <v>8.40879689521345</v>
      </c>
      <c r="J38" s="192" t="n">
        <v>50</v>
      </c>
      <c r="K38" s="193" t="n">
        <f aca="false">J38/H38*100</f>
        <v>76.9230769230769</v>
      </c>
      <c r="L38" s="119" t="n">
        <v>28</v>
      </c>
      <c r="M38" s="119" t="s">
        <v>24</v>
      </c>
      <c r="N38" s="120" t="s">
        <v>24</v>
      </c>
      <c r="O38" s="119" t="n">
        <v>22</v>
      </c>
      <c r="P38" s="119" t="n">
        <v>11</v>
      </c>
      <c r="Q38" s="121" t="n">
        <v>4</v>
      </c>
    </row>
    <row r="39" customFormat="false" ht="12.75" hidden="false" customHeight="true" outlineLevel="0" collapsed="false">
      <c r="C39" s="194"/>
      <c r="D39" s="195"/>
      <c r="E39" s="195"/>
      <c r="F39" s="195"/>
      <c r="G39" s="196"/>
      <c r="H39" s="195"/>
      <c r="I39" s="196"/>
      <c r="J39" s="195"/>
      <c r="K39" s="197"/>
      <c r="L39" s="198"/>
      <c r="M39" s="198"/>
      <c r="N39" s="198"/>
      <c r="O39" s="198"/>
      <c r="P39" s="198"/>
      <c r="Q39" s="198"/>
    </row>
    <row r="40" customFormat="false" ht="12.75" hidden="false" customHeight="true" outlineLevel="0" collapsed="false">
      <c r="A40" s="199"/>
      <c r="C40" s="200"/>
      <c r="E40" s="199"/>
      <c r="F40" s="199"/>
      <c r="G40" s="199"/>
      <c r="H40" s="199"/>
      <c r="I40" s="199"/>
      <c r="J40" s="199"/>
      <c r="K40" s="199"/>
      <c r="L40" s="201"/>
      <c r="M40" s="201"/>
      <c r="N40" s="201"/>
      <c r="O40" s="201"/>
      <c r="P40" s="201"/>
      <c r="Q40" s="201"/>
    </row>
    <row r="41" customFormat="false" ht="21.75" hidden="false" customHeight="true" outlineLevel="0" collapsed="false">
      <c r="A41" s="202" t="s">
        <v>31</v>
      </c>
      <c r="B41" s="202"/>
      <c r="C41" s="202"/>
      <c r="D41" s="202"/>
      <c r="E41" s="202"/>
      <c r="F41" s="202"/>
      <c r="G41" s="202"/>
      <c r="H41" s="202"/>
      <c r="I41" s="202"/>
      <c r="J41" s="202"/>
      <c r="K41" s="202"/>
      <c r="L41" s="202"/>
      <c r="M41" s="202"/>
      <c r="N41" s="202"/>
      <c r="O41" s="202"/>
      <c r="P41" s="202"/>
      <c r="Q41" s="202"/>
      <c r="T41" s="199"/>
    </row>
    <row r="42" customFormat="false" ht="12.75" hidden="false" customHeight="true" outlineLevel="0" collapsed="false">
      <c r="C42" s="200"/>
      <c r="D42" s="199"/>
      <c r="E42" s="199"/>
      <c r="F42" s="199"/>
      <c r="G42" s="199"/>
      <c r="H42" s="199"/>
      <c r="I42" s="199"/>
      <c r="J42" s="199"/>
      <c r="K42" s="199"/>
      <c r="L42" s="201"/>
      <c r="M42" s="201"/>
      <c r="N42" s="201"/>
      <c r="O42" s="201"/>
      <c r="P42" s="201"/>
      <c r="Q42" s="201"/>
    </row>
    <row r="43" customFormat="false" ht="12.75" hidden="false" customHeight="true" outlineLevel="0" collapsed="false">
      <c r="C43" s="200"/>
      <c r="D43" s="199"/>
      <c r="E43" s="199"/>
      <c r="F43" s="199"/>
      <c r="G43" s="199"/>
      <c r="H43" s="199"/>
      <c r="I43" s="199"/>
      <c r="J43" s="199"/>
      <c r="K43" s="199"/>
      <c r="L43" s="201"/>
      <c r="M43" s="201"/>
      <c r="N43" s="201"/>
      <c r="O43" s="201"/>
      <c r="P43" s="201"/>
      <c r="Q43" s="201"/>
    </row>
    <row r="44" customFormat="false" ht="12.75" hidden="false" customHeight="true" outlineLevel="0" collapsed="false">
      <c r="C44" s="200"/>
      <c r="D44" s="199"/>
      <c r="E44" s="199"/>
      <c r="F44" s="199"/>
      <c r="G44" s="199"/>
      <c r="H44" s="199"/>
      <c r="I44" s="199"/>
      <c r="J44" s="199"/>
      <c r="K44" s="199"/>
      <c r="L44" s="201"/>
      <c r="M44" s="201"/>
      <c r="N44" s="201"/>
      <c r="O44" s="201"/>
      <c r="P44" s="201"/>
      <c r="Q44" s="201"/>
    </row>
    <row r="45" customFormat="false" ht="12.75" hidden="false" customHeight="true" outlineLevel="0" collapsed="false">
      <c r="C45" s="200"/>
      <c r="D45" s="199"/>
      <c r="E45" s="199"/>
      <c r="F45" s="199"/>
      <c r="G45" s="199"/>
      <c r="H45" s="199"/>
      <c r="I45" s="199"/>
      <c r="J45" s="199"/>
      <c r="K45" s="199"/>
      <c r="L45" s="201"/>
      <c r="M45" s="201"/>
      <c r="N45" s="201"/>
      <c r="O45" s="201"/>
      <c r="P45" s="201"/>
      <c r="Q45" s="201"/>
    </row>
    <row r="46" customFormat="false" ht="12.75" hidden="false" customHeight="true" outlineLevel="0" collapsed="false">
      <c r="C46" s="200"/>
      <c r="D46" s="199"/>
      <c r="E46" s="199"/>
      <c r="F46" s="199"/>
      <c r="G46" s="199"/>
      <c r="H46" s="199"/>
      <c r="I46" s="199"/>
      <c r="J46" s="199"/>
      <c r="K46" s="199"/>
      <c r="L46" s="201"/>
      <c r="M46" s="201"/>
      <c r="N46" s="201"/>
      <c r="O46" s="201"/>
      <c r="P46" s="201"/>
      <c r="Q46" s="201"/>
    </row>
    <row r="47" customFormat="false" ht="12.75" hidden="false" customHeight="true" outlineLevel="0" collapsed="false">
      <c r="C47" s="200"/>
      <c r="D47" s="199"/>
      <c r="E47" s="199"/>
      <c r="F47" s="199"/>
      <c r="G47" s="199"/>
      <c r="H47" s="199"/>
      <c r="I47" s="199"/>
      <c r="J47" s="199"/>
      <c r="K47" s="199"/>
      <c r="L47" s="201"/>
      <c r="M47" s="201"/>
      <c r="N47" s="201"/>
      <c r="O47" s="201"/>
      <c r="P47" s="201"/>
      <c r="Q47" s="201"/>
    </row>
    <row r="48" customFormat="false" ht="12.75" hidden="false" customHeight="true" outlineLevel="0" collapsed="false">
      <c r="C48" s="200"/>
      <c r="D48" s="199"/>
      <c r="E48" s="199"/>
      <c r="F48" s="199"/>
      <c r="G48" s="199"/>
      <c r="H48" s="199"/>
      <c r="I48" s="199"/>
      <c r="J48" s="199"/>
      <c r="K48" s="199"/>
      <c r="L48" s="201"/>
      <c r="M48" s="201"/>
      <c r="N48" s="201"/>
      <c r="O48" s="201"/>
      <c r="P48" s="201"/>
      <c r="Q48" s="201"/>
    </row>
    <row r="49" customFormat="false" ht="12.75" hidden="false" customHeight="true" outlineLevel="0" collapsed="false">
      <c r="C49" s="200"/>
      <c r="D49" s="199"/>
      <c r="E49" s="199"/>
      <c r="F49" s="199"/>
      <c r="G49" s="199"/>
      <c r="H49" s="199"/>
      <c r="I49" s="199"/>
      <c r="J49" s="199"/>
      <c r="K49" s="199"/>
      <c r="L49" s="201"/>
      <c r="M49" s="201"/>
      <c r="N49" s="201"/>
      <c r="O49" s="201"/>
      <c r="P49" s="201"/>
      <c r="Q49" s="201"/>
    </row>
    <row r="50" customFormat="false" ht="12.75" hidden="false" customHeight="true" outlineLevel="0" collapsed="false">
      <c r="C50" s="200"/>
      <c r="D50" s="199"/>
      <c r="E50" s="199"/>
      <c r="F50" s="199"/>
      <c r="G50" s="199"/>
      <c r="H50" s="199"/>
      <c r="I50" s="199"/>
      <c r="J50" s="199"/>
      <c r="K50" s="199"/>
      <c r="L50" s="201"/>
      <c r="M50" s="201"/>
      <c r="N50" s="201"/>
      <c r="O50" s="201"/>
      <c r="P50" s="201"/>
      <c r="Q50" s="201"/>
    </row>
    <row r="51" customFormat="false" ht="12.75" hidden="false" customHeight="true" outlineLevel="0" collapsed="false">
      <c r="C51" s="200"/>
      <c r="D51" s="199"/>
      <c r="E51" s="199"/>
      <c r="F51" s="199"/>
      <c r="G51" s="199"/>
      <c r="H51" s="199"/>
      <c r="I51" s="199"/>
      <c r="J51" s="199"/>
      <c r="K51" s="199"/>
      <c r="L51" s="201"/>
      <c r="M51" s="201"/>
      <c r="N51" s="201"/>
      <c r="O51" s="201"/>
      <c r="P51" s="201"/>
      <c r="Q51" s="201"/>
    </row>
    <row r="52" customFormat="false" ht="12.75" hidden="false" customHeight="true" outlineLevel="0" collapsed="false">
      <c r="C52" s="200"/>
      <c r="D52" s="199"/>
      <c r="E52" s="199"/>
      <c r="F52" s="199"/>
      <c r="G52" s="199"/>
      <c r="H52" s="199"/>
      <c r="I52" s="199"/>
      <c r="J52" s="199"/>
      <c r="K52" s="199"/>
      <c r="L52" s="201"/>
      <c r="M52" s="201"/>
      <c r="N52" s="201"/>
      <c r="O52" s="201"/>
      <c r="P52" s="201"/>
      <c r="Q52" s="201"/>
    </row>
    <row r="53" customFormat="false" ht="12.75" hidden="false" customHeight="true" outlineLevel="0" collapsed="false">
      <c r="C53" s="200"/>
      <c r="D53" s="199"/>
      <c r="E53" s="199"/>
      <c r="F53" s="199"/>
      <c r="G53" s="199"/>
      <c r="H53" s="199"/>
      <c r="I53" s="199"/>
      <c r="J53" s="199"/>
      <c r="K53" s="199"/>
      <c r="L53" s="201"/>
      <c r="M53" s="201"/>
      <c r="N53" s="201"/>
      <c r="O53" s="201"/>
      <c r="P53" s="201"/>
      <c r="Q53" s="201"/>
    </row>
    <row r="54" customFormat="false" ht="12.75" hidden="false" customHeight="true" outlineLevel="0" collapsed="false">
      <c r="C54" s="200"/>
      <c r="D54" s="199"/>
      <c r="E54" s="199"/>
      <c r="F54" s="199"/>
      <c r="G54" s="199"/>
      <c r="H54" s="199"/>
      <c r="I54" s="199"/>
      <c r="J54" s="199"/>
      <c r="K54" s="199"/>
      <c r="L54" s="201"/>
      <c r="M54" s="201"/>
      <c r="N54" s="201"/>
      <c r="O54" s="201"/>
      <c r="P54" s="201"/>
      <c r="Q54" s="201"/>
    </row>
    <row r="55" customFormat="false" ht="12.75" hidden="false" customHeight="true" outlineLevel="0" collapsed="false">
      <c r="C55" s="200"/>
      <c r="D55" s="199"/>
      <c r="E55" s="199"/>
      <c r="F55" s="199"/>
      <c r="G55" s="199"/>
      <c r="H55" s="199"/>
      <c r="I55" s="199"/>
      <c r="J55" s="199"/>
      <c r="K55" s="199"/>
      <c r="L55" s="201"/>
      <c r="M55" s="201"/>
      <c r="N55" s="201"/>
      <c r="O55" s="201"/>
      <c r="P55" s="201"/>
      <c r="Q55" s="201"/>
    </row>
    <row r="56" customFormat="false" ht="12.75" hidden="false" customHeight="true" outlineLevel="0" collapsed="false">
      <c r="C56" s="200"/>
      <c r="D56" s="199"/>
      <c r="E56" s="199"/>
      <c r="F56" s="199"/>
      <c r="G56" s="199"/>
      <c r="H56" s="199"/>
      <c r="I56" s="199"/>
      <c r="J56" s="199"/>
      <c r="K56" s="199"/>
      <c r="L56" s="201"/>
      <c r="M56" s="201"/>
      <c r="N56" s="201"/>
      <c r="O56" s="201"/>
      <c r="P56" s="201"/>
      <c r="Q56" s="201"/>
    </row>
  </sheetData>
  <mergeCells count="34">
    <mergeCell ref="A1:G1"/>
    <mergeCell ref="A3:G3"/>
    <mergeCell ref="A4:G4"/>
    <mergeCell ref="C5:D5"/>
    <mergeCell ref="O5:Q5"/>
    <mergeCell ref="E6:F6"/>
    <mergeCell ref="L6:Q6"/>
    <mergeCell ref="E7:E8"/>
    <mergeCell ref="F7:F8"/>
    <mergeCell ref="L7:L8"/>
    <mergeCell ref="M7:M8"/>
    <mergeCell ref="N7:N8"/>
    <mergeCell ref="O7:O8"/>
    <mergeCell ref="P7:P8"/>
    <mergeCell ref="Q7:Q8"/>
    <mergeCell ref="B9:C9"/>
    <mergeCell ref="B10:C10"/>
    <mergeCell ref="B11:C11"/>
    <mergeCell ref="C23:D23"/>
    <mergeCell ref="O23:Q23"/>
    <mergeCell ref="E24:F24"/>
    <mergeCell ref="L24:Q24"/>
    <mergeCell ref="E25:E26"/>
    <mergeCell ref="F25:F26"/>
    <mergeCell ref="L25:L26"/>
    <mergeCell ref="M25:M26"/>
    <mergeCell ref="N25:N26"/>
    <mergeCell ref="O25:O26"/>
    <mergeCell ref="P25:P26"/>
    <mergeCell ref="Q25:Q26"/>
    <mergeCell ref="B27:C27"/>
    <mergeCell ref="B28:C28"/>
    <mergeCell ref="B29:C29"/>
    <mergeCell ref="A41:Q41"/>
  </mergeCells>
  <printOptions headings="false" gridLines="false" gridLinesSet="true" horizontalCentered="false" verticalCentered="false"/>
  <pageMargins left="0.433333333333333" right="0.433333333333333" top="0.747916666666667" bottom="0.748611111111111" header="0.511811023622047" footer="0.315277777777778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>G:\６章\T6-3-4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4:45:15Z</dcterms:created>
  <dc:creator>岐阜県</dc:creator>
  <dc:description/>
  <cp:keywords/>
  <dc:language>en-US</dc:language>
  <cp:lastModifiedBy>岐阜県</cp:lastModifiedBy>
  <cp:lastPrinted>2012-02-26T04:55:41Z</cp:lastPrinted>
  <dcterms:modified xsi:type="dcterms:W3CDTF">2012-03-05T08:50:20Z</dcterms:modified>
  <cp:revision>20</cp:revision>
  <dc:subject/>
  <dc:title>胃・大腸がん検診実施状況</dc:title>
</cp:coreProperties>
</file>