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2">
  <si>
    <t xml:space="preserve">５　死   産</t>
  </si>
  <si>
    <t xml:space="preserve">（１）年次別死産数・率 （Ｔ２－１５）</t>
  </si>
  <si>
    <t xml:space="preserve">＜グラフ用＞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</t>
    </r>
  </si>
  <si>
    <t xml:space="preserve">総  数</t>
  </si>
  <si>
    <r>
      <rPr>
        <sz val="9"/>
        <rFont val="Noto Sans"/>
        <family val="2"/>
      </rPr>
      <t xml:space="preserve">率</t>
    </r>
    <r>
      <rPr>
        <sz val="9"/>
        <rFont val="ＭＳ 明朝"/>
        <family val="1"/>
        <charset val="128"/>
      </rPr>
      <t xml:space="preserve">*</t>
    </r>
  </si>
  <si>
    <t xml:space="preserve">自然</t>
  </si>
  <si>
    <t xml:space="preserve">人工</t>
  </si>
  <si>
    <t xml:space="preserve">総　数</t>
  </si>
  <si>
    <t xml:space="preserve">全    国</t>
  </si>
  <si>
    <t xml:space="preserve">全　国</t>
  </si>
  <si>
    <t xml:space="preserve">岐 阜 県</t>
  </si>
  <si>
    <t xml:space="preserve">岐阜県</t>
  </si>
  <si>
    <t xml:space="preserve">管　　内</t>
  </si>
  <si>
    <t xml:space="preserve">管内総数</t>
  </si>
  <si>
    <t xml:space="preserve">中津川市</t>
  </si>
  <si>
    <t xml:space="preserve">＜死産率計算用＞</t>
  </si>
  <si>
    <t xml:space="preserve">恵那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出産数</t>
    </r>
  </si>
  <si>
    <t xml:space="preserve">坂下町</t>
  </si>
  <si>
    <t xml:space="preserve">・</t>
  </si>
  <si>
    <t xml:space="preserve">出生数</t>
  </si>
  <si>
    <t xml:space="preserve">死産数</t>
  </si>
  <si>
    <t xml:space="preserve">出産数</t>
  </si>
  <si>
    <t xml:space="preserve">川上村</t>
  </si>
  <si>
    <t xml:space="preserve">     -</t>
  </si>
  <si>
    <t xml:space="preserve">全国</t>
  </si>
  <si>
    <t xml:space="preserve">加子母村</t>
  </si>
  <si>
    <t xml:space="preserve">付知町</t>
  </si>
  <si>
    <t xml:space="preserve">管内</t>
  </si>
  <si>
    <t xml:space="preserve">福岡町</t>
  </si>
  <si>
    <t xml:space="preserve">蛭川村</t>
  </si>
  <si>
    <t xml:space="preserve">岩村町</t>
  </si>
  <si>
    <t xml:space="preserve">山岡町</t>
  </si>
  <si>
    <t xml:space="preserve">-</t>
  </si>
  <si>
    <t xml:space="preserve">明智町</t>
  </si>
  <si>
    <t xml:space="preserve">   -</t>
  </si>
  <si>
    <t xml:space="preserve">串原村</t>
  </si>
  <si>
    <t xml:space="preserve">上矢作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 *</t>
    </r>
    <r>
      <rPr>
        <sz val="9"/>
        <rFont val="Noto Sans"/>
        <family val="2"/>
      </rPr>
      <t xml:space="preserve">率は出産千対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６年１０月恵那市合併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平成１７年２月中津川市合併（合併前は旧山口村を除く）</t>
    </r>
  </si>
  <si>
    <t xml:space="preserve">                 -24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.0_ "/>
    <numFmt numFmtId="168" formatCode="@"/>
  </numFmts>
  <fonts count="16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 readingOrder="1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死産率の推移（Ｆ２－４）</a:t>
            </a:r>
          </a:p>
        </c:rich>
      </c:tx>
      <c:layout>
        <c:manualLayout>
          <c:xMode val="edge"/>
          <c:yMode val="edge"/>
          <c:x val="0.409287543038757"/>
          <c:y val="0.055620098751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2629999117154"/>
          <c:y val="0.164246296834156"/>
          <c:w val="0.799726317648097"/>
          <c:h val="0.757188498402556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W$4</c:f>
              <c:strCache>
                <c:ptCount val="1"/>
                <c:pt idx="0">
                  <c:v> 全    国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3 </c:v>
                </c:pt>
                <c:pt idx="1">
                  <c:v> 14 </c:v>
                </c:pt>
                <c:pt idx="2">
                  <c:v> 15 </c:v>
                </c:pt>
                <c:pt idx="3">
                  <c:v> 16 </c:v>
                </c:pt>
                <c:pt idx="4">
                  <c:v> 17 </c:v>
                </c:pt>
                <c:pt idx="5">
                  <c:v> 18 </c:v>
                </c:pt>
                <c:pt idx="6">
                  <c:v> 19 </c:v>
                </c:pt>
                <c:pt idx="7">
                  <c:v> 20 </c:v>
                </c:pt>
                <c:pt idx="8">
                  <c:v> 21 </c:v>
                </c:pt>
                <c:pt idx="9">
                  <c:v> 22 </c:v>
                </c:pt>
              </c:strCache>
            </c:strRef>
          </c:cat>
          <c:val>
            <c:numRef>
              <c:f>平成19年度!$X$4:$AG$4</c:f>
              <c:numCache>
                <c:formatCode>General</c:formatCode>
                <c:ptCount val="10"/>
                <c:pt idx="0">
                  <c:v>31</c:v>
                </c:pt>
                <c:pt idx="1">
                  <c:v>31.1</c:v>
                </c:pt>
                <c:pt idx="2">
                  <c:v>30.5</c:v>
                </c:pt>
                <c:pt idx="3">
                  <c:v>30</c:v>
                </c:pt>
                <c:pt idx="4">
                  <c:v>29.1</c:v>
                </c:pt>
                <c:pt idx="5">
                  <c:v>27.5</c:v>
                </c:pt>
                <c:pt idx="6">
                  <c:v>26.2</c:v>
                </c:pt>
                <c:pt idx="7">
                  <c:v>25.2</c:v>
                </c:pt>
                <c:pt idx="8">
                  <c:v>24.6</c:v>
                </c:pt>
                <c:pt idx="9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W$5</c:f>
              <c:strCache>
                <c:ptCount val="1"/>
                <c:pt idx="0">
                  <c:v> 岐 阜 県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3 </c:v>
                </c:pt>
                <c:pt idx="1">
                  <c:v> 14 </c:v>
                </c:pt>
                <c:pt idx="2">
                  <c:v> 15 </c:v>
                </c:pt>
                <c:pt idx="3">
                  <c:v> 16 </c:v>
                </c:pt>
                <c:pt idx="4">
                  <c:v> 17 </c:v>
                </c:pt>
                <c:pt idx="5">
                  <c:v> 18 </c:v>
                </c:pt>
                <c:pt idx="6">
                  <c:v> 19 </c:v>
                </c:pt>
                <c:pt idx="7">
                  <c:v> 20 </c:v>
                </c:pt>
                <c:pt idx="8">
                  <c:v> 21 </c:v>
                </c:pt>
                <c:pt idx="9">
                  <c:v> 22 </c:v>
                </c:pt>
              </c:strCache>
            </c:strRef>
          </c:cat>
          <c:val>
            <c:numRef>
              <c:f>平成19年度!$X$5:$AG$5</c:f>
              <c:numCache>
                <c:formatCode>General</c:formatCode>
                <c:ptCount val="10"/>
                <c:pt idx="0">
                  <c:v>29</c:v>
                </c:pt>
                <c:pt idx="1">
                  <c:v>29</c:v>
                </c:pt>
                <c:pt idx="2">
                  <c:v>24.4</c:v>
                </c:pt>
                <c:pt idx="3">
                  <c:v>27</c:v>
                </c:pt>
                <c:pt idx="4">
                  <c:v>25.8</c:v>
                </c:pt>
                <c:pt idx="5">
                  <c:v>24.8</c:v>
                </c:pt>
                <c:pt idx="6">
                  <c:v>23.7</c:v>
                </c:pt>
                <c:pt idx="7">
                  <c:v>21.7</c:v>
                </c:pt>
                <c:pt idx="8">
                  <c:v>20.2</c:v>
                </c:pt>
                <c:pt idx="9">
                  <c:v>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W$6</c:f>
              <c:strCache>
                <c:ptCount val="1"/>
                <c:pt idx="0">
                  <c:v> 管　　内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X$3:$AG$3</c:f>
              <c:strCache>
                <c:ptCount val="10"/>
                <c:pt idx="0">
                  <c:v> 13 </c:v>
                </c:pt>
                <c:pt idx="1">
                  <c:v> 14 </c:v>
                </c:pt>
                <c:pt idx="2">
                  <c:v> 15 </c:v>
                </c:pt>
                <c:pt idx="3">
                  <c:v> 16 </c:v>
                </c:pt>
                <c:pt idx="4">
                  <c:v> 17 </c:v>
                </c:pt>
                <c:pt idx="5">
                  <c:v> 18 </c:v>
                </c:pt>
                <c:pt idx="6">
                  <c:v> 19 </c:v>
                </c:pt>
                <c:pt idx="7">
                  <c:v> 20 </c:v>
                </c:pt>
                <c:pt idx="8">
                  <c:v> 21 </c:v>
                </c:pt>
                <c:pt idx="9">
                  <c:v> 22 </c:v>
                </c:pt>
              </c:strCache>
            </c:strRef>
          </c:cat>
          <c:val>
            <c:numRef>
              <c:f>平成19年度!$X$6:$AG$6</c:f>
              <c:numCache>
                <c:formatCode>General</c:formatCode>
                <c:ptCount val="10"/>
                <c:pt idx="0">
                  <c:v>26.4</c:v>
                </c:pt>
                <c:pt idx="1">
                  <c:v>36</c:v>
                </c:pt>
                <c:pt idx="2">
                  <c:v>18</c:v>
                </c:pt>
                <c:pt idx="3">
                  <c:v>33</c:v>
                </c:pt>
                <c:pt idx="4">
                  <c:v>25.1</c:v>
                </c:pt>
                <c:pt idx="5">
                  <c:v>23.7</c:v>
                </c:pt>
                <c:pt idx="6">
                  <c:v>24.4</c:v>
                </c:pt>
                <c:pt idx="7">
                  <c:v>18.3</c:v>
                </c:pt>
                <c:pt idx="8">
                  <c:v>25.9</c:v>
                </c:pt>
                <c:pt idx="9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0037"/>
        <c:axId val="27619804"/>
      </c:lineChart>
      <c:catAx>
        <c:axId val="87990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1864571378123"/>
              <c:y val="0.87496369445251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19804"/>
        <c:crossesAt val="0"/>
        <c:auto val="1"/>
        <c:lblAlgn val="ctr"/>
        <c:lblOffset val="100"/>
        <c:noMultiLvlLbl val="0"/>
      </c:catAx>
      <c:valAx>
        <c:axId val="27619804"/>
        <c:scaling>
          <c:orientation val="minMax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産千対</a:t>
                </a:r>
              </a:p>
            </c:rich>
          </c:tx>
          <c:layout>
            <c:manualLayout>
              <c:xMode val="edge"/>
              <c:yMode val="edge"/>
              <c:x val="0.012315705835614"/>
              <c:y val="0.38019169329073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_ * #,##0.0_ ;_ * \-#,##0.0_ ;_ * \-?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90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043524322416"/>
          <c:y val="0.391664246296834"/>
          <c:w val="0.123024631411671"/>
          <c:h val="0.4252105721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39</xdr:row>
      <xdr:rowOff>133560</xdr:rowOff>
    </xdr:from>
    <xdr:to>
      <xdr:col>21</xdr:col>
      <xdr:colOff>1440</xdr:colOff>
      <xdr:row>57</xdr:row>
      <xdr:rowOff>86040</xdr:rowOff>
    </xdr:to>
    <xdr:graphicFrame>
      <xdr:nvGraphicFramePr>
        <xdr:cNvPr id="0" name="Chart 2"/>
        <xdr:cNvGraphicFramePr/>
      </xdr:nvGraphicFramePr>
      <xdr:xfrm>
        <a:off x="6796800" y="8153640"/>
        <a:ext cx="81550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5625" defaultRowHeight="9.6" zeroHeight="false" outlineLevelRow="0" outlineLevelCol="0"/>
  <cols>
    <col collapsed="false" customWidth="true" hidden="false" outlineLevel="0" max="1" min="1" style="1" width="14.65"/>
    <col collapsed="false" customWidth="true" hidden="false" outlineLevel="0" max="21" min="2" style="2" width="12.49"/>
    <col collapsed="false" customWidth="true" hidden="false" outlineLevel="0" max="22" min="22" style="2" width="24.82"/>
    <col collapsed="false" customWidth="true" hidden="false" outlineLevel="0" max="23" min="23" style="2" width="11.65"/>
    <col collapsed="false" customWidth="true" hidden="false" outlineLevel="0" max="24" min="24" style="2" width="13.82"/>
    <col collapsed="false" customWidth="true" hidden="false" outlineLevel="0" max="25" min="25" style="2" width="10.33"/>
    <col collapsed="false" customWidth="true" hidden="false" outlineLevel="0" max="26" min="26" style="2" width="13.82"/>
    <col collapsed="false" customWidth="true" hidden="false" outlineLevel="0" max="28" min="27" style="2" width="8.16"/>
    <col collapsed="false" customWidth="true" hidden="false" outlineLevel="0" max="29" min="29" style="2" width="12.16"/>
    <col collapsed="false" customWidth="true" hidden="false" outlineLevel="0" max="30" min="30" style="2" width="14.65"/>
    <col collapsed="false" customWidth="true" hidden="false" outlineLevel="0" max="31" min="31" style="2" width="11.33"/>
    <col collapsed="false" customWidth="true" hidden="false" outlineLevel="0" max="32" min="32" style="2" width="13.82"/>
    <col collapsed="false" customWidth="true" hidden="false" outlineLevel="0" max="33" min="33" style="2" width="8.16"/>
    <col collapsed="false" customWidth="true" hidden="false" outlineLevel="0" max="34" min="34" style="2" width="6.65"/>
    <col collapsed="false" customWidth="false" hidden="false" outlineLevel="0" max="257" min="35" style="2" width="8.65"/>
  </cols>
  <sheetData>
    <row r="1" customFormat="false" ht="16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W2" s="8" t="s">
        <v>2</v>
      </c>
    </row>
    <row r="3" s="12" customFormat="true" ht="15.7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  <c r="N3" s="10" t="s">
        <v>6</v>
      </c>
      <c r="O3" s="10"/>
      <c r="P3" s="10"/>
      <c r="Q3" s="10"/>
      <c r="R3" s="11" t="s">
        <v>7</v>
      </c>
      <c r="S3" s="11"/>
      <c r="T3" s="11"/>
      <c r="U3" s="11"/>
      <c r="W3" s="13"/>
      <c r="X3" s="14" t="n">
        <v>13</v>
      </c>
      <c r="Y3" s="14" t="n">
        <v>14</v>
      </c>
      <c r="Z3" s="14" t="n">
        <v>15</v>
      </c>
      <c r="AA3" s="14" t="n">
        <v>16</v>
      </c>
      <c r="AB3" s="15" t="n">
        <v>17</v>
      </c>
      <c r="AC3" s="16" t="n">
        <v>18</v>
      </c>
      <c r="AD3" s="17" t="n">
        <v>19</v>
      </c>
      <c r="AE3" s="18" t="n">
        <v>20</v>
      </c>
      <c r="AF3" s="17" t="n">
        <v>21</v>
      </c>
      <c r="AG3" s="19" t="n">
        <v>22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</row>
    <row r="4" s="12" customFormat="true" ht="15.75" hidden="false" customHeight="true" outlineLevel="0" collapsed="false">
      <c r="A4" s="21"/>
      <c r="B4" s="22" t="s">
        <v>8</v>
      </c>
      <c r="C4" s="23" t="s">
        <v>9</v>
      </c>
      <c r="D4" s="23" t="s">
        <v>10</v>
      </c>
      <c r="E4" s="24" t="s">
        <v>11</v>
      </c>
      <c r="F4" s="25" t="s">
        <v>8</v>
      </c>
      <c r="G4" s="23" t="s">
        <v>9</v>
      </c>
      <c r="H4" s="23" t="s">
        <v>10</v>
      </c>
      <c r="I4" s="24" t="s">
        <v>11</v>
      </c>
      <c r="J4" s="25" t="s">
        <v>8</v>
      </c>
      <c r="K4" s="23" t="s">
        <v>9</v>
      </c>
      <c r="L4" s="23" t="s">
        <v>10</v>
      </c>
      <c r="M4" s="24" t="s">
        <v>11</v>
      </c>
      <c r="N4" s="25" t="s">
        <v>8</v>
      </c>
      <c r="O4" s="23" t="s">
        <v>9</v>
      </c>
      <c r="P4" s="23" t="s">
        <v>10</v>
      </c>
      <c r="Q4" s="24" t="s">
        <v>11</v>
      </c>
      <c r="R4" s="26" t="s">
        <v>12</v>
      </c>
      <c r="S4" s="27" t="s">
        <v>9</v>
      </c>
      <c r="T4" s="27" t="s">
        <v>10</v>
      </c>
      <c r="U4" s="28" t="s">
        <v>11</v>
      </c>
      <c r="W4" s="29" t="s">
        <v>13</v>
      </c>
      <c r="X4" s="30" t="n">
        <v>31</v>
      </c>
      <c r="Y4" s="30" t="n">
        <v>31.1</v>
      </c>
      <c r="Z4" s="31" t="n">
        <v>30.5</v>
      </c>
      <c r="AA4" s="31" t="n">
        <v>30</v>
      </c>
      <c r="AB4" s="32" t="n">
        <v>29.1</v>
      </c>
      <c r="AC4" s="33" t="n">
        <v>27.5</v>
      </c>
      <c r="AD4" s="34" t="n">
        <v>26.2</v>
      </c>
      <c r="AE4" s="35" t="n">
        <v>25.2</v>
      </c>
      <c r="AF4" s="34" t="n">
        <v>24.6</v>
      </c>
      <c r="AG4" s="36" t="n">
        <v>24.2</v>
      </c>
    </row>
    <row r="5" s="12" customFormat="true" ht="15.75" hidden="false" customHeight="true" outlineLevel="0" collapsed="false">
      <c r="A5" s="37" t="s">
        <v>14</v>
      </c>
      <c r="B5" s="38" t="n">
        <f aca="false">D5+E5</f>
        <v>37467</v>
      </c>
      <c r="C5" s="39" t="n">
        <v>31</v>
      </c>
      <c r="D5" s="40" t="n">
        <v>15704</v>
      </c>
      <c r="E5" s="41" t="n">
        <v>21763</v>
      </c>
      <c r="F5" s="42" t="n">
        <v>36978</v>
      </c>
      <c r="G5" s="43" t="n">
        <v>31.1</v>
      </c>
      <c r="H5" s="44" t="n">
        <v>15161</v>
      </c>
      <c r="I5" s="45" t="n">
        <v>21817</v>
      </c>
      <c r="J5" s="42" t="n">
        <v>35330</v>
      </c>
      <c r="K5" s="43" t="n">
        <v>30.5</v>
      </c>
      <c r="L5" s="44" t="n">
        <v>14644</v>
      </c>
      <c r="M5" s="45" t="n">
        <v>20686</v>
      </c>
      <c r="N5" s="46" t="n">
        <v>34365</v>
      </c>
      <c r="O5" s="47" t="n">
        <v>30</v>
      </c>
      <c r="P5" s="48" t="n">
        <v>14288</v>
      </c>
      <c r="Q5" s="49" t="n">
        <v>20077</v>
      </c>
      <c r="R5" s="50" t="n">
        <f aca="false">SUM(T5:U5)</f>
        <v>31818</v>
      </c>
      <c r="S5" s="51" t="n">
        <v>29.1</v>
      </c>
      <c r="T5" s="52" t="n">
        <v>13502</v>
      </c>
      <c r="U5" s="45" t="n">
        <v>18316</v>
      </c>
      <c r="W5" s="29" t="s">
        <v>15</v>
      </c>
      <c r="X5" s="30" t="n">
        <v>29</v>
      </c>
      <c r="Y5" s="30" t="n">
        <v>29</v>
      </c>
      <c r="Z5" s="31" t="n">
        <v>24.4</v>
      </c>
      <c r="AA5" s="31" t="n">
        <v>27</v>
      </c>
      <c r="AB5" s="32" t="n">
        <v>25.8</v>
      </c>
      <c r="AC5" s="33" t="n">
        <v>24.8</v>
      </c>
      <c r="AD5" s="34" t="n">
        <v>23.7</v>
      </c>
      <c r="AE5" s="35" t="n">
        <v>21.7</v>
      </c>
      <c r="AF5" s="34" t="n">
        <v>20.2</v>
      </c>
      <c r="AG5" s="36" t="n">
        <v>22.1</v>
      </c>
    </row>
    <row r="6" s="12" customFormat="true" ht="15.75" hidden="false" customHeight="true" outlineLevel="0" collapsed="false">
      <c r="A6" s="53" t="s">
        <v>16</v>
      </c>
      <c r="B6" s="54" t="n">
        <f aca="false">D6+E6</f>
        <v>586</v>
      </c>
      <c r="C6" s="55" t="n">
        <v>29</v>
      </c>
      <c r="D6" s="56" t="n">
        <v>265</v>
      </c>
      <c r="E6" s="57" t="n">
        <v>321</v>
      </c>
      <c r="F6" s="58" t="n">
        <v>581</v>
      </c>
      <c r="G6" s="59" t="n">
        <v>28.8</v>
      </c>
      <c r="H6" s="60" t="n">
        <v>284</v>
      </c>
      <c r="I6" s="61" t="n">
        <v>927</v>
      </c>
      <c r="J6" s="58" t="n">
        <v>480</v>
      </c>
      <c r="K6" s="59" t="n">
        <v>24.4</v>
      </c>
      <c r="L6" s="60" t="n">
        <v>207</v>
      </c>
      <c r="M6" s="61" t="n">
        <v>273</v>
      </c>
      <c r="N6" s="62" t="n">
        <v>507</v>
      </c>
      <c r="O6" s="63" t="n">
        <v>26.9</v>
      </c>
      <c r="P6" s="64" t="n">
        <v>234</v>
      </c>
      <c r="Q6" s="65" t="n">
        <v>273</v>
      </c>
      <c r="R6" s="66" t="n">
        <f aca="false">SUM(T6:U6)</f>
        <v>469</v>
      </c>
      <c r="S6" s="67" t="n">
        <v>25.8</v>
      </c>
      <c r="T6" s="68" t="n">
        <v>243</v>
      </c>
      <c r="U6" s="61" t="n">
        <v>226</v>
      </c>
      <c r="W6" s="69" t="s">
        <v>17</v>
      </c>
      <c r="X6" s="70" t="n">
        <v>26.4</v>
      </c>
      <c r="Y6" s="70" t="n">
        <v>36</v>
      </c>
      <c r="Z6" s="71" t="n">
        <v>18</v>
      </c>
      <c r="AA6" s="71" t="n">
        <v>33</v>
      </c>
      <c r="AB6" s="39" t="n">
        <v>25.1</v>
      </c>
      <c r="AC6" s="72" t="n">
        <v>23.7</v>
      </c>
      <c r="AD6" s="73" t="n">
        <v>24.4</v>
      </c>
      <c r="AE6" s="74" t="n">
        <v>18.3</v>
      </c>
      <c r="AF6" s="73" t="n">
        <v>25.9</v>
      </c>
      <c r="AG6" s="75" t="n">
        <v>21.1</v>
      </c>
    </row>
    <row r="7" s="12" customFormat="true" ht="15.75" hidden="false" customHeight="true" outlineLevel="0" collapsed="false">
      <c r="A7" s="76" t="s">
        <v>18</v>
      </c>
      <c r="B7" s="58" t="n">
        <f aca="false">D7+E7</f>
        <v>33</v>
      </c>
      <c r="C7" s="59" t="n">
        <v>26.4</v>
      </c>
      <c r="D7" s="60" t="n">
        <v>11</v>
      </c>
      <c r="E7" s="61" t="n">
        <v>22</v>
      </c>
      <c r="F7" s="77" t="n">
        <v>45</v>
      </c>
      <c r="G7" s="78" t="n">
        <v>35.7</v>
      </c>
      <c r="H7" s="79" t="n">
        <v>19</v>
      </c>
      <c r="I7" s="80" t="n">
        <v>26</v>
      </c>
      <c r="J7" s="77" t="n">
        <v>27</v>
      </c>
      <c r="K7" s="78" t="n">
        <v>18</v>
      </c>
      <c r="L7" s="79" t="n">
        <v>14</v>
      </c>
      <c r="M7" s="80" t="n">
        <v>13</v>
      </c>
      <c r="N7" s="81" t="n">
        <v>40</v>
      </c>
      <c r="O7" s="82" t="n">
        <v>33.3</v>
      </c>
      <c r="P7" s="83" t="n">
        <v>23</v>
      </c>
      <c r="Q7" s="84" t="n">
        <v>17</v>
      </c>
      <c r="R7" s="85" t="n">
        <f aca="false">SUM(T7:U7)</f>
        <v>29</v>
      </c>
      <c r="S7" s="86" t="n">
        <v>25.1</v>
      </c>
      <c r="T7" s="87" t="n">
        <f aca="false">+SUM(T8:T9)</f>
        <v>16</v>
      </c>
      <c r="U7" s="80" t="n">
        <f aca="false">+SUM(U8:U9)</f>
        <v>13</v>
      </c>
      <c r="W7" s="88"/>
      <c r="X7" s="88"/>
      <c r="Y7" s="88"/>
      <c r="Z7" s="88"/>
      <c r="AA7" s="88"/>
      <c r="AB7" s="88"/>
      <c r="AC7" s="88"/>
      <c r="AD7" s="88"/>
      <c r="AE7" s="88"/>
      <c r="AF7" s="88"/>
    </row>
    <row r="8" s="12" customFormat="true" ht="15.75" hidden="false" customHeight="true" outlineLevel="0" collapsed="false">
      <c r="A8" s="53" t="s">
        <v>19</v>
      </c>
      <c r="B8" s="54" t="n">
        <f aca="false">D8+E8</f>
        <v>12</v>
      </c>
      <c r="C8" s="89" t="n">
        <v>22.1</v>
      </c>
      <c r="D8" s="90" t="n">
        <v>4</v>
      </c>
      <c r="E8" s="91" t="n">
        <v>8</v>
      </c>
      <c r="F8" s="54" t="n">
        <v>13</v>
      </c>
      <c r="G8" s="89" t="n">
        <v>23.3</v>
      </c>
      <c r="H8" s="90" t="n">
        <v>5</v>
      </c>
      <c r="I8" s="91" t="n">
        <v>8</v>
      </c>
      <c r="J8" s="54" t="n">
        <v>11</v>
      </c>
      <c r="K8" s="89" t="n">
        <v>21.2</v>
      </c>
      <c r="L8" s="90" t="n">
        <v>7</v>
      </c>
      <c r="M8" s="91" t="n">
        <v>4</v>
      </c>
      <c r="N8" s="92" t="n">
        <v>23</v>
      </c>
      <c r="O8" s="93" t="n">
        <v>41.2</v>
      </c>
      <c r="P8" s="94" t="n">
        <v>14</v>
      </c>
      <c r="Q8" s="95" t="n">
        <v>9</v>
      </c>
      <c r="R8" s="96" t="n">
        <f aca="false">SUM(T8:U8)</f>
        <v>16</v>
      </c>
      <c r="S8" s="97" t="n">
        <v>21.8</v>
      </c>
      <c r="T8" s="98" t="n">
        <v>7</v>
      </c>
      <c r="U8" s="99" t="n">
        <v>9</v>
      </c>
      <c r="W8" s="100"/>
      <c r="X8" s="88"/>
      <c r="Y8" s="88"/>
      <c r="Z8" s="88"/>
      <c r="AC8" s="101" t="s">
        <v>20</v>
      </c>
    </row>
    <row r="9" s="12" customFormat="true" ht="15.75" hidden="false" customHeight="true" outlineLevel="0" collapsed="false">
      <c r="A9" s="102" t="s">
        <v>21</v>
      </c>
      <c r="B9" s="42" t="n">
        <f aca="false">D9+E9</f>
        <v>10</v>
      </c>
      <c r="C9" s="103" t="n">
        <v>29</v>
      </c>
      <c r="D9" s="104" t="n">
        <v>6</v>
      </c>
      <c r="E9" s="105" t="n">
        <v>4</v>
      </c>
      <c r="F9" s="42" t="n">
        <v>12</v>
      </c>
      <c r="G9" s="103" t="n">
        <v>36.7</v>
      </c>
      <c r="H9" s="104" t="n">
        <v>4</v>
      </c>
      <c r="I9" s="105" t="n">
        <v>8</v>
      </c>
      <c r="J9" s="42" t="n">
        <v>9</v>
      </c>
      <c r="K9" s="103" t="n">
        <v>35.9</v>
      </c>
      <c r="L9" s="104" t="n">
        <v>7</v>
      </c>
      <c r="M9" s="105" t="n">
        <v>2</v>
      </c>
      <c r="N9" s="26" t="n">
        <v>12</v>
      </c>
      <c r="O9" s="106" t="n">
        <v>27</v>
      </c>
      <c r="P9" s="27" t="n">
        <v>6</v>
      </c>
      <c r="Q9" s="28" t="n">
        <v>6</v>
      </c>
      <c r="R9" s="107" t="n">
        <f aca="false">SUM(T9:U9)</f>
        <v>13</v>
      </c>
      <c r="S9" s="31" t="n">
        <v>30.7</v>
      </c>
      <c r="T9" s="108" t="n">
        <v>9</v>
      </c>
      <c r="U9" s="109" t="n">
        <v>4</v>
      </c>
      <c r="W9" s="100"/>
      <c r="X9" s="88"/>
      <c r="Y9" s="88"/>
      <c r="Z9" s="88"/>
      <c r="AC9" s="110" t="s">
        <v>22</v>
      </c>
    </row>
    <row r="10" s="12" customFormat="true" ht="15.75" hidden="false" customHeight="true" outlineLevel="0" collapsed="false">
      <c r="A10" s="102" t="s">
        <v>23</v>
      </c>
      <c r="B10" s="42" t="n">
        <f aca="false">D10+E10</f>
        <v>1</v>
      </c>
      <c r="C10" s="103" t="n">
        <v>27.8</v>
      </c>
      <c r="D10" s="111" t="n">
        <v>0</v>
      </c>
      <c r="E10" s="105" t="n">
        <v>1</v>
      </c>
      <c r="F10" s="42" t="n">
        <v>4</v>
      </c>
      <c r="G10" s="103" t="n">
        <v>90.9</v>
      </c>
      <c r="H10" s="104" t="n">
        <v>2</v>
      </c>
      <c r="I10" s="105" t="n">
        <v>2</v>
      </c>
      <c r="J10" s="42" t="n">
        <v>1</v>
      </c>
      <c r="K10" s="103" t="n">
        <v>90.9</v>
      </c>
      <c r="L10" s="112" t="n">
        <v>0</v>
      </c>
      <c r="M10" s="105" t="n">
        <v>1</v>
      </c>
      <c r="N10" s="26" t="n">
        <v>1</v>
      </c>
      <c r="O10" s="106" t="n">
        <v>30.3</v>
      </c>
      <c r="P10" s="27" t="n">
        <v>0</v>
      </c>
      <c r="Q10" s="28" t="n">
        <v>1</v>
      </c>
      <c r="R10" s="113" t="s">
        <v>24</v>
      </c>
      <c r="S10" s="114" t="s">
        <v>24</v>
      </c>
      <c r="T10" s="115" t="s">
        <v>24</v>
      </c>
      <c r="U10" s="116" t="s">
        <v>24</v>
      </c>
      <c r="W10" s="88"/>
      <c r="X10" s="88"/>
      <c r="Y10" s="88"/>
      <c r="Z10" s="88"/>
      <c r="AC10" s="117"/>
      <c r="AD10" s="118" t="s">
        <v>25</v>
      </c>
      <c r="AE10" s="118" t="s">
        <v>26</v>
      </c>
      <c r="AF10" s="119" t="s">
        <v>27</v>
      </c>
    </row>
    <row r="11" s="12" customFormat="true" ht="15.75" hidden="false" customHeight="true" outlineLevel="0" collapsed="false">
      <c r="A11" s="102" t="s">
        <v>28</v>
      </c>
      <c r="B11" s="42" t="n">
        <f aca="false">D11+E11</f>
        <v>1</v>
      </c>
      <c r="C11" s="103" t="n">
        <v>83.3</v>
      </c>
      <c r="D11" s="111" t="n">
        <v>0</v>
      </c>
      <c r="E11" s="105" t="n">
        <v>1</v>
      </c>
      <c r="F11" s="25" t="n">
        <v>0</v>
      </c>
      <c r="G11" s="120" t="s">
        <v>29</v>
      </c>
      <c r="H11" s="111" t="n">
        <v>0</v>
      </c>
      <c r="I11" s="49" t="n">
        <v>0</v>
      </c>
      <c r="J11" s="25" t="n">
        <v>0</v>
      </c>
      <c r="K11" s="120" t="s">
        <v>29</v>
      </c>
      <c r="L11" s="112" t="n">
        <v>0</v>
      </c>
      <c r="M11" s="121" t="n">
        <v>0</v>
      </c>
      <c r="N11" s="26" t="n">
        <v>0</v>
      </c>
      <c r="O11" s="106" t="n">
        <v>0</v>
      </c>
      <c r="P11" s="27" t="n">
        <v>0</v>
      </c>
      <c r="Q11" s="28" t="n">
        <v>0</v>
      </c>
      <c r="R11" s="113" t="s">
        <v>24</v>
      </c>
      <c r="S11" s="114" t="s">
        <v>24</v>
      </c>
      <c r="T11" s="115" t="s">
        <v>24</v>
      </c>
      <c r="U11" s="116" t="s">
        <v>24</v>
      </c>
      <c r="W11" s="88"/>
      <c r="X11" s="88"/>
      <c r="Y11" s="88"/>
      <c r="Z11" s="88"/>
      <c r="AC11" s="26" t="s">
        <v>30</v>
      </c>
      <c r="AD11" s="27" t="n">
        <v>1071304</v>
      </c>
      <c r="AE11" s="27" t="n">
        <v>26560</v>
      </c>
      <c r="AF11" s="28" t="n">
        <f aca="false">SUM(AD11:AE11)</f>
        <v>1097864</v>
      </c>
    </row>
    <row r="12" s="12" customFormat="true" ht="15.75" hidden="false" customHeight="true" outlineLevel="0" collapsed="false">
      <c r="A12" s="102" t="s">
        <v>31</v>
      </c>
      <c r="B12" s="42" t="n">
        <v>0</v>
      </c>
      <c r="C12" s="120" t="n">
        <v>0</v>
      </c>
      <c r="D12" s="111" t="n">
        <v>0</v>
      </c>
      <c r="E12" s="49" t="n">
        <v>0</v>
      </c>
      <c r="F12" s="42" t="n">
        <v>2</v>
      </c>
      <c r="G12" s="103" t="n">
        <v>83.3</v>
      </c>
      <c r="H12" s="104" t="n">
        <v>1</v>
      </c>
      <c r="I12" s="105" t="n">
        <v>1</v>
      </c>
      <c r="J12" s="42" t="n">
        <v>1</v>
      </c>
      <c r="K12" s="103" t="n">
        <v>83.3</v>
      </c>
      <c r="L12" s="112" t="n">
        <v>0</v>
      </c>
      <c r="M12" s="121" t="n">
        <v>1</v>
      </c>
      <c r="N12" s="26" t="n">
        <v>1</v>
      </c>
      <c r="O12" s="106" t="n">
        <v>41.7</v>
      </c>
      <c r="P12" s="27" t="n">
        <v>1</v>
      </c>
      <c r="Q12" s="28" t="n">
        <v>0</v>
      </c>
      <c r="R12" s="113" t="s">
        <v>24</v>
      </c>
      <c r="S12" s="114" t="s">
        <v>24</v>
      </c>
      <c r="T12" s="115" t="s">
        <v>24</v>
      </c>
      <c r="U12" s="116" t="s">
        <v>24</v>
      </c>
      <c r="W12" s="88"/>
      <c r="X12" s="88"/>
      <c r="Y12" s="88"/>
      <c r="Z12" s="88"/>
      <c r="AC12" s="26" t="s">
        <v>16</v>
      </c>
      <c r="AD12" s="27" t="n">
        <v>16887</v>
      </c>
      <c r="AE12" s="27" t="n">
        <v>382</v>
      </c>
      <c r="AF12" s="28" t="n">
        <f aca="false">SUM(AD12:AE12)</f>
        <v>17269</v>
      </c>
    </row>
    <row r="13" s="12" customFormat="true" ht="15.75" hidden="false" customHeight="true" outlineLevel="0" collapsed="false">
      <c r="A13" s="102" t="s">
        <v>32</v>
      </c>
      <c r="B13" s="42" t="n">
        <f aca="false">D13+E13</f>
        <v>2</v>
      </c>
      <c r="C13" s="103" t="n">
        <v>41.7</v>
      </c>
      <c r="D13" s="111" t="n">
        <v>0</v>
      </c>
      <c r="E13" s="105" t="n">
        <v>2</v>
      </c>
      <c r="F13" s="42" t="n">
        <v>2</v>
      </c>
      <c r="G13" s="103" t="n">
        <v>29</v>
      </c>
      <c r="H13" s="111"/>
      <c r="I13" s="105" t="n">
        <v>2</v>
      </c>
      <c r="J13" s="122" t="n">
        <v>0</v>
      </c>
      <c r="K13" s="103" t="n">
        <v>29</v>
      </c>
      <c r="L13" s="112" t="n">
        <v>0</v>
      </c>
      <c r="M13" s="121" t="n">
        <v>0</v>
      </c>
      <c r="N13" s="26" t="n">
        <v>2</v>
      </c>
      <c r="O13" s="106" t="n">
        <v>39.2</v>
      </c>
      <c r="P13" s="27" t="n">
        <v>1</v>
      </c>
      <c r="Q13" s="28" t="n">
        <v>1</v>
      </c>
      <c r="R13" s="113" t="s">
        <v>24</v>
      </c>
      <c r="S13" s="114" t="s">
        <v>24</v>
      </c>
      <c r="T13" s="115" t="s">
        <v>24</v>
      </c>
      <c r="U13" s="116" t="s">
        <v>24</v>
      </c>
      <c r="W13" s="88"/>
      <c r="X13" s="88"/>
      <c r="Y13" s="88"/>
      <c r="Z13" s="88"/>
      <c r="AC13" s="26" t="s">
        <v>33</v>
      </c>
      <c r="AD13" s="27" t="n">
        <v>1066</v>
      </c>
      <c r="AE13" s="27" t="n">
        <v>23</v>
      </c>
      <c r="AF13" s="28" t="n">
        <f aca="false">SUM(AD13:AE13)</f>
        <v>1089</v>
      </c>
    </row>
    <row r="14" s="12" customFormat="true" ht="15.75" hidden="false" customHeight="true" outlineLevel="0" collapsed="false">
      <c r="A14" s="102" t="s">
        <v>34</v>
      </c>
      <c r="B14" s="42" t="n">
        <f aca="false">D14+E14</f>
        <v>0</v>
      </c>
      <c r="C14" s="120"/>
      <c r="D14" s="111" t="n">
        <v>0</v>
      </c>
      <c r="E14" s="49" t="n">
        <v>0</v>
      </c>
      <c r="F14" s="42" t="n">
        <v>3</v>
      </c>
      <c r="G14" s="103" t="n">
        <v>52.6</v>
      </c>
      <c r="H14" s="104" t="n">
        <v>1</v>
      </c>
      <c r="I14" s="105" t="n">
        <v>2</v>
      </c>
      <c r="J14" s="42" t="n">
        <v>1</v>
      </c>
      <c r="K14" s="103" t="n">
        <v>52.6</v>
      </c>
      <c r="L14" s="112" t="n">
        <v>0</v>
      </c>
      <c r="M14" s="121" t="n">
        <v>1</v>
      </c>
      <c r="N14" s="26" t="n">
        <v>0</v>
      </c>
      <c r="O14" s="106" t="n">
        <v>0</v>
      </c>
      <c r="P14" s="27" t="n">
        <v>0</v>
      </c>
      <c r="Q14" s="28" t="n">
        <v>0</v>
      </c>
      <c r="R14" s="113" t="s">
        <v>24</v>
      </c>
      <c r="S14" s="114" t="s">
        <v>24</v>
      </c>
      <c r="T14" s="115" t="s">
        <v>24</v>
      </c>
      <c r="U14" s="116" t="s">
        <v>24</v>
      </c>
      <c r="W14" s="100"/>
      <c r="X14" s="88"/>
      <c r="Y14" s="88"/>
      <c r="Z14" s="88"/>
      <c r="AC14" s="123" t="s">
        <v>19</v>
      </c>
      <c r="AD14" s="27" t="n">
        <v>666</v>
      </c>
      <c r="AE14" s="27" t="n">
        <v>13</v>
      </c>
      <c r="AF14" s="28" t="n">
        <f aca="false">SUM(AD14:AE14)</f>
        <v>679</v>
      </c>
    </row>
    <row r="15" s="12" customFormat="true" ht="15.75" hidden="false" customHeight="true" outlineLevel="0" collapsed="false">
      <c r="A15" s="102" t="s">
        <v>35</v>
      </c>
      <c r="B15" s="42" t="n">
        <f aca="false">D15+E15</f>
        <v>2</v>
      </c>
      <c r="C15" s="103" t="n">
        <v>60.6</v>
      </c>
      <c r="D15" s="111" t="n">
        <v>0</v>
      </c>
      <c r="E15" s="105" t="n">
        <v>2</v>
      </c>
      <c r="F15" s="25" t="n">
        <v>0</v>
      </c>
      <c r="G15" s="120" t="s">
        <v>29</v>
      </c>
      <c r="H15" s="111" t="n">
        <v>0</v>
      </c>
      <c r="I15" s="49" t="n">
        <v>0</v>
      </c>
      <c r="J15" s="122" t="n">
        <v>2</v>
      </c>
      <c r="K15" s="120" t="s">
        <v>29</v>
      </c>
      <c r="L15" s="112" t="n">
        <v>0</v>
      </c>
      <c r="M15" s="121" t="n">
        <v>2</v>
      </c>
      <c r="N15" s="26" t="n">
        <v>1</v>
      </c>
      <c r="O15" s="106" t="n">
        <v>38.5</v>
      </c>
      <c r="P15" s="27" t="n">
        <v>1</v>
      </c>
      <c r="Q15" s="28" t="n">
        <v>0</v>
      </c>
      <c r="R15" s="113" t="s">
        <v>24</v>
      </c>
      <c r="S15" s="114" t="s">
        <v>24</v>
      </c>
      <c r="T15" s="115" t="s">
        <v>24</v>
      </c>
      <c r="U15" s="116" t="s">
        <v>24</v>
      </c>
      <c r="W15" s="88"/>
      <c r="X15" s="88"/>
      <c r="Y15" s="88"/>
      <c r="Z15" s="88"/>
      <c r="AC15" s="124" t="s">
        <v>21</v>
      </c>
      <c r="AD15" s="125" t="n">
        <v>400</v>
      </c>
      <c r="AE15" s="125" t="n">
        <v>10</v>
      </c>
      <c r="AF15" s="126" t="n">
        <f aca="false">SUM(AD15:AE15)</f>
        <v>410</v>
      </c>
    </row>
    <row r="16" s="12" customFormat="true" ht="15.75" hidden="false" customHeight="true" outlineLevel="0" collapsed="false">
      <c r="A16" s="102" t="s">
        <v>36</v>
      </c>
      <c r="B16" s="42" t="n">
        <f aca="false">D16+E16</f>
        <v>3</v>
      </c>
      <c r="C16" s="103" t="n">
        <v>57.7</v>
      </c>
      <c r="D16" s="104" t="n">
        <v>1</v>
      </c>
      <c r="E16" s="105" t="n">
        <v>2</v>
      </c>
      <c r="F16" s="42" t="n">
        <v>2</v>
      </c>
      <c r="G16" s="103" t="n">
        <v>50</v>
      </c>
      <c r="H16" s="104" t="n">
        <v>1</v>
      </c>
      <c r="I16" s="105" t="n">
        <v>1</v>
      </c>
      <c r="J16" s="42" t="n">
        <v>1</v>
      </c>
      <c r="K16" s="103" t="n">
        <v>50</v>
      </c>
      <c r="L16" s="112" t="n">
        <v>0</v>
      </c>
      <c r="M16" s="121" t="n">
        <v>1</v>
      </c>
      <c r="N16" s="113" t="s">
        <v>24</v>
      </c>
      <c r="O16" s="114" t="s">
        <v>24</v>
      </c>
      <c r="P16" s="114" t="s">
        <v>24</v>
      </c>
      <c r="Q16" s="116" t="s">
        <v>24</v>
      </c>
      <c r="R16" s="113" t="s">
        <v>24</v>
      </c>
      <c r="S16" s="114" t="s">
        <v>24</v>
      </c>
      <c r="T16" s="115" t="s">
        <v>24</v>
      </c>
      <c r="U16" s="116" t="s">
        <v>24</v>
      </c>
      <c r="W16" s="88"/>
      <c r="X16" s="88"/>
      <c r="Y16" s="88"/>
      <c r="Z16" s="88"/>
    </row>
    <row r="17" s="12" customFormat="true" ht="15.75" hidden="false" customHeight="true" outlineLevel="0" collapsed="false">
      <c r="A17" s="102" t="s">
        <v>37</v>
      </c>
      <c r="B17" s="42" t="n">
        <f aca="false">D17+E17</f>
        <v>2</v>
      </c>
      <c r="C17" s="43" t="n">
        <v>55.6</v>
      </c>
      <c r="D17" s="111" t="n">
        <v>0</v>
      </c>
      <c r="E17" s="105" t="n">
        <v>2</v>
      </c>
      <c r="F17" s="42" t="n">
        <v>2</v>
      </c>
      <c r="G17" s="43" t="n">
        <v>46.5</v>
      </c>
      <c r="H17" s="104" t="n">
        <v>2</v>
      </c>
      <c r="I17" s="49" t="n">
        <v>0</v>
      </c>
      <c r="J17" s="122" t="s">
        <v>38</v>
      </c>
      <c r="K17" s="43" t="n">
        <v>46.5</v>
      </c>
      <c r="L17" s="112" t="n">
        <v>0</v>
      </c>
      <c r="M17" s="121" t="n">
        <v>0</v>
      </c>
      <c r="N17" s="113" t="s">
        <v>24</v>
      </c>
      <c r="O17" s="114" t="s">
        <v>24</v>
      </c>
      <c r="P17" s="114" t="s">
        <v>24</v>
      </c>
      <c r="Q17" s="116" t="s">
        <v>24</v>
      </c>
      <c r="R17" s="113" t="s">
        <v>24</v>
      </c>
      <c r="S17" s="114" t="s">
        <v>24</v>
      </c>
      <c r="T17" s="115" t="s">
        <v>24</v>
      </c>
      <c r="U17" s="116" t="s">
        <v>24</v>
      </c>
      <c r="W17" s="88"/>
      <c r="X17" s="100"/>
      <c r="Y17" s="88"/>
      <c r="Z17" s="88"/>
    </row>
    <row r="18" s="12" customFormat="true" ht="15.75" hidden="false" customHeight="true" outlineLevel="0" collapsed="false">
      <c r="A18" s="102" t="s">
        <v>39</v>
      </c>
      <c r="B18" s="42" t="n">
        <f aca="false">D18+E18</f>
        <v>0</v>
      </c>
      <c r="C18" s="120" t="s">
        <v>40</v>
      </c>
      <c r="D18" s="111" t="n">
        <v>0</v>
      </c>
      <c r="E18" s="49" t="n">
        <v>0</v>
      </c>
      <c r="F18" s="42" t="n">
        <v>4</v>
      </c>
      <c r="G18" s="103" t="n">
        <v>111.1</v>
      </c>
      <c r="H18" s="104" t="n">
        <v>3</v>
      </c>
      <c r="I18" s="105" t="n">
        <v>1</v>
      </c>
      <c r="J18" s="42" t="n">
        <v>1</v>
      </c>
      <c r="K18" s="103" t="n">
        <v>111.1</v>
      </c>
      <c r="L18" s="112" t="n">
        <v>0</v>
      </c>
      <c r="M18" s="121" t="n">
        <v>1</v>
      </c>
      <c r="N18" s="113" t="s">
        <v>24</v>
      </c>
      <c r="O18" s="114" t="s">
        <v>24</v>
      </c>
      <c r="P18" s="114" t="s">
        <v>24</v>
      </c>
      <c r="Q18" s="116" t="s">
        <v>24</v>
      </c>
      <c r="R18" s="113" t="s">
        <v>24</v>
      </c>
      <c r="S18" s="114" t="s">
        <v>24</v>
      </c>
      <c r="T18" s="115" t="s">
        <v>24</v>
      </c>
      <c r="U18" s="116" t="s">
        <v>24</v>
      </c>
      <c r="W18" s="88"/>
      <c r="X18" s="88"/>
      <c r="Y18" s="88"/>
      <c r="Z18" s="88"/>
    </row>
    <row r="19" s="12" customFormat="true" ht="15.75" hidden="false" customHeight="true" outlineLevel="0" collapsed="false">
      <c r="A19" s="102" t="s">
        <v>41</v>
      </c>
      <c r="B19" s="42" t="n">
        <f aca="false">D19+E19</f>
        <v>0</v>
      </c>
      <c r="C19" s="120" t="s">
        <v>40</v>
      </c>
      <c r="D19" s="111" t="n">
        <v>0</v>
      </c>
      <c r="E19" s="49" t="n">
        <v>0</v>
      </c>
      <c r="F19" s="127" t="n">
        <v>0</v>
      </c>
      <c r="G19" s="120" t="s">
        <v>29</v>
      </c>
      <c r="H19" s="111" t="n">
        <v>0</v>
      </c>
      <c r="I19" s="49" t="n">
        <v>0</v>
      </c>
      <c r="J19" s="127" t="n">
        <v>0</v>
      </c>
      <c r="K19" s="120" t="s">
        <v>29</v>
      </c>
      <c r="L19" s="112" t="n">
        <v>0</v>
      </c>
      <c r="M19" s="121" t="n">
        <v>0</v>
      </c>
      <c r="N19" s="113" t="s">
        <v>24</v>
      </c>
      <c r="O19" s="114" t="s">
        <v>24</v>
      </c>
      <c r="P19" s="114" t="s">
        <v>24</v>
      </c>
      <c r="Q19" s="116" t="s">
        <v>24</v>
      </c>
      <c r="R19" s="113" t="s">
        <v>24</v>
      </c>
      <c r="S19" s="114" t="s">
        <v>24</v>
      </c>
      <c r="T19" s="115" t="s">
        <v>24</v>
      </c>
      <c r="U19" s="116" t="s">
        <v>24</v>
      </c>
      <c r="W19" s="88"/>
      <c r="X19" s="88"/>
      <c r="Y19" s="88"/>
      <c r="Z19" s="88"/>
    </row>
    <row r="20" s="12" customFormat="true" ht="15.75" hidden="false" customHeight="true" outlineLevel="0" collapsed="false">
      <c r="A20" s="37" t="s">
        <v>42</v>
      </c>
      <c r="B20" s="38" t="n">
        <f aca="false">D20+E20</f>
        <v>0</v>
      </c>
      <c r="C20" s="128" t="s">
        <v>40</v>
      </c>
      <c r="D20" s="129" t="n">
        <v>0</v>
      </c>
      <c r="E20" s="126" t="n">
        <v>0</v>
      </c>
      <c r="F20" s="38" t="n">
        <v>1</v>
      </c>
      <c r="G20" s="39" t="n">
        <v>41.7</v>
      </c>
      <c r="H20" s="129"/>
      <c r="I20" s="130" t="n">
        <v>1</v>
      </c>
      <c r="J20" s="131" t="s">
        <v>38</v>
      </c>
      <c r="K20" s="39" t="n">
        <v>41.7</v>
      </c>
      <c r="L20" s="132" t="n">
        <v>0</v>
      </c>
      <c r="M20" s="133" t="n">
        <v>0</v>
      </c>
      <c r="N20" s="134" t="s">
        <v>24</v>
      </c>
      <c r="O20" s="135" t="s">
        <v>24</v>
      </c>
      <c r="P20" s="135" t="s">
        <v>24</v>
      </c>
      <c r="Q20" s="136" t="s">
        <v>24</v>
      </c>
      <c r="R20" s="134" t="s">
        <v>24</v>
      </c>
      <c r="S20" s="135" t="s">
        <v>24</v>
      </c>
      <c r="T20" s="135" t="s">
        <v>24</v>
      </c>
      <c r="U20" s="136" t="s">
        <v>24</v>
      </c>
      <c r="W20" s="88"/>
      <c r="X20" s="88"/>
      <c r="Y20" s="88"/>
      <c r="Z20" s="88"/>
    </row>
    <row r="21" s="12" customFormat="true" ht="6.75" hidden="false" customHeight="true" outlineLevel="0" collapsed="false">
      <c r="A21" s="137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W21" s="88"/>
      <c r="X21" s="88"/>
      <c r="Y21" s="88"/>
      <c r="Z21" s="88"/>
    </row>
    <row r="22" s="12" customFormat="true" ht="16.5" hidden="false" customHeight="true" outlineLevel="0" collapsed="false">
      <c r="A22" s="9"/>
      <c r="B22" s="10" t="s">
        <v>43</v>
      </c>
      <c r="C22" s="10"/>
      <c r="D22" s="10"/>
      <c r="E22" s="10"/>
      <c r="F22" s="10" t="s">
        <v>44</v>
      </c>
      <c r="G22" s="10"/>
      <c r="H22" s="10"/>
      <c r="I22" s="10"/>
      <c r="J22" s="10" t="s">
        <v>45</v>
      </c>
      <c r="K22" s="10"/>
      <c r="L22" s="10"/>
      <c r="M22" s="10"/>
      <c r="N22" s="10" t="s">
        <v>46</v>
      </c>
      <c r="O22" s="10"/>
      <c r="P22" s="10"/>
      <c r="Q22" s="10"/>
      <c r="R22" s="10" t="s">
        <v>47</v>
      </c>
      <c r="S22" s="10"/>
      <c r="T22" s="10"/>
      <c r="U22" s="10"/>
      <c r="V22" s="88"/>
    </row>
    <row r="23" s="12" customFormat="true" ht="16.5" hidden="false" customHeight="true" outlineLevel="0" collapsed="false">
      <c r="A23" s="21"/>
      <c r="B23" s="138" t="s">
        <v>8</v>
      </c>
      <c r="C23" s="139" t="s">
        <v>9</v>
      </c>
      <c r="D23" s="139" t="s">
        <v>10</v>
      </c>
      <c r="E23" s="140" t="s">
        <v>11</v>
      </c>
      <c r="F23" s="138" t="s">
        <v>8</v>
      </c>
      <c r="G23" s="139" t="s">
        <v>9</v>
      </c>
      <c r="H23" s="139" t="s">
        <v>10</v>
      </c>
      <c r="I23" s="141" t="s">
        <v>11</v>
      </c>
      <c r="J23" s="138" t="s">
        <v>8</v>
      </c>
      <c r="K23" s="139" t="s">
        <v>9</v>
      </c>
      <c r="L23" s="139" t="s">
        <v>10</v>
      </c>
      <c r="M23" s="141" t="s">
        <v>11</v>
      </c>
      <c r="N23" s="138" t="s">
        <v>8</v>
      </c>
      <c r="O23" s="139" t="s">
        <v>9</v>
      </c>
      <c r="P23" s="139" t="s">
        <v>10</v>
      </c>
      <c r="Q23" s="141" t="s">
        <v>11</v>
      </c>
      <c r="R23" s="138" t="s">
        <v>8</v>
      </c>
      <c r="S23" s="139" t="s">
        <v>9</v>
      </c>
      <c r="T23" s="139" t="s">
        <v>10</v>
      </c>
      <c r="U23" s="141" t="s">
        <v>11</v>
      </c>
    </row>
    <row r="24" s="12" customFormat="true" ht="16.5" hidden="false" customHeight="true" outlineLevel="0" collapsed="false">
      <c r="A24" s="142" t="s">
        <v>13</v>
      </c>
      <c r="B24" s="50" t="n">
        <f aca="false">SUM(D24:E24)</f>
        <v>30911</v>
      </c>
      <c r="C24" s="71" t="n">
        <v>27.5</v>
      </c>
      <c r="D24" s="52" t="n">
        <v>13424</v>
      </c>
      <c r="E24" s="45" t="n">
        <v>17487</v>
      </c>
      <c r="F24" s="50" t="n">
        <f aca="false">SUM(H24:I24)</f>
        <v>29313</v>
      </c>
      <c r="G24" s="71" t="n">
        <v>26.2</v>
      </c>
      <c r="H24" s="52" t="n">
        <v>13107</v>
      </c>
      <c r="I24" s="45" t="n">
        <v>16206</v>
      </c>
      <c r="J24" s="50" t="n">
        <f aca="false">SUM(L24:M24)</f>
        <v>28177</v>
      </c>
      <c r="K24" s="71" t="n">
        <v>25.2</v>
      </c>
      <c r="L24" s="52" t="n">
        <v>12625</v>
      </c>
      <c r="M24" s="45" t="n">
        <v>15552</v>
      </c>
      <c r="N24" s="50" t="n">
        <f aca="false">SUM(P24:Q24)</f>
        <v>27005</v>
      </c>
      <c r="O24" s="71" t="n">
        <v>24.6</v>
      </c>
      <c r="P24" s="52" t="n">
        <v>12214</v>
      </c>
      <c r="Q24" s="45" t="n">
        <v>14791</v>
      </c>
      <c r="R24" s="50" t="n">
        <f aca="false">SUM(T24:U24)</f>
        <v>26560</v>
      </c>
      <c r="S24" s="71" t="n">
        <f aca="false">SUM(R24/AF11*1000)</f>
        <v>24.1924318494823</v>
      </c>
      <c r="T24" s="52" t="n">
        <v>12245</v>
      </c>
      <c r="U24" s="45" t="n">
        <v>14315</v>
      </c>
    </row>
    <row r="25" s="12" customFormat="true" ht="16.5" hidden="false" customHeight="true" outlineLevel="0" collapsed="false">
      <c r="A25" s="143" t="s">
        <v>15</v>
      </c>
      <c r="B25" s="66" t="n">
        <f aca="false">SUM(D25:E25)</f>
        <v>461</v>
      </c>
      <c r="C25" s="86" t="n">
        <v>24.8</v>
      </c>
      <c r="D25" s="68" t="n">
        <v>207</v>
      </c>
      <c r="E25" s="61" t="n">
        <v>254</v>
      </c>
      <c r="F25" s="66" t="n">
        <f aca="false">SUM(H25:I25)</f>
        <v>430</v>
      </c>
      <c r="G25" s="86" t="n">
        <v>23.7</v>
      </c>
      <c r="H25" s="68" t="n">
        <v>189</v>
      </c>
      <c r="I25" s="61" t="n">
        <v>241</v>
      </c>
      <c r="J25" s="66" t="n">
        <f aca="false">SUM(L25:M25)</f>
        <v>388</v>
      </c>
      <c r="K25" s="86" t="n">
        <v>21.7</v>
      </c>
      <c r="L25" s="68" t="n">
        <v>175</v>
      </c>
      <c r="M25" s="61" t="n">
        <v>213</v>
      </c>
      <c r="N25" s="66" t="n">
        <v>358</v>
      </c>
      <c r="O25" s="86" t="n">
        <v>20.2</v>
      </c>
      <c r="P25" s="68" t="n">
        <v>186</v>
      </c>
      <c r="Q25" s="61" t="n">
        <v>172</v>
      </c>
      <c r="R25" s="66" t="n">
        <f aca="false">SUM(T25:U25)</f>
        <v>382</v>
      </c>
      <c r="S25" s="86" t="n">
        <f aca="false">SUM(R25/AF12*1000)</f>
        <v>22.120562858301</v>
      </c>
      <c r="T25" s="68" t="n">
        <v>171</v>
      </c>
      <c r="U25" s="61" t="n">
        <v>211</v>
      </c>
    </row>
    <row r="26" s="12" customFormat="true" ht="16.5" hidden="false" customHeight="true" outlineLevel="0" collapsed="false">
      <c r="A26" s="144" t="s">
        <v>18</v>
      </c>
      <c r="B26" s="85" t="n">
        <f aca="false">SUM(D26:E26)</f>
        <v>27</v>
      </c>
      <c r="C26" s="67" t="n">
        <v>23.7</v>
      </c>
      <c r="D26" s="87" t="n">
        <v>11</v>
      </c>
      <c r="E26" s="80" t="n">
        <v>16</v>
      </c>
      <c r="F26" s="85" t="n">
        <f aca="false">SUM(H26:I26)</f>
        <v>28</v>
      </c>
      <c r="G26" s="67" t="n">
        <v>24.4</v>
      </c>
      <c r="H26" s="87" t="n">
        <v>11</v>
      </c>
      <c r="I26" s="80" t="n">
        <v>17</v>
      </c>
      <c r="J26" s="85" t="n">
        <f aca="false">SUM(L26:M26)</f>
        <v>20</v>
      </c>
      <c r="K26" s="67" t="n">
        <v>18.3</v>
      </c>
      <c r="L26" s="87" t="n">
        <v>10</v>
      </c>
      <c r="M26" s="80" t="n">
        <v>10</v>
      </c>
      <c r="N26" s="85" t="n">
        <f aca="false">SUM(P26:Q26)</f>
        <v>28</v>
      </c>
      <c r="O26" s="67" t="n">
        <v>25.9</v>
      </c>
      <c r="P26" s="87" t="n">
        <v>18</v>
      </c>
      <c r="Q26" s="80" t="n">
        <v>10</v>
      </c>
      <c r="R26" s="85" t="n">
        <f aca="false">SUM(T26:U26)</f>
        <v>23</v>
      </c>
      <c r="S26" s="67" t="n">
        <f aca="false">SUM(R26/AF13*1000)</f>
        <v>21.1202938475666</v>
      </c>
      <c r="T26" s="87" t="n">
        <v>13</v>
      </c>
      <c r="U26" s="80" t="n">
        <v>10</v>
      </c>
    </row>
    <row r="27" s="12" customFormat="true" ht="16.5" hidden="false" customHeight="true" outlineLevel="0" collapsed="false">
      <c r="A27" s="145" t="s">
        <v>19</v>
      </c>
      <c r="B27" s="96" t="n">
        <f aca="false">SUM(D27:E27)</f>
        <v>20</v>
      </c>
      <c r="C27" s="146" t="n">
        <v>28</v>
      </c>
      <c r="D27" s="98" t="n">
        <v>8</v>
      </c>
      <c r="E27" s="99" t="n">
        <v>12</v>
      </c>
      <c r="F27" s="96" t="n">
        <f aca="false">SUM(H27:I27)</f>
        <v>17</v>
      </c>
      <c r="G27" s="146" t="n">
        <v>23.6</v>
      </c>
      <c r="H27" s="98" t="n">
        <v>9</v>
      </c>
      <c r="I27" s="99" t="n">
        <v>8</v>
      </c>
      <c r="J27" s="96" t="n">
        <f aca="false">SUM(L27:M27)</f>
        <v>13</v>
      </c>
      <c r="K27" s="146" t="n">
        <v>18.8</v>
      </c>
      <c r="L27" s="98" t="n">
        <v>7</v>
      </c>
      <c r="M27" s="99" t="n">
        <v>6</v>
      </c>
      <c r="N27" s="96" t="n">
        <v>22</v>
      </c>
      <c r="O27" s="146" t="n">
        <v>32.6</v>
      </c>
      <c r="P27" s="98" t="n">
        <v>14</v>
      </c>
      <c r="Q27" s="99" t="n">
        <v>8</v>
      </c>
      <c r="R27" s="96" t="n">
        <v>13</v>
      </c>
      <c r="S27" s="146" t="n">
        <f aca="false">SUM(R27/AF14*1000)</f>
        <v>19.1458026509573</v>
      </c>
      <c r="T27" s="98" t="n">
        <v>8</v>
      </c>
      <c r="U27" s="99" t="n">
        <v>5</v>
      </c>
    </row>
    <row r="28" s="12" customFormat="true" ht="16.5" hidden="false" customHeight="true" outlineLevel="0" collapsed="false">
      <c r="A28" s="142" t="s">
        <v>21</v>
      </c>
      <c r="B28" s="107" t="n">
        <f aca="false">SUM(D28:E28)</f>
        <v>7</v>
      </c>
      <c r="C28" s="51" t="n">
        <v>16.4</v>
      </c>
      <c r="D28" s="108" t="n">
        <v>3</v>
      </c>
      <c r="E28" s="109" t="n">
        <v>4</v>
      </c>
      <c r="F28" s="107" t="n">
        <f aca="false">SUM(H28:I28)</f>
        <v>11</v>
      </c>
      <c r="G28" s="51" t="n">
        <v>25.8</v>
      </c>
      <c r="H28" s="108" t="n">
        <v>2</v>
      </c>
      <c r="I28" s="109" t="n">
        <v>9</v>
      </c>
      <c r="J28" s="107" t="n">
        <f aca="false">SUM(L28:M28)</f>
        <v>7</v>
      </c>
      <c r="K28" s="51" t="n">
        <v>17.4</v>
      </c>
      <c r="L28" s="108" t="n">
        <v>3</v>
      </c>
      <c r="M28" s="109" t="n">
        <v>4</v>
      </c>
      <c r="N28" s="107" t="n">
        <v>6</v>
      </c>
      <c r="O28" s="51" t="n">
        <v>14.7</v>
      </c>
      <c r="P28" s="108" t="n">
        <v>4</v>
      </c>
      <c r="Q28" s="109" t="n">
        <v>2</v>
      </c>
      <c r="R28" s="107" t="n">
        <v>10</v>
      </c>
      <c r="S28" s="51" t="n">
        <f aca="false">SUM(R28/AF15*1000)</f>
        <v>24.390243902439</v>
      </c>
      <c r="T28" s="108" t="n">
        <v>5</v>
      </c>
      <c r="U28" s="109" t="n">
        <v>5</v>
      </c>
    </row>
    <row r="29" s="12" customFormat="true" ht="16.5" hidden="false" customHeight="true" outlineLevel="0" collapsed="false">
      <c r="A29" s="142" t="s">
        <v>23</v>
      </c>
      <c r="B29" s="113" t="s">
        <v>24</v>
      </c>
      <c r="C29" s="114" t="s">
        <v>24</v>
      </c>
      <c r="D29" s="115" t="s">
        <v>24</v>
      </c>
      <c r="E29" s="116" t="s">
        <v>24</v>
      </c>
      <c r="F29" s="113" t="s">
        <v>24</v>
      </c>
      <c r="G29" s="114" t="s">
        <v>24</v>
      </c>
      <c r="H29" s="115" t="s">
        <v>24</v>
      </c>
      <c r="I29" s="116" t="s">
        <v>24</v>
      </c>
      <c r="J29" s="113" t="s">
        <v>24</v>
      </c>
      <c r="K29" s="114" t="s">
        <v>24</v>
      </c>
      <c r="L29" s="115" t="s">
        <v>24</v>
      </c>
      <c r="M29" s="116" t="s">
        <v>24</v>
      </c>
      <c r="N29" s="113" t="s">
        <v>24</v>
      </c>
      <c r="O29" s="114" t="s">
        <v>24</v>
      </c>
      <c r="P29" s="115" t="s">
        <v>24</v>
      </c>
      <c r="Q29" s="116" t="s">
        <v>24</v>
      </c>
      <c r="R29" s="113" t="s">
        <v>24</v>
      </c>
      <c r="S29" s="114" t="s">
        <v>24</v>
      </c>
      <c r="T29" s="115" t="s">
        <v>24</v>
      </c>
      <c r="U29" s="116" t="s">
        <v>24</v>
      </c>
    </row>
    <row r="30" s="12" customFormat="true" ht="16.5" hidden="false" customHeight="true" outlineLevel="0" collapsed="false">
      <c r="A30" s="142" t="s">
        <v>28</v>
      </c>
      <c r="B30" s="113" t="s">
        <v>24</v>
      </c>
      <c r="C30" s="114" t="s">
        <v>24</v>
      </c>
      <c r="D30" s="115" t="s">
        <v>24</v>
      </c>
      <c r="E30" s="116" t="s">
        <v>24</v>
      </c>
      <c r="F30" s="113" t="s">
        <v>24</v>
      </c>
      <c r="G30" s="114" t="s">
        <v>24</v>
      </c>
      <c r="H30" s="115" t="s">
        <v>24</v>
      </c>
      <c r="I30" s="116" t="s">
        <v>24</v>
      </c>
      <c r="J30" s="113" t="s">
        <v>24</v>
      </c>
      <c r="K30" s="114" t="s">
        <v>24</v>
      </c>
      <c r="L30" s="115" t="s">
        <v>24</v>
      </c>
      <c r="M30" s="116" t="s">
        <v>24</v>
      </c>
      <c r="N30" s="113" t="s">
        <v>24</v>
      </c>
      <c r="O30" s="114" t="s">
        <v>24</v>
      </c>
      <c r="P30" s="115" t="s">
        <v>24</v>
      </c>
      <c r="Q30" s="116" t="s">
        <v>24</v>
      </c>
      <c r="R30" s="113" t="s">
        <v>24</v>
      </c>
      <c r="S30" s="114" t="s">
        <v>24</v>
      </c>
      <c r="T30" s="115" t="s">
        <v>24</v>
      </c>
      <c r="U30" s="116" t="s">
        <v>24</v>
      </c>
    </row>
    <row r="31" s="12" customFormat="true" ht="16.5" hidden="false" customHeight="true" outlineLevel="0" collapsed="false">
      <c r="A31" s="142" t="s">
        <v>31</v>
      </c>
      <c r="B31" s="113" t="s">
        <v>24</v>
      </c>
      <c r="C31" s="114" t="s">
        <v>24</v>
      </c>
      <c r="D31" s="115" t="s">
        <v>24</v>
      </c>
      <c r="E31" s="116" t="s">
        <v>24</v>
      </c>
      <c r="F31" s="113" t="s">
        <v>24</v>
      </c>
      <c r="G31" s="114" t="s">
        <v>24</v>
      </c>
      <c r="H31" s="115" t="s">
        <v>24</v>
      </c>
      <c r="I31" s="116" t="s">
        <v>24</v>
      </c>
      <c r="J31" s="113" t="s">
        <v>24</v>
      </c>
      <c r="K31" s="114" t="s">
        <v>24</v>
      </c>
      <c r="L31" s="115" t="s">
        <v>24</v>
      </c>
      <c r="M31" s="116" t="s">
        <v>24</v>
      </c>
      <c r="N31" s="113" t="s">
        <v>24</v>
      </c>
      <c r="O31" s="114" t="s">
        <v>24</v>
      </c>
      <c r="P31" s="115" t="s">
        <v>24</v>
      </c>
      <c r="Q31" s="116" t="s">
        <v>24</v>
      </c>
      <c r="R31" s="113" t="s">
        <v>24</v>
      </c>
      <c r="S31" s="114" t="s">
        <v>24</v>
      </c>
      <c r="T31" s="115" t="s">
        <v>24</v>
      </c>
      <c r="U31" s="116" t="s">
        <v>24</v>
      </c>
    </row>
    <row r="32" s="12" customFormat="true" ht="16.5" hidden="false" customHeight="true" outlineLevel="0" collapsed="false">
      <c r="A32" s="142" t="s">
        <v>32</v>
      </c>
      <c r="B32" s="113" t="s">
        <v>24</v>
      </c>
      <c r="C32" s="114" t="s">
        <v>24</v>
      </c>
      <c r="D32" s="115" t="s">
        <v>24</v>
      </c>
      <c r="E32" s="116" t="s">
        <v>24</v>
      </c>
      <c r="F32" s="113" t="s">
        <v>24</v>
      </c>
      <c r="G32" s="114" t="s">
        <v>24</v>
      </c>
      <c r="H32" s="115" t="s">
        <v>24</v>
      </c>
      <c r="I32" s="116" t="s">
        <v>24</v>
      </c>
      <c r="J32" s="113" t="s">
        <v>24</v>
      </c>
      <c r="K32" s="114" t="s">
        <v>24</v>
      </c>
      <c r="L32" s="115" t="s">
        <v>24</v>
      </c>
      <c r="M32" s="116" t="s">
        <v>24</v>
      </c>
      <c r="N32" s="113" t="s">
        <v>24</v>
      </c>
      <c r="O32" s="114" t="s">
        <v>24</v>
      </c>
      <c r="P32" s="115" t="s">
        <v>24</v>
      </c>
      <c r="Q32" s="116" t="s">
        <v>24</v>
      </c>
      <c r="R32" s="113" t="s">
        <v>24</v>
      </c>
      <c r="S32" s="114" t="s">
        <v>24</v>
      </c>
      <c r="T32" s="115" t="s">
        <v>24</v>
      </c>
      <c r="U32" s="116" t="s">
        <v>24</v>
      </c>
    </row>
    <row r="33" s="12" customFormat="true" ht="16.5" hidden="false" customHeight="true" outlineLevel="0" collapsed="false">
      <c r="A33" s="142" t="s">
        <v>34</v>
      </c>
      <c r="B33" s="113" t="s">
        <v>24</v>
      </c>
      <c r="C33" s="114" t="s">
        <v>24</v>
      </c>
      <c r="D33" s="115" t="s">
        <v>24</v>
      </c>
      <c r="E33" s="116" t="s">
        <v>24</v>
      </c>
      <c r="F33" s="113" t="s">
        <v>24</v>
      </c>
      <c r="G33" s="114" t="s">
        <v>24</v>
      </c>
      <c r="H33" s="115" t="s">
        <v>24</v>
      </c>
      <c r="I33" s="116" t="s">
        <v>24</v>
      </c>
      <c r="J33" s="113" t="s">
        <v>24</v>
      </c>
      <c r="K33" s="114" t="s">
        <v>24</v>
      </c>
      <c r="L33" s="115" t="s">
        <v>24</v>
      </c>
      <c r="M33" s="116" t="s">
        <v>24</v>
      </c>
      <c r="N33" s="113" t="s">
        <v>24</v>
      </c>
      <c r="O33" s="114" t="s">
        <v>24</v>
      </c>
      <c r="P33" s="115" t="s">
        <v>24</v>
      </c>
      <c r="Q33" s="116" t="s">
        <v>24</v>
      </c>
      <c r="R33" s="113" t="s">
        <v>24</v>
      </c>
      <c r="S33" s="114" t="s">
        <v>24</v>
      </c>
      <c r="T33" s="115" t="s">
        <v>24</v>
      </c>
      <c r="U33" s="116" t="s">
        <v>24</v>
      </c>
    </row>
    <row r="34" s="12" customFormat="true" ht="16.5" hidden="false" customHeight="true" outlineLevel="0" collapsed="false">
      <c r="A34" s="142" t="s">
        <v>35</v>
      </c>
      <c r="B34" s="113" t="s">
        <v>24</v>
      </c>
      <c r="C34" s="114" t="s">
        <v>24</v>
      </c>
      <c r="D34" s="115" t="s">
        <v>24</v>
      </c>
      <c r="E34" s="116" t="s">
        <v>24</v>
      </c>
      <c r="F34" s="113" t="s">
        <v>24</v>
      </c>
      <c r="G34" s="114" t="s">
        <v>24</v>
      </c>
      <c r="H34" s="115" t="s">
        <v>24</v>
      </c>
      <c r="I34" s="116" t="s">
        <v>24</v>
      </c>
      <c r="J34" s="113" t="s">
        <v>24</v>
      </c>
      <c r="K34" s="114" t="s">
        <v>24</v>
      </c>
      <c r="L34" s="115" t="s">
        <v>24</v>
      </c>
      <c r="M34" s="116" t="s">
        <v>24</v>
      </c>
      <c r="N34" s="113" t="s">
        <v>24</v>
      </c>
      <c r="O34" s="114" t="s">
        <v>24</v>
      </c>
      <c r="P34" s="115" t="s">
        <v>24</v>
      </c>
      <c r="Q34" s="116" t="s">
        <v>24</v>
      </c>
      <c r="R34" s="113" t="s">
        <v>24</v>
      </c>
      <c r="S34" s="114" t="s">
        <v>24</v>
      </c>
      <c r="T34" s="115" t="s">
        <v>24</v>
      </c>
      <c r="U34" s="116" t="s">
        <v>24</v>
      </c>
    </row>
    <row r="35" s="12" customFormat="true" ht="16.5" hidden="false" customHeight="true" outlineLevel="0" collapsed="false">
      <c r="A35" s="142" t="s">
        <v>36</v>
      </c>
      <c r="B35" s="113" t="s">
        <v>24</v>
      </c>
      <c r="C35" s="114" t="s">
        <v>24</v>
      </c>
      <c r="D35" s="115" t="s">
        <v>24</v>
      </c>
      <c r="E35" s="116" t="s">
        <v>24</v>
      </c>
      <c r="F35" s="113" t="s">
        <v>24</v>
      </c>
      <c r="G35" s="114" t="s">
        <v>24</v>
      </c>
      <c r="H35" s="115" t="s">
        <v>24</v>
      </c>
      <c r="I35" s="116" t="s">
        <v>24</v>
      </c>
      <c r="J35" s="113" t="s">
        <v>24</v>
      </c>
      <c r="K35" s="114" t="s">
        <v>24</v>
      </c>
      <c r="L35" s="115" t="s">
        <v>24</v>
      </c>
      <c r="M35" s="116" t="s">
        <v>24</v>
      </c>
      <c r="N35" s="113" t="s">
        <v>24</v>
      </c>
      <c r="O35" s="114" t="s">
        <v>24</v>
      </c>
      <c r="P35" s="115" t="s">
        <v>24</v>
      </c>
      <c r="Q35" s="116" t="s">
        <v>24</v>
      </c>
      <c r="R35" s="113" t="s">
        <v>24</v>
      </c>
      <c r="S35" s="114" t="s">
        <v>24</v>
      </c>
      <c r="T35" s="115" t="s">
        <v>24</v>
      </c>
      <c r="U35" s="116" t="s">
        <v>24</v>
      </c>
    </row>
    <row r="36" s="12" customFormat="true" ht="16.5" hidden="false" customHeight="true" outlineLevel="0" collapsed="false">
      <c r="A36" s="142" t="s">
        <v>37</v>
      </c>
      <c r="B36" s="113" t="s">
        <v>24</v>
      </c>
      <c r="C36" s="114" t="s">
        <v>24</v>
      </c>
      <c r="D36" s="115" t="s">
        <v>24</v>
      </c>
      <c r="E36" s="116" t="s">
        <v>24</v>
      </c>
      <c r="F36" s="113" t="s">
        <v>24</v>
      </c>
      <c r="G36" s="114" t="s">
        <v>24</v>
      </c>
      <c r="H36" s="115" t="s">
        <v>24</v>
      </c>
      <c r="I36" s="116" t="s">
        <v>24</v>
      </c>
      <c r="J36" s="113" t="s">
        <v>24</v>
      </c>
      <c r="K36" s="114" t="s">
        <v>24</v>
      </c>
      <c r="L36" s="115" t="s">
        <v>24</v>
      </c>
      <c r="M36" s="116" t="s">
        <v>24</v>
      </c>
      <c r="N36" s="113" t="s">
        <v>24</v>
      </c>
      <c r="O36" s="114" t="s">
        <v>24</v>
      </c>
      <c r="P36" s="115" t="s">
        <v>24</v>
      </c>
      <c r="Q36" s="116" t="s">
        <v>24</v>
      </c>
      <c r="R36" s="113" t="s">
        <v>24</v>
      </c>
      <c r="S36" s="114" t="s">
        <v>24</v>
      </c>
      <c r="T36" s="115" t="s">
        <v>24</v>
      </c>
      <c r="U36" s="116" t="s">
        <v>24</v>
      </c>
    </row>
    <row r="37" s="12" customFormat="true" ht="16.5" hidden="false" customHeight="true" outlineLevel="0" collapsed="false">
      <c r="A37" s="142" t="s">
        <v>39</v>
      </c>
      <c r="B37" s="113" t="s">
        <v>24</v>
      </c>
      <c r="C37" s="114" t="s">
        <v>24</v>
      </c>
      <c r="D37" s="115" t="s">
        <v>24</v>
      </c>
      <c r="E37" s="116" t="s">
        <v>24</v>
      </c>
      <c r="F37" s="113" t="s">
        <v>24</v>
      </c>
      <c r="G37" s="114" t="s">
        <v>24</v>
      </c>
      <c r="H37" s="115" t="s">
        <v>24</v>
      </c>
      <c r="I37" s="116" t="s">
        <v>24</v>
      </c>
      <c r="J37" s="113" t="s">
        <v>24</v>
      </c>
      <c r="K37" s="114" t="s">
        <v>24</v>
      </c>
      <c r="L37" s="115" t="s">
        <v>24</v>
      </c>
      <c r="M37" s="116" t="s">
        <v>24</v>
      </c>
      <c r="N37" s="113" t="s">
        <v>24</v>
      </c>
      <c r="O37" s="114" t="s">
        <v>24</v>
      </c>
      <c r="P37" s="115" t="s">
        <v>24</v>
      </c>
      <c r="Q37" s="116" t="s">
        <v>24</v>
      </c>
      <c r="R37" s="113" t="s">
        <v>24</v>
      </c>
      <c r="S37" s="114" t="s">
        <v>24</v>
      </c>
      <c r="T37" s="115" t="s">
        <v>24</v>
      </c>
      <c r="U37" s="116" t="s">
        <v>24</v>
      </c>
    </row>
    <row r="38" s="12" customFormat="true" ht="16.5" hidden="false" customHeight="true" outlineLevel="0" collapsed="false">
      <c r="A38" s="142" t="s">
        <v>41</v>
      </c>
      <c r="B38" s="113" t="s">
        <v>24</v>
      </c>
      <c r="C38" s="114" t="s">
        <v>24</v>
      </c>
      <c r="D38" s="115" t="s">
        <v>24</v>
      </c>
      <c r="E38" s="116" t="s">
        <v>24</v>
      </c>
      <c r="F38" s="113" t="s">
        <v>24</v>
      </c>
      <c r="G38" s="114" t="s">
        <v>24</v>
      </c>
      <c r="H38" s="115" t="s">
        <v>24</v>
      </c>
      <c r="I38" s="116" t="s">
        <v>24</v>
      </c>
      <c r="J38" s="113" t="s">
        <v>24</v>
      </c>
      <c r="K38" s="114" t="s">
        <v>24</v>
      </c>
      <c r="L38" s="115" t="s">
        <v>24</v>
      </c>
      <c r="M38" s="116" t="s">
        <v>24</v>
      </c>
      <c r="N38" s="113" t="s">
        <v>24</v>
      </c>
      <c r="O38" s="114" t="s">
        <v>24</v>
      </c>
      <c r="P38" s="115" t="s">
        <v>24</v>
      </c>
      <c r="Q38" s="116" t="s">
        <v>24</v>
      </c>
      <c r="R38" s="113" t="s">
        <v>24</v>
      </c>
      <c r="S38" s="114" t="s">
        <v>24</v>
      </c>
      <c r="T38" s="115" t="s">
        <v>24</v>
      </c>
      <c r="U38" s="116" t="s">
        <v>24</v>
      </c>
    </row>
    <row r="39" s="12" customFormat="true" ht="16.5" hidden="false" customHeight="true" outlineLevel="0" collapsed="false">
      <c r="A39" s="147" t="s">
        <v>42</v>
      </c>
      <c r="B39" s="134" t="s">
        <v>24</v>
      </c>
      <c r="C39" s="135" t="s">
        <v>24</v>
      </c>
      <c r="D39" s="135" t="s">
        <v>24</v>
      </c>
      <c r="E39" s="136" t="s">
        <v>24</v>
      </c>
      <c r="F39" s="134" t="s">
        <v>24</v>
      </c>
      <c r="G39" s="135" t="s">
        <v>24</v>
      </c>
      <c r="H39" s="135" t="s">
        <v>24</v>
      </c>
      <c r="I39" s="136" t="s">
        <v>24</v>
      </c>
      <c r="J39" s="134" t="s">
        <v>24</v>
      </c>
      <c r="K39" s="135" t="s">
        <v>24</v>
      </c>
      <c r="L39" s="135" t="s">
        <v>24</v>
      </c>
      <c r="M39" s="136" t="s">
        <v>24</v>
      </c>
      <c r="N39" s="134" t="s">
        <v>24</v>
      </c>
      <c r="O39" s="135" t="s">
        <v>24</v>
      </c>
      <c r="P39" s="135" t="s">
        <v>24</v>
      </c>
      <c r="Q39" s="136" t="s">
        <v>24</v>
      </c>
      <c r="R39" s="134" t="s">
        <v>24</v>
      </c>
      <c r="S39" s="135" t="s">
        <v>24</v>
      </c>
      <c r="T39" s="135" t="s">
        <v>24</v>
      </c>
      <c r="U39" s="136" t="s">
        <v>24</v>
      </c>
    </row>
    <row r="40" s="12" customFormat="true" ht="20.25" hidden="false" customHeight="true" outlineLevel="0" collapsed="false">
      <c r="A40" s="148" t="s">
        <v>48</v>
      </c>
      <c r="B40" s="148"/>
      <c r="C40" s="149"/>
      <c r="D40" s="88"/>
      <c r="E40" s="88"/>
      <c r="F40" s="150"/>
      <c r="G40" s="151"/>
      <c r="H40" s="88"/>
      <c r="I40" s="152"/>
      <c r="J40" s="153"/>
      <c r="K40" s="151"/>
      <c r="L40" s="154"/>
      <c r="M40" s="154"/>
      <c r="N40" s="88"/>
    </row>
    <row r="41" customFormat="false" ht="15" hidden="false" customHeight="true" outlineLevel="0" collapsed="false">
      <c r="A41" s="100" t="s">
        <v>49</v>
      </c>
      <c r="B41" s="155"/>
      <c r="C41" s="155"/>
      <c r="D41" s="155"/>
      <c r="E41" s="155"/>
      <c r="F41" s="155"/>
      <c r="G41" s="88"/>
    </row>
    <row r="42" customFormat="false" ht="15" hidden="false" customHeight="true" outlineLevel="0" collapsed="false">
      <c r="A42" s="156" t="s">
        <v>50</v>
      </c>
      <c r="B42" s="157"/>
      <c r="C42" s="157"/>
      <c r="D42" s="157"/>
      <c r="E42" s="157"/>
      <c r="F42" s="157"/>
    </row>
    <row r="43" customFormat="false" ht="9.6" hidden="false" customHeight="true" outlineLevel="0" collapsed="false">
      <c r="A43" s="158"/>
      <c r="B43" s="159"/>
      <c r="C43" s="159"/>
      <c r="D43" s="159"/>
      <c r="E43" s="159"/>
      <c r="F43" s="159"/>
    </row>
    <row r="56" customFormat="false" ht="14.2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</row>
    <row r="60" customFormat="false" ht="10.5" hidden="false" customHeight="tru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</row>
    <row r="63" customFormat="false" ht="9.6" hidden="false" customHeight="true" outlineLevel="0" collapsed="false">
      <c r="A63" s="162" t="s">
        <v>51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</row>
    <row r="64" customFormat="false" ht="9.6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</row>
    <row r="65" customFormat="false" ht="9.6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</row>
  </sheetData>
  <mergeCells count="15">
    <mergeCell ref="A2:G2"/>
    <mergeCell ref="B3:E3"/>
    <mergeCell ref="F3:I3"/>
    <mergeCell ref="J3:M3"/>
    <mergeCell ref="N3:Q3"/>
    <mergeCell ref="R3:U3"/>
    <mergeCell ref="B22:E22"/>
    <mergeCell ref="F22:I22"/>
    <mergeCell ref="J22:M22"/>
    <mergeCell ref="N22:Q22"/>
    <mergeCell ref="R22:U22"/>
    <mergeCell ref="A40:B40"/>
    <mergeCell ref="A56:U56"/>
    <mergeCell ref="A60:V60"/>
    <mergeCell ref="A63:V65"/>
  </mergeCells>
  <printOptions headings="false" gridLines="false" gridLinesSet="true" horizontalCentered="false" verticalCentered="false"/>
  <pageMargins left="0.315277777777778" right="0.708333333333333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5図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12-03-01T08:54:31Z</cp:lastPrinted>
  <dcterms:modified xsi:type="dcterms:W3CDTF">2012-03-01T08:56:24Z</dcterms:modified>
  <cp:revision>39</cp:revision>
  <dc:subject/>
  <dc:title>年次別死産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208683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1009112130</vt:r8>
  </property>
  <property fmtid="{D5CDD505-2E9C-101B-9397-08002B2CF9AE}" pid="7" name="_ReviewingToolsShownOnce">
    <vt:lpwstr/>
  </property>
</Properties>
</file>