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４）部位別悪性新生物死亡数（Ｔ２－１０）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悪性新生物　　（総数）</t>
  </si>
  <si>
    <t xml:space="preserve">直腸Ｓ状結腸移行部及び直腸</t>
  </si>
  <si>
    <t xml:space="preserve">肝及び肝内胆管</t>
  </si>
  <si>
    <t xml:space="preserve">気管、気管支 及び肺</t>
  </si>
  <si>
    <t xml:space="preserve">食  道</t>
  </si>
  <si>
    <t xml:space="preserve">胃</t>
  </si>
  <si>
    <t xml:space="preserve">結　腸</t>
  </si>
  <si>
    <t xml:space="preserve">膵</t>
  </si>
  <si>
    <t xml:space="preserve">前立腺</t>
  </si>
  <si>
    <t xml:space="preserve">乳　房</t>
  </si>
  <si>
    <t xml:space="preserve">子　宮</t>
  </si>
  <si>
    <t xml:space="preserve">卵　巣</t>
  </si>
  <si>
    <t xml:space="preserve">白血病</t>
  </si>
  <si>
    <t xml:space="preserve">その他</t>
  </si>
  <si>
    <t xml:space="preserve">全  国</t>
  </si>
  <si>
    <t xml:space="preserve">総数</t>
  </si>
  <si>
    <t xml:space="preserve">男</t>
  </si>
  <si>
    <t xml:space="preserve">女</t>
  </si>
  <si>
    <t xml:space="preserve">岐阜県</t>
  </si>
  <si>
    <t xml:space="preserve">管内総数</t>
  </si>
  <si>
    <t xml:space="preserve">中津川市</t>
  </si>
  <si>
    <t xml:space="preserve">恵 那 市</t>
  </si>
  <si>
    <t xml:space="preserve">-18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3">
    <font>
      <sz val="6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6.6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" activeCellId="0" sqref="J1"/>
    </sheetView>
  </sheetViews>
  <sheetFormatPr defaultColWidth="8.5859375" defaultRowHeight="10.9" zeroHeight="false" outlineLevelRow="0" outlineLevelCol="0"/>
  <cols>
    <col collapsed="false" customWidth="true" hidden="false" outlineLevel="0" max="1" min="1" style="1" width="16.79"/>
    <col collapsed="false" customWidth="true" hidden="false" outlineLevel="0" max="2" min="2" style="1" width="7.98"/>
    <col collapsed="false" customWidth="true" hidden="false" outlineLevel="0" max="3" min="3" style="1" width="13.38"/>
    <col collapsed="false" customWidth="true" hidden="false" outlineLevel="0" max="16" min="4" style="1" width="12.19"/>
    <col collapsed="false" customWidth="true" hidden="false" outlineLevel="0" max="17" min="17" style="1" width="2.99"/>
    <col collapsed="false" customWidth="false" hidden="false" outlineLevel="0" max="257" min="18" style="1" width="8.58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.75" hidden="false" customHeight="true" outlineLevel="0" collapsed="false">
      <c r="N2" s="5"/>
      <c r="O2" s="6" t="s">
        <v>1</v>
      </c>
      <c r="P2" s="6"/>
    </row>
    <row r="3" s="14" customFormat="true" ht="23.25" hidden="false" customHeight="true" outlineLevel="0" collapsed="false">
      <c r="A3" s="7"/>
      <c r="B3" s="8"/>
      <c r="C3" s="9" t="s">
        <v>2</v>
      </c>
      <c r="D3" s="10"/>
      <c r="E3" s="10"/>
      <c r="F3" s="10"/>
      <c r="G3" s="11" t="s">
        <v>3</v>
      </c>
      <c r="H3" s="9" t="s">
        <v>4</v>
      </c>
      <c r="I3" s="10"/>
      <c r="J3" s="11" t="s">
        <v>5</v>
      </c>
      <c r="K3" s="10"/>
      <c r="L3" s="10"/>
      <c r="M3" s="10"/>
      <c r="N3" s="10"/>
      <c r="O3" s="10"/>
      <c r="P3" s="12"/>
      <c r="Q3" s="13"/>
    </row>
    <row r="4" s="14" customFormat="true" ht="23.25" hidden="false" customHeight="true" outlineLevel="0" collapsed="false">
      <c r="A4" s="15"/>
      <c r="B4" s="13"/>
      <c r="C4" s="9"/>
      <c r="D4" s="16" t="s">
        <v>6</v>
      </c>
      <c r="E4" s="16" t="s">
        <v>7</v>
      </c>
      <c r="F4" s="16" t="s">
        <v>8</v>
      </c>
      <c r="G4" s="11"/>
      <c r="H4" s="9"/>
      <c r="I4" s="16" t="s">
        <v>9</v>
      </c>
      <c r="J4" s="11"/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7" t="s">
        <v>15</v>
      </c>
      <c r="Q4" s="13"/>
    </row>
    <row r="5" s="14" customFormat="true" ht="23.25" hidden="false" customHeight="true" outlineLevel="0" collapsed="false">
      <c r="A5" s="15"/>
      <c r="B5" s="13"/>
      <c r="C5" s="9"/>
      <c r="D5" s="16"/>
      <c r="E5" s="16"/>
      <c r="F5" s="16"/>
      <c r="G5" s="11"/>
      <c r="H5" s="9"/>
      <c r="I5" s="16"/>
      <c r="J5" s="11"/>
      <c r="K5" s="16"/>
      <c r="L5" s="16"/>
      <c r="M5" s="16"/>
      <c r="N5" s="16"/>
      <c r="O5" s="16"/>
      <c r="P5" s="17"/>
      <c r="Q5" s="13"/>
    </row>
    <row r="6" s="23" customFormat="true" ht="23.25" hidden="false" customHeight="true" outlineLevel="0" collapsed="false">
      <c r="A6" s="18" t="s">
        <v>16</v>
      </c>
      <c r="B6" s="19" t="s">
        <v>17</v>
      </c>
      <c r="C6" s="20" t="n">
        <f aca="false">SUM(C7:C8)</f>
        <v>353499</v>
      </c>
      <c r="D6" s="20" t="n">
        <f aca="false">SUM(D7:D8)</f>
        <v>11867</v>
      </c>
      <c r="E6" s="20" t="n">
        <f aca="false">SUM(E7:E8)</f>
        <v>50136</v>
      </c>
      <c r="F6" s="20" t="n">
        <f aca="false">SUM(F7:F8)</f>
        <v>30040</v>
      </c>
      <c r="G6" s="20" t="n">
        <f aca="false">SUM(G7:G8)</f>
        <v>14198</v>
      </c>
      <c r="H6" s="20" t="n">
        <f aca="false">SUM(H7:H8)</f>
        <v>32765</v>
      </c>
      <c r="I6" s="20" t="n">
        <f aca="false">SUM(I7:I8)</f>
        <v>28017</v>
      </c>
      <c r="J6" s="20" t="n">
        <f aca="false">SUM(J7:J8)</f>
        <v>69813</v>
      </c>
      <c r="K6" s="20" t="n">
        <f aca="false">SUM(K7:K8)</f>
        <v>10722</v>
      </c>
      <c r="L6" s="20" t="n">
        <f aca="false">SUM(L7:L8)</f>
        <v>12545</v>
      </c>
      <c r="M6" s="20" t="n">
        <f aca="false">SUM(M7:M8)</f>
        <v>5930</v>
      </c>
      <c r="N6" s="20" t="n">
        <f aca="false">SUM(N7:N8)</f>
        <v>4654</v>
      </c>
      <c r="O6" s="20" t="n">
        <f aca="false">SUM(O7:O8)</f>
        <v>8078</v>
      </c>
      <c r="P6" s="21" t="n">
        <f aca="false">P7+P8</f>
        <v>74734</v>
      </c>
      <c r="Q6" s="22"/>
    </row>
    <row r="7" s="23" customFormat="true" ht="23.25" hidden="false" customHeight="true" outlineLevel="0" collapsed="false">
      <c r="A7" s="18"/>
      <c r="B7" s="24" t="s">
        <v>18</v>
      </c>
      <c r="C7" s="25" t="n">
        <v>211435</v>
      </c>
      <c r="D7" s="25" t="n">
        <v>9992</v>
      </c>
      <c r="E7" s="25" t="n">
        <v>32943</v>
      </c>
      <c r="F7" s="25" t="n">
        <v>14947</v>
      </c>
      <c r="G7" s="25" t="n">
        <v>8974</v>
      </c>
      <c r="H7" s="25" t="n">
        <v>21510</v>
      </c>
      <c r="I7" s="25" t="n">
        <v>14569</v>
      </c>
      <c r="J7" s="25" t="n">
        <v>50395</v>
      </c>
      <c r="K7" s="25" t="n">
        <v>10722</v>
      </c>
      <c r="L7" s="25" t="n">
        <v>90</v>
      </c>
      <c r="M7" s="25" t="n">
        <v>0</v>
      </c>
      <c r="N7" s="25" t="n">
        <v>0</v>
      </c>
      <c r="O7" s="25" t="n">
        <v>4860</v>
      </c>
      <c r="P7" s="26" t="n">
        <f aca="false">C7-SUM(D7:O7)</f>
        <v>42433</v>
      </c>
      <c r="Q7" s="22"/>
    </row>
    <row r="8" s="23" customFormat="true" ht="23.25" hidden="false" customHeight="true" outlineLevel="0" collapsed="false">
      <c r="A8" s="18"/>
      <c r="B8" s="27" t="s">
        <v>19</v>
      </c>
      <c r="C8" s="28" t="n">
        <v>142064</v>
      </c>
      <c r="D8" s="28" t="n">
        <v>1875</v>
      </c>
      <c r="E8" s="28" t="n">
        <v>17193</v>
      </c>
      <c r="F8" s="28" t="n">
        <v>15093</v>
      </c>
      <c r="G8" s="28" t="n">
        <v>5224</v>
      </c>
      <c r="H8" s="28" t="n">
        <v>11255</v>
      </c>
      <c r="I8" s="28" t="n">
        <v>13448</v>
      </c>
      <c r="J8" s="28" t="n">
        <v>19418</v>
      </c>
      <c r="K8" s="28" t="n">
        <v>0</v>
      </c>
      <c r="L8" s="28" t="n">
        <v>12455</v>
      </c>
      <c r="M8" s="28" t="n">
        <v>5930</v>
      </c>
      <c r="N8" s="28" t="n">
        <v>4654</v>
      </c>
      <c r="O8" s="28" t="n">
        <v>3218</v>
      </c>
      <c r="P8" s="29" t="n">
        <f aca="false">C8-SUM(D8:O8)</f>
        <v>32301</v>
      </c>
      <c r="Q8" s="22"/>
    </row>
    <row r="9" s="23" customFormat="true" ht="23.25" hidden="false" customHeight="true" outlineLevel="0" collapsed="false">
      <c r="A9" s="18" t="s">
        <v>20</v>
      </c>
      <c r="B9" s="30" t="s">
        <v>17</v>
      </c>
      <c r="C9" s="31" t="n">
        <f aca="false">SUM(C10:C11)</f>
        <v>5622</v>
      </c>
      <c r="D9" s="31" t="n">
        <f aca="false">SUM(D10:D11)</f>
        <v>161</v>
      </c>
      <c r="E9" s="31" t="n">
        <f aca="false">SUM(E10:E11)</f>
        <v>873</v>
      </c>
      <c r="F9" s="31" t="n">
        <f aca="false">SUM(F10:F11)</f>
        <v>491</v>
      </c>
      <c r="G9" s="31" t="n">
        <f aca="false">SUM(G10:G11)</f>
        <v>232</v>
      </c>
      <c r="H9" s="31" t="n">
        <f aca="false">SUM(H10:H11)</f>
        <v>503</v>
      </c>
      <c r="I9" s="31" t="n">
        <f aca="false">SUM(I10:I11)</f>
        <v>475</v>
      </c>
      <c r="J9" s="31" t="n">
        <f aca="false">SUM(J10:J11)</f>
        <v>1121</v>
      </c>
      <c r="K9" s="31" t="n">
        <f aca="false">SUM(K10:K11)</f>
        <v>154</v>
      </c>
      <c r="L9" s="31" t="n">
        <f aca="false">SUM(L10:L11)</f>
        <v>182</v>
      </c>
      <c r="M9" s="31" t="n">
        <f aca="false">SUM(M10:M11)</f>
        <v>97</v>
      </c>
      <c r="N9" s="31" t="n">
        <f aca="false">SUM(N10:N11)</f>
        <v>73</v>
      </c>
      <c r="O9" s="31" t="n">
        <f aca="false">SUM(O10:O11)</f>
        <v>119</v>
      </c>
      <c r="P9" s="21" t="n">
        <f aca="false">P10+P11</f>
        <v>1141</v>
      </c>
      <c r="Q9" s="22"/>
    </row>
    <row r="10" s="23" customFormat="true" ht="23.25" hidden="false" customHeight="true" outlineLevel="0" collapsed="false">
      <c r="A10" s="18"/>
      <c r="B10" s="24" t="s">
        <v>18</v>
      </c>
      <c r="C10" s="32" t="n">
        <v>3366</v>
      </c>
      <c r="D10" s="32" t="n">
        <v>131</v>
      </c>
      <c r="E10" s="32" t="n">
        <v>567</v>
      </c>
      <c r="F10" s="25" t="n">
        <v>242</v>
      </c>
      <c r="G10" s="32" t="n">
        <v>141</v>
      </c>
      <c r="H10" s="32" t="n">
        <v>325</v>
      </c>
      <c r="I10" s="32" t="n">
        <v>235</v>
      </c>
      <c r="J10" s="32" t="n">
        <v>842</v>
      </c>
      <c r="K10" s="32" t="n">
        <v>154</v>
      </c>
      <c r="L10" s="33" t="n">
        <v>2</v>
      </c>
      <c r="M10" s="33" t="n">
        <v>0</v>
      </c>
      <c r="N10" s="33" t="n">
        <v>0</v>
      </c>
      <c r="O10" s="32" t="n">
        <v>78</v>
      </c>
      <c r="P10" s="26" t="n">
        <f aca="false">C10-SUM(D10:O10)</f>
        <v>649</v>
      </c>
      <c r="Q10" s="22"/>
    </row>
    <row r="11" s="23" customFormat="true" ht="23.25" hidden="false" customHeight="true" outlineLevel="0" collapsed="false">
      <c r="A11" s="18"/>
      <c r="B11" s="27" t="s">
        <v>19</v>
      </c>
      <c r="C11" s="34" t="n">
        <v>2256</v>
      </c>
      <c r="D11" s="34" t="n">
        <v>30</v>
      </c>
      <c r="E11" s="34" t="n">
        <v>306</v>
      </c>
      <c r="F11" s="28" t="n">
        <v>249</v>
      </c>
      <c r="G11" s="34" t="n">
        <v>91</v>
      </c>
      <c r="H11" s="34" t="n">
        <v>178</v>
      </c>
      <c r="I11" s="34" t="n">
        <v>240</v>
      </c>
      <c r="J11" s="34" t="n">
        <v>279</v>
      </c>
      <c r="K11" s="35" t="n">
        <v>0</v>
      </c>
      <c r="L11" s="36" t="n">
        <v>180</v>
      </c>
      <c r="M11" s="36" t="n">
        <v>97</v>
      </c>
      <c r="N11" s="36" t="n">
        <v>73</v>
      </c>
      <c r="O11" s="34" t="n">
        <v>41</v>
      </c>
      <c r="P11" s="29" t="n">
        <f aca="false">C11-SUM(D11:O11)</f>
        <v>492</v>
      </c>
      <c r="Q11" s="22"/>
    </row>
    <row r="12" s="23" customFormat="true" ht="23.25" hidden="false" customHeight="true" outlineLevel="0" collapsed="false">
      <c r="A12" s="18" t="s">
        <v>21</v>
      </c>
      <c r="B12" s="30" t="s">
        <v>17</v>
      </c>
      <c r="C12" s="31" t="n">
        <f aca="false">SUM(C13:C14)</f>
        <v>427</v>
      </c>
      <c r="D12" s="31" t="n">
        <f aca="false">SUM(D13:D14)</f>
        <v>15</v>
      </c>
      <c r="E12" s="31" t="n">
        <f aca="false">SUM(E13:E14)</f>
        <v>56</v>
      </c>
      <c r="F12" s="31" t="n">
        <f aca="false">SUM(F13:F14)</f>
        <v>45</v>
      </c>
      <c r="G12" s="31" t="n">
        <f aca="false">SUM(G13:G14)</f>
        <v>21</v>
      </c>
      <c r="H12" s="31" t="n">
        <f aca="false">SUM(H13:H14)</f>
        <v>33</v>
      </c>
      <c r="I12" s="31" t="n">
        <f aca="false">SUM(I13:I14)</f>
        <v>34</v>
      </c>
      <c r="J12" s="31" t="n">
        <f aca="false">SUM(J13:J14)</f>
        <v>84</v>
      </c>
      <c r="K12" s="31" t="n">
        <f aca="false">SUM(K13:K14)</f>
        <v>10</v>
      </c>
      <c r="L12" s="31" t="n">
        <f aca="false">SUM(L13:L14)</f>
        <v>12</v>
      </c>
      <c r="M12" s="31" t="n">
        <f aca="false">SUM(M13:M14)</f>
        <v>10</v>
      </c>
      <c r="N12" s="31" t="n">
        <f aca="false">SUM(N13:N14)</f>
        <v>3</v>
      </c>
      <c r="O12" s="31" t="n">
        <f aca="false">SUM(O13:O14)</f>
        <v>8</v>
      </c>
      <c r="P12" s="21" t="n">
        <f aca="false">C12-SUM(D12:O12)</f>
        <v>96</v>
      </c>
      <c r="Q12" s="37" t="n">
        <f aca="false">Q13+Q14</f>
        <v>-397</v>
      </c>
    </row>
    <row r="13" s="23" customFormat="true" ht="23.25" hidden="false" customHeight="true" outlineLevel="0" collapsed="false">
      <c r="A13" s="18"/>
      <c r="B13" s="24" t="s">
        <v>18</v>
      </c>
      <c r="C13" s="25" t="n">
        <v>261</v>
      </c>
      <c r="D13" s="32" t="n">
        <v>14</v>
      </c>
      <c r="E13" s="32" t="n">
        <v>44</v>
      </c>
      <c r="F13" s="25" t="n">
        <v>19</v>
      </c>
      <c r="G13" s="32" t="n">
        <v>16</v>
      </c>
      <c r="H13" s="32" t="n">
        <v>19</v>
      </c>
      <c r="I13" s="32" t="n">
        <v>22</v>
      </c>
      <c r="J13" s="32" t="n">
        <v>63</v>
      </c>
      <c r="K13" s="32" t="n">
        <v>10</v>
      </c>
      <c r="L13" s="33" t="n">
        <v>1</v>
      </c>
      <c r="M13" s="33" t="n">
        <v>0</v>
      </c>
      <c r="N13" s="33" t="n">
        <v>0</v>
      </c>
      <c r="O13" s="32" t="n">
        <v>4</v>
      </c>
      <c r="P13" s="38" t="n">
        <f aca="false">C13-SUM(D13:O13)</f>
        <v>49</v>
      </c>
      <c r="Q13" s="37" t="n">
        <f aca="false">D13-SUM(E13:P13)</f>
        <v>-233</v>
      </c>
    </row>
    <row r="14" s="23" customFormat="true" ht="23.25" hidden="false" customHeight="true" outlineLevel="0" collapsed="false">
      <c r="A14" s="18"/>
      <c r="B14" s="27" t="s">
        <v>19</v>
      </c>
      <c r="C14" s="39" t="n">
        <v>166</v>
      </c>
      <c r="D14" s="34" t="n">
        <v>1</v>
      </c>
      <c r="E14" s="34" t="n">
        <v>12</v>
      </c>
      <c r="F14" s="28" t="n">
        <v>26</v>
      </c>
      <c r="G14" s="34" t="n">
        <v>5</v>
      </c>
      <c r="H14" s="34" t="n">
        <v>14</v>
      </c>
      <c r="I14" s="34" t="n">
        <v>12</v>
      </c>
      <c r="J14" s="34" t="n">
        <v>21</v>
      </c>
      <c r="K14" s="35" t="n">
        <v>0</v>
      </c>
      <c r="L14" s="36" t="n">
        <v>11</v>
      </c>
      <c r="M14" s="36" t="n">
        <v>10</v>
      </c>
      <c r="N14" s="36" t="n">
        <v>3</v>
      </c>
      <c r="O14" s="34" t="n">
        <v>4</v>
      </c>
      <c r="P14" s="40" t="n">
        <f aca="false">C14-SUM(D14:O14)</f>
        <v>47</v>
      </c>
      <c r="Q14" s="37" t="n">
        <f aca="false">D14-SUM(E14:P14)</f>
        <v>-164</v>
      </c>
    </row>
    <row r="15" s="23" customFormat="true" ht="23.25" hidden="false" customHeight="true" outlineLevel="0" collapsed="false">
      <c r="A15" s="18" t="s">
        <v>22</v>
      </c>
      <c r="B15" s="19" t="s">
        <v>17</v>
      </c>
      <c r="C15" s="20" t="n">
        <f aca="false">SUM(C16:C17)</f>
        <v>268</v>
      </c>
      <c r="D15" s="20" t="n">
        <f aca="false">SUM(D16:D17)</f>
        <v>13</v>
      </c>
      <c r="E15" s="20" t="n">
        <f aca="false">SUM(E16:E17)</f>
        <v>37</v>
      </c>
      <c r="F15" s="20" t="n">
        <f aca="false">SUM(F16:F17)</f>
        <v>28</v>
      </c>
      <c r="G15" s="20" t="n">
        <f aca="false">SUM(G16:G17)</f>
        <v>13</v>
      </c>
      <c r="H15" s="20" t="n">
        <f aca="false">SUM(H16:H17)</f>
        <v>21</v>
      </c>
      <c r="I15" s="20" t="n">
        <f aca="false">SUM(I16:I17)</f>
        <v>22</v>
      </c>
      <c r="J15" s="20" t="n">
        <f aca="false">SUM(J16:J17)</f>
        <v>43</v>
      </c>
      <c r="K15" s="20" t="n">
        <f aca="false">SUM(K16:K17)</f>
        <v>5</v>
      </c>
      <c r="L15" s="20" t="n">
        <f aca="false">SUM(L16:L17)</f>
        <v>10</v>
      </c>
      <c r="M15" s="20" t="n">
        <f aca="false">SUM(M16:M17)</f>
        <v>7</v>
      </c>
      <c r="N15" s="20" t="n">
        <f aca="false">SUM(N16:N17)</f>
        <v>3</v>
      </c>
      <c r="O15" s="20" t="n">
        <f aca="false">SUM(O16:O17)</f>
        <v>5</v>
      </c>
      <c r="P15" s="21" t="n">
        <f aca="false">P16+P17</f>
        <v>61</v>
      </c>
      <c r="Q15" s="22"/>
    </row>
    <row r="16" s="23" customFormat="true" ht="23.25" hidden="false" customHeight="true" outlineLevel="0" collapsed="false">
      <c r="A16" s="18"/>
      <c r="B16" s="24" t="s">
        <v>18</v>
      </c>
      <c r="C16" s="32" t="n">
        <v>159</v>
      </c>
      <c r="D16" s="32" t="n">
        <v>12</v>
      </c>
      <c r="E16" s="25" t="n">
        <v>28</v>
      </c>
      <c r="F16" s="32" t="n">
        <v>8</v>
      </c>
      <c r="G16" s="32" t="n">
        <v>8</v>
      </c>
      <c r="H16" s="32" t="n">
        <v>12</v>
      </c>
      <c r="I16" s="32" t="n">
        <v>17</v>
      </c>
      <c r="J16" s="32" t="n">
        <v>33</v>
      </c>
      <c r="K16" s="33" t="n">
        <v>5</v>
      </c>
      <c r="L16" s="33" t="n">
        <v>0</v>
      </c>
      <c r="M16" s="33" t="n">
        <v>0</v>
      </c>
      <c r="N16" s="32" t="n">
        <v>0</v>
      </c>
      <c r="O16" s="32" t="n">
        <v>2</v>
      </c>
      <c r="P16" s="26" t="n">
        <f aca="false">C16-SUM(D16:O16)</f>
        <v>34</v>
      </c>
      <c r="Q16" s="22"/>
    </row>
    <row r="17" s="23" customFormat="true" ht="23.25" hidden="false" customHeight="true" outlineLevel="0" collapsed="false">
      <c r="A17" s="18"/>
      <c r="B17" s="27" t="s">
        <v>19</v>
      </c>
      <c r="C17" s="34" t="n">
        <v>109</v>
      </c>
      <c r="D17" s="34" t="n">
        <v>1</v>
      </c>
      <c r="E17" s="28" t="n">
        <v>9</v>
      </c>
      <c r="F17" s="34" t="n">
        <v>20</v>
      </c>
      <c r="G17" s="34" t="n">
        <v>5</v>
      </c>
      <c r="H17" s="34" t="n">
        <v>9</v>
      </c>
      <c r="I17" s="34" t="n">
        <v>5</v>
      </c>
      <c r="J17" s="35" t="n">
        <v>10</v>
      </c>
      <c r="K17" s="36" t="n">
        <v>0</v>
      </c>
      <c r="L17" s="36" t="n">
        <v>10</v>
      </c>
      <c r="M17" s="36" t="n">
        <v>7</v>
      </c>
      <c r="N17" s="34" t="n">
        <v>3</v>
      </c>
      <c r="O17" s="34" t="n">
        <v>3</v>
      </c>
      <c r="P17" s="29" t="n">
        <f aca="false">C17-SUM(D17:O17)</f>
        <v>27</v>
      </c>
      <c r="Q17" s="22"/>
    </row>
    <row r="18" s="23" customFormat="true" ht="23.25" hidden="false" customHeight="true" outlineLevel="0" collapsed="false">
      <c r="A18" s="41" t="s">
        <v>23</v>
      </c>
      <c r="B18" s="30" t="s">
        <v>17</v>
      </c>
      <c r="C18" s="31" t="n">
        <f aca="false">SUM(C19:C20)</f>
        <v>159</v>
      </c>
      <c r="D18" s="31" t="n">
        <f aca="false">SUM(D19:D20)</f>
        <v>2</v>
      </c>
      <c r="E18" s="31" t="n">
        <f aca="false">SUM(E19:E20)</f>
        <v>19</v>
      </c>
      <c r="F18" s="31" t="n">
        <f aca="false">SUM(F19:F20)</f>
        <v>17</v>
      </c>
      <c r="G18" s="31" t="n">
        <f aca="false">SUM(G19:G20)</f>
        <v>8</v>
      </c>
      <c r="H18" s="31" t="n">
        <f aca="false">SUM(H19:H20)</f>
        <v>12</v>
      </c>
      <c r="I18" s="31" t="n">
        <f aca="false">SUM(I19:I20)</f>
        <v>12</v>
      </c>
      <c r="J18" s="31" t="n">
        <f aca="false">SUM(J19:J20)</f>
        <v>41</v>
      </c>
      <c r="K18" s="31" t="n">
        <f aca="false">SUM(K19:K20)</f>
        <v>5</v>
      </c>
      <c r="L18" s="31" t="n">
        <f aca="false">SUM(L19:L20)</f>
        <v>2</v>
      </c>
      <c r="M18" s="31" t="n">
        <f aca="false">SUM(M19:M20)</f>
        <v>3</v>
      </c>
      <c r="N18" s="31" t="n">
        <f aca="false">SUM(N19:N20)</f>
        <v>0</v>
      </c>
      <c r="O18" s="31" t="n">
        <f aca="false">SUM(O19:O20)</f>
        <v>3</v>
      </c>
      <c r="P18" s="42" t="n">
        <f aca="false">P19+P20</f>
        <v>35</v>
      </c>
    </row>
    <row r="19" s="23" customFormat="true" ht="23.25" hidden="false" customHeight="true" outlineLevel="0" collapsed="false">
      <c r="A19" s="41"/>
      <c r="B19" s="24" t="s">
        <v>18</v>
      </c>
      <c r="C19" s="25" t="n">
        <v>102</v>
      </c>
      <c r="D19" s="32" t="n">
        <v>2</v>
      </c>
      <c r="E19" s="32" t="n">
        <v>16</v>
      </c>
      <c r="F19" s="25" t="n">
        <v>11</v>
      </c>
      <c r="G19" s="32" t="n">
        <v>8</v>
      </c>
      <c r="H19" s="32" t="n">
        <v>7</v>
      </c>
      <c r="I19" s="32" t="n">
        <v>5</v>
      </c>
      <c r="J19" s="32" t="n">
        <v>30</v>
      </c>
      <c r="K19" s="32" t="n">
        <v>5</v>
      </c>
      <c r="L19" s="33" t="n">
        <v>1</v>
      </c>
      <c r="M19" s="33" t="n">
        <v>0</v>
      </c>
      <c r="N19" s="33" t="n">
        <v>0</v>
      </c>
      <c r="O19" s="32" t="n">
        <v>2</v>
      </c>
      <c r="P19" s="26" t="n">
        <f aca="false">C19-SUM(D19:O19)</f>
        <v>15</v>
      </c>
    </row>
    <row r="20" s="23" customFormat="true" ht="23.25" hidden="false" customHeight="true" outlineLevel="0" collapsed="false">
      <c r="A20" s="41"/>
      <c r="B20" s="27" t="s">
        <v>19</v>
      </c>
      <c r="C20" s="28" t="n">
        <v>57</v>
      </c>
      <c r="D20" s="34" t="n">
        <v>0</v>
      </c>
      <c r="E20" s="34" t="n">
        <v>3</v>
      </c>
      <c r="F20" s="28" t="n">
        <v>6</v>
      </c>
      <c r="G20" s="34" t="n">
        <v>0</v>
      </c>
      <c r="H20" s="34" t="n">
        <v>5</v>
      </c>
      <c r="I20" s="34" t="n">
        <v>7</v>
      </c>
      <c r="J20" s="34" t="n">
        <v>11</v>
      </c>
      <c r="K20" s="35" t="n">
        <v>0</v>
      </c>
      <c r="L20" s="39" t="n">
        <v>1</v>
      </c>
      <c r="M20" s="36" t="n">
        <v>3</v>
      </c>
      <c r="N20" s="36" t="n">
        <v>0</v>
      </c>
      <c r="O20" s="34" t="n">
        <v>1</v>
      </c>
      <c r="P20" s="29" t="n">
        <f aca="false">C20-SUM(D20:O20)</f>
        <v>20</v>
      </c>
    </row>
    <row r="78" customFormat="false" ht="5.25" hidden="false" customHeight="true" outlineLevel="0" collapsed="false"/>
    <row r="79" customFormat="false" ht="10.5" hidden="true" customHeight="true" outlineLevel="0" collapsed="false"/>
    <row r="84" customFormat="false" ht="6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</row>
    <row r="85" customFormat="false" ht="21.75" hidden="false" customHeight="true" outlineLevel="0" collapsed="false"/>
    <row r="86" customFormat="false" ht="12.75" hidden="false" customHeight="true" outlineLevel="0" collapsed="false">
      <c r="A86" s="43" t="s">
        <v>24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</row>
  </sheetData>
  <mergeCells count="12">
    <mergeCell ref="O2:P2"/>
    <mergeCell ref="C3:C5"/>
    <mergeCell ref="G3:G5"/>
    <mergeCell ref="H3:H5"/>
    <mergeCell ref="J3:J5"/>
    <mergeCell ref="A6:A8"/>
    <mergeCell ref="A9:A11"/>
    <mergeCell ref="A12:A14"/>
    <mergeCell ref="A15:A17"/>
    <mergeCell ref="A18:A20"/>
    <mergeCell ref="A84:Q84"/>
    <mergeCell ref="A86:Q86"/>
  </mergeCells>
  <printOptions headings="false" gridLines="false" gridLinesSet="true" horizontalCentered="false" verticalCentered="false"/>
  <pageMargins left="0.709722222222222" right="0.35" top="1.06319444444444" bottom="0.8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>岐阜県</dc:creator>
  <dc:description/>
  <cp:keywords/>
  <dc:language>en-US</dc:language>
  <cp:lastModifiedBy>岐阜県</cp:lastModifiedBy>
  <cp:lastPrinted>2012-01-18T06:05:23Z</cp:lastPrinted>
  <dcterms:modified xsi:type="dcterms:W3CDTF">2012-01-27T07:41:15Z</dcterms:modified>
  <cp:revision>42</cp:revision>
  <dc:subject/>
  <dc:title>部位別悪性新生物死亡数</dc:title>
</cp:coreProperties>
</file>