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印刷範囲" vbProcedure="false">Sheet1!$AQ$2:$B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4">
  <si>
    <t xml:space="preserve">-14-</t>
  </si>
  <si>
    <t xml:space="preserve">（２）主要死因別死亡数・率（Ｔ２－８）</t>
  </si>
  <si>
    <t xml:space="preserve">＜総数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t xml:space="preserve">心 　　　 疾　　　  患</t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急性心筋梗塞</t>
  </si>
  <si>
    <t xml:space="preserve">　人　口</t>
  </si>
  <si>
    <t xml:space="preserve">実 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t xml:space="preserve">実   数</t>
  </si>
  <si>
    <t xml:space="preserve">実　数</t>
  </si>
  <si>
    <t xml:space="preserve">（総数）</t>
  </si>
  <si>
    <t xml:space="preserve">実　 数</t>
  </si>
  <si>
    <t xml:space="preserve">（男）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肺  　 炎</t>
  </si>
  <si>
    <t xml:space="preserve">不 慮 の 事 故</t>
  </si>
  <si>
    <t xml:space="preserve">老　　　衰</t>
  </si>
  <si>
    <t xml:space="preserve">自   　 殺</t>
  </si>
  <si>
    <t xml:space="preserve">肝　疾　患</t>
  </si>
  <si>
    <t xml:space="preserve">腎　不　全</t>
  </si>
  <si>
    <t xml:space="preserve">糖  尿  病</t>
  </si>
  <si>
    <t xml:space="preserve">結　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の率は、厚生労働省公表値。県及び市の率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総務省統計局、市：県統計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基準として計上した値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-12-</t>
  </si>
  <si>
    <t xml:space="preserve">-13-</t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-409]#,##0_);[RED]\(#,##0\)"/>
    <numFmt numFmtId="168" formatCode="0.0_ "/>
    <numFmt numFmtId="169" formatCode="_ * #,##0.0_ ;_ * \-#,##0.0_ ;_ * \-?_ ;_ @_ "/>
    <numFmt numFmtId="170" formatCode="_ * #,##0_ ;_ * \-#,##0_ ;_ * \-_ ;_ @_ "/>
    <numFmt numFmtId="171" formatCode="#,##0_ ;[RED]\-#,##0\ "/>
    <numFmt numFmtId="172" formatCode="#,##0.0"/>
    <numFmt numFmtId="173" formatCode="#,##0.0;\-#,##0.0;\-#"/>
    <numFmt numFmtId="174" formatCode="General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7.2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0.5859375" defaultRowHeight="9.6" zeroHeight="false" outlineLevelRow="0" outlineLevelCol="0"/>
  <cols>
    <col collapsed="false" customWidth="true" hidden="false" outlineLevel="0" max="2" min="1" style="1" width="15.58"/>
    <col collapsed="false" customWidth="true" hidden="false" outlineLevel="0" max="3" min="3" style="1" width="11.58"/>
    <col collapsed="false" customWidth="true" hidden="false" outlineLevel="0" max="4" min="4" style="1" width="15.38"/>
    <col collapsed="false" customWidth="true" hidden="false" outlineLevel="0" max="5" min="5" style="1" width="11.58"/>
    <col collapsed="false" customWidth="true" hidden="false" outlineLevel="0" max="6" min="6" style="1" width="15.58"/>
    <col collapsed="false" customWidth="true" hidden="false" outlineLevel="0" max="7" min="7" style="1" width="11.58"/>
    <col collapsed="false" customWidth="true" hidden="false" outlineLevel="0" max="8" min="8" style="1" width="15.38"/>
    <col collapsed="false" customWidth="true" hidden="false" outlineLevel="0" max="9" min="9" style="1" width="12.38"/>
    <col collapsed="false" customWidth="true" hidden="false" outlineLevel="0" max="10" min="10" style="1" width="15.58"/>
    <col collapsed="false" customWidth="true" hidden="false" outlineLevel="0" max="11" min="11" style="1" width="11.58"/>
    <col collapsed="false" customWidth="true" hidden="false" outlineLevel="0" max="12" min="12" style="1" width="15.58"/>
    <col collapsed="false" customWidth="true" hidden="false" outlineLevel="0" max="13" min="13" style="1" width="11.58"/>
    <col collapsed="false" customWidth="true" hidden="false" outlineLevel="0" max="14" min="14" style="1" width="15.58"/>
    <col collapsed="false" customWidth="true" hidden="false" outlineLevel="0" max="15" min="15" style="1" width="11.58"/>
    <col collapsed="false" customWidth="true" hidden="false" outlineLevel="0" max="16" min="16" style="1" width="15.58"/>
    <col collapsed="false" customWidth="true" hidden="true" outlineLevel="0" max="17" min="17" style="1" width="11.58"/>
    <col collapsed="false" customWidth="true" hidden="false" outlineLevel="0" max="18" min="18" style="1" width="13.38"/>
    <col collapsed="false" customWidth="true" hidden="true" outlineLevel="0" max="19" min="19" style="1" width="6.38"/>
    <col collapsed="false" customWidth="true" hidden="false" outlineLevel="0" max="20" min="20" style="1" width="6.38"/>
    <col collapsed="false" customWidth="true" hidden="false" outlineLevel="0" max="21" min="21" style="1" width="12.19"/>
    <col collapsed="false" customWidth="true" hidden="false" outlineLevel="0" max="22" min="22" style="1" width="15.58"/>
    <col collapsed="false" customWidth="true" hidden="false" outlineLevel="0" max="23" min="23" style="1" width="15.38"/>
    <col collapsed="false" customWidth="true" hidden="false" outlineLevel="0" max="24" min="24" style="1" width="11.58"/>
    <col collapsed="false" customWidth="true" hidden="false" outlineLevel="0" max="25" min="25" style="1" width="15.58"/>
    <col collapsed="false" customWidth="true" hidden="false" outlineLevel="0" max="26" min="26" style="1" width="11.58"/>
    <col collapsed="false" customWidth="true" hidden="false" outlineLevel="0" max="27" min="27" style="1" width="16.99"/>
    <col collapsed="false" customWidth="true" hidden="false" outlineLevel="0" max="28" min="28" style="1" width="11.58"/>
    <col collapsed="false" customWidth="true" hidden="false" outlineLevel="0" max="29" min="29" style="1" width="15.38"/>
    <col collapsed="false" customWidth="true" hidden="false" outlineLevel="0" max="30" min="30" style="1" width="12.38"/>
    <col collapsed="false" customWidth="true" hidden="false" outlineLevel="0" max="31" min="31" style="1" width="15.38"/>
    <col collapsed="false" customWidth="true" hidden="false" outlineLevel="0" max="32" min="32" style="1" width="11.58"/>
    <col collapsed="false" customWidth="true" hidden="false" outlineLevel="0" max="33" min="33" style="1" width="15.38"/>
    <col collapsed="false" customWidth="true" hidden="false" outlineLevel="0" max="34" min="34" style="1" width="11.58"/>
    <col collapsed="false" customWidth="true" hidden="false" outlineLevel="0" max="35" min="35" style="1" width="15.38"/>
    <col collapsed="false" customWidth="true" hidden="false" outlineLevel="0" max="36" min="36" style="1" width="12.99"/>
    <col collapsed="false" customWidth="true" hidden="false" outlineLevel="0" max="37" min="37" style="1" width="15.58"/>
    <col collapsed="false" customWidth="true" hidden="false" outlineLevel="0" max="38" min="38" style="1" width="16.18"/>
    <col collapsed="false" customWidth="true" hidden="true" outlineLevel="0" max="39" min="39" style="1" width="0.18"/>
    <col collapsed="false" customWidth="true" hidden="false" outlineLevel="0" max="40" min="40" style="1" width="0.18"/>
    <col collapsed="false" customWidth="true" hidden="false" outlineLevel="0" max="41" min="41" style="1" width="11.99"/>
    <col collapsed="false" customWidth="true" hidden="false" outlineLevel="0" max="42" min="42" style="1" width="12.79"/>
    <col collapsed="false" customWidth="true" hidden="false" outlineLevel="0" max="43" min="43" style="1" width="15.79"/>
    <col collapsed="false" customWidth="true" hidden="false" outlineLevel="0" max="44" min="44" style="1" width="15.38"/>
    <col collapsed="false" customWidth="true" hidden="false" outlineLevel="0" max="45" min="45" style="1" width="11.99"/>
    <col collapsed="false" customWidth="true" hidden="false" outlineLevel="0" max="46" min="46" style="1" width="15.38"/>
    <col collapsed="false" customWidth="true" hidden="false" outlineLevel="0" max="47" min="47" style="1" width="11.58"/>
    <col collapsed="false" customWidth="true" hidden="false" outlineLevel="0" max="48" min="48" style="1" width="15.58"/>
    <col collapsed="false" customWidth="true" hidden="false" outlineLevel="0" max="49" min="49" style="1" width="11.58"/>
    <col collapsed="false" customWidth="true" hidden="false" outlineLevel="0" max="51" min="50" style="1" width="12.58"/>
    <col collapsed="false" customWidth="true" hidden="false" outlineLevel="0" max="52" min="52" style="1" width="15.19"/>
    <col collapsed="false" customWidth="true" hidden="false" outlineLevel="0" max="53" min="53" style="1" width="11.58"/>
    <col collapsed="false" customWidth="true" hidden="false" outlineLevel="0" max="54" min="54" style="1" width="15.79"/>
    <col collapsed="false" customWidth="true" hidden="false" outlineLevel="0" max="55" min="55" style="1" width="11.58"/>
    <col collapsed="false" customWidth="true" hidden="false" outlineLevel="0" max="56" min="56" style="1" width="14.58"/>
    <col collapsed="false" customWidth="true" hidden="false" outlineLevel="0" max="57" min="57" style="1" width="11.58"/>
    <col collapsed="false" customWidth="true" hidden="false" outlineLevel="0" max="58" min="58" style="1" width="15.58"/>
    <col collapsed="false" customWidth="true" hidden="false" outlineLevel="0" max="59" min="59" style="1" width="9.99"/>
    <col collapsed="false" customWidth="true" hidden="true" outlineLevel="0" max="60" min="60" style="1" width="0.58"/>
    <col collapsed="false" customWidth="true" hidden="false" outlineLevel="0" max="61" min="61" style="1" width="23.19"/>
    <col collapsed="false" customWidth="false" hidden="false" outlineLevel="0" max="257" min="62" style="1" width="10.58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H1" s="2"/>
      <c r="J1" s="3"/>
      <c r="L1" s="3"/>
      <c r="N1" s="2"/>
      <c r="O1" s="2"/>
      <c r="P1" s="3"/>
      <c r="S1" s="2"/>
      <c r="T1" s="2"/>
      <c r="U1" s="2"/>
      <c r="V1" s="2"/>
      <c r="W1" s="2"/>
      <c r="X1" s="2"/>
      <c r="Y1" s="2"/>
      <c r="Z1" s="2"/>
      <c r="AA1" s="2"/>
      <c r="AF1" s="2"/>
      <c r="AG1" s="2"/>
      <c r="AH1" s="2"/>
      <c r="AI1" s="2"/>
      <c r="AJ1" s="2"/>
      <c r="AK1" s="2"/>
      <c r="AL1" s="2"/>
      <c r="AM1" s="2"/>
      <c r="AN1" s="2"/>
      <c r="AO1" s="4" t="s">
        <v>0</v>
      </c>
      <c r="AP1" s="2"/>
      <c r="AQ1" s="2"/>
      <c r="AR1" s="2"/>
      <c r="AS1" s="2"/>
      <c r="AT1" s="2"/>
      <c r="AU1" s="2"/>
      <c r="AV1" s="2"/>
      <c r="AW1" s="2"/>
      <c r="BB1" s="2"/>
      <c r="BC1" s="2"/>
      <c r="BD1" s="2"/>
      <c r="BE1" s="2"/>
      <c r="BF1" s="2"/>
      <c r="BG1" s="2"/>
      <c r="BH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H2" s="6"/>
      <c r="J2" s="3"/>
      <c r="L2" s="3"/>
      <c r="N2" s="2"/>
      <c r="O2" s="2"/>
      <c r="P2" s="3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F2" s="2"/>
      <c r="AG2" s="2"/>
      <c r="AH2" s="2"/>
      <c r="AI2" s="2"/>
      <c r="AJ2" s="2"/>
      <c r="AK2" s="2"/>
      <c r="AL2" s="2"/>
      <c r="AM2" s="2"/>
      <c r="AN2" s="2"/>
      <c r="AO2" s="4"/>
      <c r="AP2" s="2"/>
      <c r="AQ2" s="2"/>
      <c r="AR2" s="2"/>
      <c r="AS2" s="2"/>
      <c r="AT2" s="2"/>
      <c r="AU2" s="2"/>
      <c r="AV2" s="2"/>
      <c r="AW2" s="2"/>
      <c r="BB2" s="2"/>
      <c r="BC2" s="2"/>
      <c r="BD2" s="2"/>
      <c r="BE2" s="2"/>
      <c r="BF2" s="2"/>
      <c r="BG2" s="2"/>
      <c r="BH2" s="2"/>
    </row>
    <row r="3" customFormat="false" ht="18.75" hidden="false" customHeight="true" outlineLevel="0" collapsed="false">
      <c r="A3" s="8" t="s">
        <v>2</v>
      </c>
      <c r="B3" s="9"/>
      <c r="C3" s="9"/>
      <c r="D3" s="9"/>
      <c r="E3" s="9"/>
      <c r="F3" s="2"/>
      <c r="G3" s="2"/>
      <c r="H3" s="3"/>
      <c r="J3" s="3"/>
      <c r="L3" s="3"/>
      <c r="N3" s="2"/>
      <c r="O3" s="2"/>
      <c r="Q3" s="10" t="s">
        <v>3</v>
      </c>
      <c r="R3" s="11" t="s">
        <v>4</v>
      </c>
      <c r="S3" s="2"/>
      <c r="T3" s="2"/>
      <c r="U3" s="2"/>
      <c r="V3" s="12" t="s">
        <v>5</v>
      </c>
      <c r="W3" s="2"/>
      <c r="X3" s="2"/>
      <c r="Y3" s="2"/>
      <c r="Z3" s="2"/>
      <c r="AA3" s="2"/>
      <c r="AF3" s="2"/>
      <c r="AG3" s="2"/>
      <c r="AH3" s="2"/>
      <c r="AI3" s="2"/>
      <c r="AJ3" s="2"/>
      <c r="AK3" s="2"/>
      <c r="AL3" s="11" t="s">
        <v>4</v>
      </c>
      <c r="AM3" s="2"/>
      <c r="AN3" s="2"/>
      <c r="AO3" s="4"/>
      <c r="AP3" s="2"/>
      <c r="AQ3" s="12" t="s">
        <v>6</v>
      </c>
      <c r="AR3" s="2"/>
      <c r="AS3" s="2"/>
      <c r="AT3" s="2"/>
      <c r="AU3" s="2"/>
      <c r="AV3" s="2"/>
      <c r="AW3" s="2"/>
      <c r="BB3" s="2"/>
      <c r="BC3" s="2"/>
      <c r="BD3" s="2"/>
      <c r="BE3" s="2"/>
      <c r="BF3" s="2"/>
      <c r="BG3" s="11" t="s">
        <v>4</v>
      </c>
      <c r="BH3" s="2"/>
    </row>
    <row r="4" s="23" customFormat="true" ht="13.5" hidden="false" customHeight="true" outlineLevel="0" collapsed="false">
      <c r="A4" s="13"/>
      <c r="B4" s="14" t="s">
        <v>7</v>
      </c>
      <c r="C4" s="14"/>
      <c r="D4" s="14" t="s">
        <v>8</v>
      </c>
      <c r="E4" s="14"/>
      <c r="F4" s="15" t="s">
        <v>9</v>
      </c>
      <c r="G4" s="15"/>
      <c r="H4" s="15"/>
      <c r="I4" s="15"/>
      <c r="J4" s="15"/>
      <c r="K4" s="15"/>
      <c r="L4" s="15"/>
      <c r="M4" s="15"/>
      <c r="N4" s="16" t="s">
        <v>10</v>
      </c>
      <c r="O4" s="16"/>
      <c r="P4" s="16"/>
      <c r="Q4" s="16"/>
      <c r="R4" s="16"/>
      <c r="S4" s="17" t="s">
        <v>11</v>
      </c>
      <c r="T4" s="18"/>
      <c r="U4" s="18"/>
      <c r="V4" s="19"/>
      <c r="W4" s="14" t="s">
        <v>7</v>
      </c>
      <c r="X4" s="14"/>
      <c r="Y4" s="14" t="s">
        <v>8</v>
      </c>
      <c r="Z4" s="14"/>
      <c r="AA4" s="15" t="s">
        <v>9</v>
      </c>
      <c r="AB4" s="15"/>
      <c r="AC4" s="15"/>
      <c r="AD4" s="15"/>
      <c r="AE4" s="15"/>
      <c r="AF4" s="15"/>
      <c r="AG4" s="15"/>
      <c r="AH4" s="15"/>
      <c r="AI4" s="16" t="s">
        <v>10</v>
      </c>
      <c r="AJ4" s="16"/>
      <c r="AK4" s="16"/>
      <c r="AL4" s="16"/>
      <c r="AM4" s="20" t="s">
        <v>11</v>
      </c>
      <c r="AN4" s="18"/>
      <c r="AO4" s="4"/>
      <c r="AP4" s="18"/>
      <c r="AQ4" s="19"/>
      <c r="AR4" s="14" t="s">
        <v>7</v>
      </c>
      <c r="AS4" s="14"/>
      <c r="AT4" s="14" t="s">
        <v>8</v>
      </c>
      <c r="AU4" s="14"/>
      <c r="AV4" s="15" t="s">
        <v>9</v>
      </c>
      <c r="AW4" s="15"/>
      <c r="AX4" s="15"/>
      <c r="AY4" s="15"/>
      <c r="AZ4" s="15"/>
      <c r="BA4" s="15"/>
      <c r="BB4" s="15"/>
      <c r="BC4" s="15"/>
      <c r="BD4" s="16" t="s">
        <v>10</v>
      </c>
      <c r="BE4" s="16"/>
      <c r="BF4" s="16"/>
      <c r="BG4" s="16"/>
      <c r="BH4" s="21" t="s">
        <v>11</v>
      </c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13.5" hidden="false" customHeight="true" outlineLevel="0" collapsed="false">
      <c r="A5" s="24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25"/>
      <c r="T5" s="25"/>
      <c r="U5" s="25"/>
      <c r="V5" s="26"/>
      <c r="W5" s="14"/>
      <c r="X5" s="14"/>
      <c r="Y5" s="14"/>
      <c r="Z5" s="14"/>
      <c r="AA5" s="15"/>
      <c r="AB5" s="15"/>
      <c r="AC5" s="15"/>
      <c r="AD5" s="15"/>
      <c r="AE5" s="15"/>
      <c r="AF5" s="15"/>
      <c r="AG5" s="15"/>
      <c r="AH5" s="15"/>
      <c r="AI5" s="16"/>
      <c r="AJ5" s="16"/>
      <c r="AK5" s="16"/>
      <c r="AL5" s="16"/>
      <c r="AM5" s="27"/>
      <c r="AN5" s="25"/>
      <c r="AO5" s="4"/>
      <c r="AP5" s="25"/>
      <c r="AQ5" s="26"/>
      <c r="AR5" s="14"/>
      <c r="AS5" s="14"/>
      <c r="AT5" s="14"/>
      <c r="AU5" s="14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16"/>
      <c r="BG5" s="16"/>
      <c r="BH5" s="28"/>
    </row>
    <row r="6" s="39" customFormat="true" ht="20.1" hidden="false" customHeight="true" outlineLevel="0" collapsed="false">
      <c r="A6" s="29"/>
      <c r="B6" s="14"/>
      <c r="C6" s="14"/>
      <c r="D6" s="14"/>
      <c r="E6" s="14"/>
      <c r="F6" s="30"/>
      <c r="G6" s="31"/>
      <c r="H6" s="32" t="s">
        <v>12</v>
      </c>
      <c r="I6" s="32"/>
      <c r="J6" s="33" t="s">
        <v>13</v>
      </c>
      <c r="K6" s="33"/>
      <c r="L6" s="33" t="s">
        <v>14</v>
      </c>
      <c r="M6" s="33"/>
      <c r="N6" s="30"/>
      <c r="O6" s="31"/>
      <c r="P6" s="34" t="s">
        <v>15</v>
      </c>
      <c r="Q6" s="34"/>
      <c r="R6" s="34"/>
      <c r="S6" s="35" t="s">
        <v>16</v>
      </c>
      <c r="T6" s="35"/>
      <c r="U6" s="35"/>
      <c r="V6" s="36"/>
      <c r="W6" s="14"/>
      <c r="X6" s="14"/>
      <c r="Y6" s="14"/>
      <c r="Z6" s="14"/>
      <c r="AA6" s="30"/>
      <c r="AB6" s="31"/>
      <c r="AC6" s="32" t="s">
        <v>12</v>
      </c>
      <c r="AD6" s="32"/>
      <c r="AE6" s="33" t="s">
        <v>13</v>
      </c>
      <c r="AF6" s="33"/>
      <c r="AG6" s="33" t="s">
        <v>14</v>
      </c>
      <c r="AH6" s="33"/>
      <c r="AI6" s="30"/>
      <c r="AJ6" s="31"/>
      <c r="AK6" s="34" t="s">
        <v>15</v>
      </c>
      <c r="AL6" s="34"/>
      <c r="AM6" s="37" t="s">
        <v>16</v>
      </c>
      <c r="AN6" s="35"/>
      <c r="AO6" s="4"/>
      <c r="AP6" s="35"/>
      <c r="AQ6" s="36"/>
      <c r="AR6" s="14"/>
      <c r="AS6" s="14"/>
      <c r="AT6" s="14"/>
      <c r="AU6" s="14"/>
      <c r="AV6" s="30"/>
      <c r="AW6" s="31"/>
      <c r="AX6" s="32" t="s">
        <v>12</v>
      </c>
      <c r="AY6" s="32"/>
      <c r="AZ6" s="33" t="s">
        <v>13</v>
      </c>
      <c r="BA6" s="33"/>
      <c r="BB6" s="33" t="s">
        <v>14</v>
      </c>
      <c r="BC6" s="33"/>
      <c r="BD6" s="30"/>
      <c r="BE6" s="31"/>
      <c r="BF6" s="34" t="s">
        <v>15</v>
      </c>
      <c r="BG6" s="34"/>
      <c r="BH6" s="38" t="s">
        <v>16</v>
      </c>
    </row>
    <row r="7" s="39" customFormat="true" ht="21" hidden="false" customHeight="true" outlineLevel="0" collapsed="false">
      <c r="A7" s="40"/>
      <c r="B7" s="41" t="s">
        <v>17</v>
      </c>
      <c r="C7" s="41" t="s">
        <v>18</v>
      </c>
      <c r="D7" s="41" t="s">
        <v>17</v>
      </c>
      <c r="E7" s="41" t="s">
        <v>18</v>
      </c>
      <c r="F7" s="42" t="s">
        <v>19</v>
      </c>
      <c r="G7" s="42" t="s">
        <v>18</v>
      </c>
      <c r="H7" s="42" t="s">
        <v>19</v>
      </c>
      <c r="I7" s="42" t="s">
        <v>18</v>
      </c>
      <c r="J7" s="42" t="s">
        <v>19</v>
      </c>
      <c r="K7" s="42" t="s">
        <v>18</v>
      </c>
      <c r="L7" s="42" t="s">
        <v>19</v>
      </c>
      <c r="M7" s="42" t="s">
        <v>18</v>
      </c>
      <c r="N7" s="42" t="s">
        <v>19</v>
      </c>
      <c r="O7" s="42" t="s">
        <v>18</v>
      </c>
      <c r="P7" s="43" t="s">
        <v>20</v>
      </c>
      <c r="Q7" s="44" t="s">
        <v>18</v>
      </c>
      <c r="R7" s="45" t="s">
        <v>18</v>
      </c>
      <c r="S7" s="35" t="s">
        <v>21</v>
      </c>
      <c r="T7" s="35"/>
      <c r="U7" s="35"/>
      <c r="V7" s="46"/>
      <c r="W7" s="47" t="s">
        <v>17</v>
      </c>
      <c r="X7" s="47" t="s">
        <v>18</v>
      </c>
      <c r="Y7" s="47" t="s">
        <v>17</v>
      </c>
      <c r="Z7" s="41" t="s">
        <v>18</v>
      </c>
      <c r="AA7" s="47" t="s">
        <v>19</v>
      </c>
      <c r="AB7" s="47" t="s">
        <v>18</v>
      </c>
      <c r="AC7" s="47" t="s">
        <v>19</v>
      </c>
      <c r="AD7" s="47" t="s">
        <v>18</v>
      </c>
      <c r="AE7" s="47" t="s">
        <v>19</v>
      </c>
      <c r="AF7" s="47" t="s">
        <v>18</v>
      </c>
      <c r="AG7" s="47" t="s">
        <v>19</v>
      </c>
      <c r="AH7" s="47" t="s">
        <v>18</v>
      </c>
      <c r="AI7" s="47" t="s">
        <v>19</v>
      </c>
      <c r="AJ7" s="47" t="s">
        <v>18</v>
      </c>
      <c r="AK7" s="48" t="s">
        <v>22</v>
      </c>
      <c r="AL7" s="49" t="s">
        <v>18</v>
      </c>
      <c r="AM7" s="37" t="s">
        <v>23</v>
      </c>
      <c r="AN7" s="35"/>
      <c r="AO7" s="4"/>
      <c r="AP7" s="35"/>
      <c r="AQ7" s="36"/>
      <c r="AR7" s="44" t="s">
        <v>17</v>
      </c>
      <c r="AS7" s="44" t="s">
        <v>18</v>
      </c>
      <c r="AT7" s="44" t="s">
        <v>17</v>
      </c>
      <c r="AU7" s="44" t="s">
        <v>18</v>
      </c>
      <c r="AV7" s="44" t="s">
        <v>19</v>
      </c>
      <c r="AW7" s="44" t="s">
        <v>18</v>
      </c>
      <c r="AX7" s="44" t="s">
        <v>19</v>
      </c>
      <c r="AY7" s="44" t="s">
        <v>18</v>
      </c>
      <c r="AZ7" s="44" t="s">
        <v>19</v>
      </c>
      <c r="BA7" s="44" t="s">
        <v>18</v>
      </c>
      <c r="BB7" s="44" t="s">
        <v>19</v>
      </c>
      <c r="BC7" s="44" t="s">
        <v>18</v>
      </c>
      <c r="BD7" s="44" t="s">
        <v>19</v>
      </c>
      <c r="BE7" s="44" t="s">
        <v>18</v>
      </c>
      <c r="BF7" s="44" t="s">
        <v>22</v>
      </c>
      <c r="BG7" s="45" t="s">
        <v>18</v>
      </c>
      <c r="BH7" s="38" t="s">
        <v>24</v>
      </c>
    </row>
    <row r="8" s="39" customFormat="true" ht="21" hidden="false" customHeight="true" outlineLevel="0" collapsed="false">
      <c r="A8" s="50" t="s">
        <v>25</v>
      </c>
      <c r="B8" s="51" t="n">
        <f aca="false">W8+AR8</f>
        <v>1197012</v>
      </c>
      <c r="C8" s="52" t="n">
        <v>947.1</v>
      </c>
      <c r="D8" s="51" t="n">
        <f aca="false">Y8+AT8</f>
        <v>353499</v>
      </c>
      <c r="E8" s="53" t="n">
        <v>279.7</v>
      </c>
      <c r="F8" s="51" t="n">
        <f aca="false">AA8+AV8</f>
        <v>123461</v>
      </c>
      <c r="G8" s="54" t="n">
        <v>97.7</v>
      </c>
      <c r="H8" s="51" t="n">
        <f aca="false">AC8+AX8</f>
        <v>13591</v>
      </c>
      <c r="I8" s="55" t="n">
        <v>10.8</v>
      </c>
      <c r="J8" s="51" t="n">
        <f aca="false">AE8+AZ8</f>
        <v>33695</v>
      </c>
      <c r="K8" s="55" t="n">
        <v>26.7</v>
      </c>
      <c r="L8" s="51" t="n">
        <f aca="false">AG8+BB8</f>
        <v>72885</v>
      </c>
      <c r="M8" s="55" t="n">
        <v>57.7</v>
      </c>
      <c r="N8" s="51" t="n">
        <f aca="false">AI8+BD8</f>
        <v>189360</v>
      </c>
      <c r="O8" s="56" t="n">
        <v>149.8</v>
      </c>
      <c r="P8" s="51" t="n">
        <f aca="false">AK8+BF8</f>
        <v>42629</v>
      </c>
      <c r="Q8" s="57" t="n">
        <f aca="false">IF(S8=0,0,ROUND(P8/S8*100000,1))</f>
        <v>33.3</v>
      </c>
      <c r="R8" s="58" t="n">
        <v>33.7</v>
      </c>
      <c r="S8" s="59" t="n">
        <v>128057000</v>
      </c>
      <c r="T8" s="60"/>
      <c r="U8" s="60"/>
      <c r="V8" s="61" t="s">
        <v>25</v>
      </c>
      <c r="W8" s="62" t="n">
        <v>633700</v>
      </c>
      <c r="X8" s="63" t="n">
        <v>1029.2</v>
      </c>
      <c r="Y8" s="64" t="n">
        <v>211435</v>
      </c>
      <c r="Z8" s="65" t="n">
        <v>343.4</v>
      </c>
      <c r="AA8" s="66" t="n">
        <v>60186</v>
      </c>
      <c r="AB8" s="67" t="n">
        <v>97.7</v>
      </c>
      <c r="AC8" s="66" t="n">
        <v>5258</v>
      </c>
      <c r="AD8" s="67" t="n">
        <v>8.5</v>
      </c>
      <c r="AE8" s="68" t="n">
        <v>18802</v>
      </c>
      <c r="AF8" s="67" t="n">
        <v>30.5</v>
      </c>
      <c r="AG8" s="66" t="n">
        <v>34548</v>
      </c>
      <c r="AH8" s="67" t="n">
        <v>56.1</v>
      </c>
      <c r="AI8" s="66" t="n">
        <v>88803</v>
      </c>
      <c r="AJ8" s="67" t="n">
        <v>144.2</v>
      </c>
      <c r="AK8" s="66" t="n">
        <v>23497</v>
      </c>
      <c r="AL8" s="69" t="n">
        <v>38.2</v>
      </c>
      <c r="AM8" s="70" t="n">
        <v>62328000</v>
      </c>
      <c r="AN8" s="71"/>
      <c r="AO8" s="4"/>
      <c r="AP8" s="71"/>
      <c r="AQ8" s="72" t="s">
        <v>25</v>
      </c>
      <c r="AR8" s="73" t="n">
        <v>563312</v>
      </c>
      <c r="AS8" s="74" t="n">
        <v>869.2</v>
      </c>
      <c r="AT8" s="75" t="n">
        <v>142064</v>
      </c>
      <c r="AU8" s="74" t="n">
        <v>219.2</v>
      </c>
      <c r="AV8" s="76" t="n">
        <v>63275</v>
      </c>
      <c r="AW8" s="77" t="n">
        <v>97.6</v>
      </c>
      <c r="AX8" s="78" t="n">
        <v>8333</v>
      </c>
      <c r="AY8" s="77" t="n">
        <v>12.9</v>
      </c>
      <c r="AZ8" s="78" t="n">
        <v>14893</v>
      </c>
      <c r="BA8" s="77" t="n">
        <v>23</v>
      </c>
      <c r="BB8" s="76" t="n">
        <v>38337</v>
      </c>
      <c r="BC8" s="77" t="n">
        <v>59.2</v>
      </c>
      <c r="BD8" s="76" t="n">
        <v>100557</v>
      </c>
      <c r="BE8" s="74" t="n">
        <v>155.2</v>
      </c>
      <c r="BF8" s="76" t="n">
        <v>19132</v>
      </c>
      <c r="BG8" s="79" t="n">
        <v>29.5</v>
      </c>
      <c r="BH8" s="80" t="n">
        <v>65730000</v>
      </c>
    </row>
    <row r="9" s="39" customFormat="true" ht="21" hidden="false" customHeight="true" outlineLevel="0" collapsed="false">
      <c r="A9" s="50" t="s">
        <v>26</v>
      </c>
      <c r="B9" s="51" t="n">
        <f aca="false">W9+AR9</f>
        <v>20220</v>
      </c>
      <c r="C9" s="81" t="n">
        <f aca="false">IF(S9=0,0,ROUND(B9/S9*100000,1))</f>
        <v>971.8</v>
      </c>
      <c r="D9" s="51" t="n">
        <f aca="false">Y9+AT9</f>
        <v>5622</v>
      </c>
      <c r="E9" s="56" t="n">
        <f aca="false">IF(S9=0,0,ROUND(D9/S9*100000,1))</f>
        <v>270.2</v>
      </c>
      <c r="F9" s="51" t="n">
        <f aca="false">AA9+AV9</f>
        <v>2091</v>
      </c>
      <c r="G9" s="56" t="n">
        <f aca="false">IF(S9=0,0,ROUND(F9/S9*100000,1))</f>
        <v>100.5</v>
      </c>
      <c r="H9" s="51" t="n">
        <f aca="false">AC9+AX9</f>
        <v>213</v>
      </c>
      <c r="I9" s="55" t="n">
        <f aca="false">IF(S9=0,0,ROUND(H9/S9*100000,1))</f>
        <v>10.2</v>
      </c>
      <c r="J9" s="51" t="n">
        <f aca="false">AE9+AZ9</f>
        <v>607</v>
      </c>
      <c r="K9" s="82" t="n">
        <f aca="false">IF(S9=0,0,ROUND(J9/S9*100000,1))</f>
        <v>29.2</v>
      </c>
      <c r="L9" s="51" t="n">
        <f aca="false">AG9+BB9</f>
        <v>1222</v>
      </c>
      <c r="M9" s="82" t="n">
        <f aca="false">IF(S9=0,0,ROUND(L9/S9*100000,1))</f>
        <v>58.7</v>
      </c>
      <c r="N9" s="51" t="n">
        <f aca="false">AI9+BD9</f>
        <v>3327</v>
      </c>
      <c r="O9" s="83" t="n">
        <f aca="false">IF(S9=0,0,ROUND(N9/S9*100000,1))</f>
        <v>159.9</v>
      </c>
      <c r="P9" s="51" t="n">
        <f aca="false">AK9+BF9</f>
        <v>740</v>
      </c>
      <c r="Q9" s="69" t="n">
        <f aca="false">IF(S9=0,0,ROUND(P9/S9*100000,1))</f>
        <v>35.6</v>
      </c>
      <c r="R9" s="84" t="n">
        <f aca="false">P9/S9*100000</f>
        <v>35.5637063725837</v>
      </c>
      <c r="S9" s="59" t="n">
        <v>2080773</v>
      </c>
      <c r="T9" s="60"/>
      <c r="U9" s="60"/>
      <c r="V9" s="85" t="s">
        <v>26</v>
      </c>
      <c r="W9" s="86" t="n">
        <v>10603</v>
      </c>
      <c r="X9" s="87" t="n">
        <f aca="false">IF(AM9=0,0,ROUND(W9/AM9*100000,1))</f>
        <v>1053.7</v>
      </c>
      <c r="Y9" s="88" t="n">
        <v>3366</v>
      </c>
      <c r="Z9" s="87" t="n">
        <f aca="false">IF(AM9=0,0,ROUND(Y9/AM9*100000,1))</f>
        <v>334.5</v>
      </c>
      <c r="AA9" s="89" t="n">
        <v>949</v>
      </c>
      <c r="AB9" s="90" t="n">
        <f aca="false">IF(AM9=0,0,ROUND(AA9/AM9*100000,1))</f>
        <v>94.3</v>
      </c>
      <c r="AC9" s="89" t="n">
        <v>64</v>
      </c>
      <c r="AD9" s="90" t="n">
        <f aca="false">IF(AM9=0,0,ROUND(AC9/AM9*100000,1))</f>
        <v>6.4</v>
      </c>
      <c r="AE9" s="91" t="n">
        <v>328</v>
      </c>
      <c r="AF9" s="90" t="n">
        <f aca="false">IF(AM9=0,0,ROUND(AE9/AM9*100000,1))</f>
        <v>32.6</v>
      </c>
      <c r="AG9" s="89" t="n">
        <v>533</v>
      </c>
      <c r="AH9" s="90" t="n">
        <f aca="false">IF(AM9=0,0,ROUND(AG9/AM9*100000,1))</f>
        <v>53</v>
      </c>
      <c r="AI9" s="89" t="n">
        <v>1592</v>
      </c>
      <c r="AJ9" s="90" t="n">
        <f aca="false">IF(AM9=0,0,ROUND(AI9/AM9*100000,1))</f>
        <v>158.2</v>
      </c>
      <c r="AK9" s="89" t="n">
        <v>436</v>
      </c>
      <c r="AL9" s="57" t="n">
        <f aca="false">IF(AM9=0,0,ROUND(AK9/AM9*100000,1))</f>
        <v>43.3</v>
      </c>
      <c r="AM9" s="92" t="n">
        <v>1006247</v>
      </c>
      <c r="AN9" s="71"/>
      <c r="AO9" s="4"/>
      <c r="AP9" s="71"/>
      <c r="AQ9" s="72" t="s">
        <v>26</v>
      </c>
      <c r="AR9" s="73" t="n">
        <v>9617</v>
      </c>
      <c r="AS9" s="74" t="n">
        <f aca="false">IF(BH9=0,0,ROUND(AR9/BH9*100000,1))</f>
        <v>895</v>
      </c>
      <c r="AT9" s="75" t="n">
        <v>2256</v>
      </c>
      <c r="AU9" s="74" t="n">
        <f aca="false">IF(BH9=0,0,ROUND(AT9/BH9*100000,1))</f>
        <v>210</v>
      </c>
      <c r="AV9" s="93" t="n">
        <v>1142</v>
      </c>
      <c r="AW9" s="77" t="n">
        <f aca="false">IF(BH9=0,0,ROUND(AV9/BH9*100000,1))</f>
        <v>106.3</v>
      </c>
      <c r="AX9" s="78" t="n">
        <v>149</v>
      </c>
      <c r="AY9" s="77" t="n">
        <f aca="false">IF(BH9=0,0,ROUND(AX9/BH9*100000,1))</f>
        <v>13.9</v>
      </c>
      <c r="AZ9" s="78" t="n">
        <v>279</v>
      </c>
      <c r="BA9" s="77" t="n">
        <f aca="false">IF(BH9=0,0,ROUND(AZ9/BH9*100000,1))</f>
        <v>26</v>
      </c>
      <c r="BB9" s="93" t="n">
        <v>689</v>
      </c>
      <c r="BC9" s="77" t="n">
        <f aca="false">IF(BH9=0,0,ROUND(BB9/BH9*100000,1))</f>
        <v>64.1</v>
      </c>
      <c r="BD9" s="76" t="n">
        <v>1735</v>
      </c>
      <c r="BE9" s="74" t="n">
        <f aca="false">IF(BH9=0,0,ROUND(BD9/BH9*100000,1))</f>
        <v>161.5</v>
      </c>
      <c r="BF9" s="76" t="n">
        <v>304</v>
      </c>
      <c r="BG9" s="79" t="n">
        <f aca="false">IF(BH9=0,0,ROUND(BF9/BH9*100000,1))</f>
        <v>28.3</v>
      </c>
      <c r="BH9" s="94" t="n">
        <v>1074526</v>
      </c>
    </row>
    <row r="10" s="39" customFormat="true" ht="21" hidden="false" customHeight="true" outlineLevel="0" collapsed="false">
      <c r="A10" s="95" t="s">
        <v>27</v>
      </c>
      <c r="B10" s="96" t="n">
        <f aca="false">SUM(B11:B12)</f>
        <v>1593</v>
      </c>
      <c r="C10" s="97" t="n">
        <f aca="false">IF(S10=0,0,ROUND(B10/S10*100000,1))</f>
        <v>1183.3</v>
      </c>
      <c r="D10" s="96" t="n">
        <f aca="false">SUM(D11:D12)</f>
        <v>427</v>
      </c>
      <c r="E10" s="56" t="n">
        <f aca="false">IF(S10=0,0,ROUND(D10/S10*100000,1))</f>
        <v>317.2</v>
      </c>
      <c r="F10" s="96" t="n">
        <f aca="false">SUM(F11:F12)</f>
        <v>165</v>
      </c>
      <c r="G10" s="56" t="n">
        <f aca="false">IF(S10=0,0,ROUND(F10/S10*100000,1))</f>
        <v>122.6</v>
      </c>
      <c r="H10" s="96" t="n">
        <f aca="false">SUM(H11:H12)</f>
        <v>19</v>
      </c>
      <c r="I10" s="55" t="n">
        <f aca="false">IF(S10=0,0,ROUND(H10/S10*100000,1))</f>
        <v>14.1</v>
      </c>
      <c r="J10" s="96" t="n">
        <f aca="false">SUM(J11:J12)</f>
        <v>48</v>
      </c>
      <c r="K10" s="55" t="n">
        <f aca="false">IF(S10=0,0,ROUND(J10/S10*100000,1))</f>
        <v>35.7</v>
      </c>
      <c r="L10" s="96" t="n">
        <f aca="false">SUM(L11:L12)</f>
        <v>91</v>
      </c>
      <c r="M10" s="55" t="n">
        <f aca="false">IF(S10=0,0,ROUND(L10/S10*100000,1))</f>
        <v>67.6</v>
      </c>
      <c r="N10" s="96" t="n">
        <f aca="false">SUM(N11:N12)</f>
        <v>258</v>
      </c>
      <c r="O10" s="56" t="n">
        <f aca="false">IF(S10=0,0,ROUND(N10/S10*100000,1))</f>
        <v>191.6</v>
      </c>
      <c r="P10" s="96" t="n">
        <f aca="false">SUM(P11:P12)</f>
        <v>69</v>
      </c>
      <c r="Q10" s="57" t="n">
        <f aca="false">IF(S10=0,0,ROUND(P10/S10*100000,1))</f>
        <v>51.3</v>
      </c>
      <c r="R10" s="84" t="n">
        <f aca="false">P10/S10*100000</f>
        <v>51.2523397807291</v>
      </c>
      <c r="S10" s="98" t="n">
        <v>134628</v>
      </c>
      <c r="T10" s="99"/>
      <c r="U10" s="99"/>
      <c r="V10" s="100" t="s">
        <v>27</v>
      </c>
      <c r="W10" s="101" t="n">
        <v>815</v>
      </c>
      <c r="X10" s="102" t="n">
        <f aca="false">IF(AM10=0,0,ROUND(W10/AM10*100000,1))</f>
        <v>1252.1</v>
      </c>
      <c r="Y10" s="103" t="n">
        <v>261</v>
      </c>
      <c r="Z10" s="104" t="n">
        <f aca="false">IF(AM10=0,0,ROUND(Y10/AM10*100000,1))</f>
        <v>401</v>
      </c>
      <c r="AA10" s="78" t="n">
        <v>79</v>
      </c>
      <c r="AB10" s="105" t="n">
        <f aca="false">IF(AM10=0,0,ROUND(AA10/AM10*100000,1))</f>
        <v>121.4</v>
      </c>
      <c r="AC10" s="76" t="n">
        <v>4</v>
      </c>
      <c r="AD10" s="105" t="n">
        <f aca="false">IF(AM10=0,0,ROUND(AC10/AM10*100000,1))</f>
        <v>6.1</v>
      </c>
      <c r="AE10" s="78" t="n">
        <v>24</v>
      </c>
      <c r="AF10" s="105" t="n">
        <f aca="false">IF(AM10=0,0,ROUND(AE10/AM10*100000,1))</f>
        <v>36.9</v>
      </c>
      <c r="AG10" s="78" t="n">
        <v>48</v>
      </c>
      <c r="AH10" s="105" t="n">
        <f aca="false">IF(AM10=0,0,ROUND(AG10/AM10*100000,1))</f>
        <v>73.7</v>
      </c>
      <c r="AI10" s="78" t="n">
        <v>112</v>
      </c>
      <c r="AJ10" s="105" t="n">
        <f aca="false">IF(AM10=0,0,ROUND(AI10/AM10*100000,1))</f>
        <v>172.1</v>
      </c>
      <c r="AK10" s="78" t="n">
        <v>36</v>
      </c>
      <c r="AL10" s="57" t="n">
        <f aca="false">IF(AM10=0,0,ROUND(AK10/AM10*100000,1))</f>
        <v>55.3</v>
      </c>
      <c r="AM10" s="106" t="n">
        <f aca="false">SUM(AM11:AM12)</f>
        <v>65089</v>
      </c>
      <c r="AN10" s="107"/>
      <c r="AO10" s="4"/>
      <c r="AP10" s="107"/>
      <c r="AQ10" s="108" t="s">
        <v>27</v>
      </c>
      <c r="AR10" s="109" t="n">
        <v>778</v>
      </c>
      <c r="AS10" s="110" t="n">
        <f aca="false">IF(BH10=0,0,ROUND(AR10/BH10*100000,1))</f>
        <v>1118.8</v>
      </c>
      <c r="AT10" s="111" t="n">
        <v>166</v>
      </c>
      <c r="AU10" s="110" t="n">
        <f aca="false">IF(BH10=0,0,ROUND(AT10/BH10*100000,1))</f>
        <v>238.7</v>
      </c>
      <c r="AV10" s="68" t="n">
        <v>86</v>
      </c>
      <c r="AW10" s="112" t="n">
        <f aca="false">IF(BH10=0,0,ROUND(AV10/BH10*100000,1))</f>
        <v>123.7</v>
      </c>
      <c r="AX10" s="113" t="n">
        <v>15</v>
      </c>
      <c r="AY10" s="114" t="n">
        <f aca="false">IF(BH10=0,0,ROUND(AX10/BH10*100000,1))</f>
        <v>21.6</v>
      </c>
      <c r="AZ10" s="68" t="n">
        <v>24</v>
      </c>
      <c r="BA10" s="112" t="n">
        <f aca="false">IF(BH10=0,0,ROUND(AZ10/BH10*100000,1))</f>
        <v>34.5</v>
      </c>
      <c r="BB10" s="68" t="n">
        <v>43</v>
      </c>
      <c r="BC10" s="112" t="n">
        <f aca="false">IF(BH10=0,0,ROUND(BB10/BH10*100000,1))</f>
        <v>61.8</v>
      </c>
      <c r="BD10" s="68" t="n">
        <v>146</v>
      </c>
      <c r="BE10" s="115" t="n">
        <f aca="false">IF(BH10=0,0,ROUND(BD10/BH10*100000,1))</f>
        <v>210</v>
      </c>
      <c r="BF10" s="68" t="n">
        <v>33</v>
      </c>
      <c r="BG10" s="116" t="n">
        <f aca="false">IF(BH10=0,0,ROUND(BF10/BH10*100000,1))</f>
        <v>47.5</v>
      </c>
      <c r="BH10" s="94" t="n">
        <f aca="false">SUM(BH11:BH12)</f>
        <v>69539</v>
      </c>
    </row>
    <row r="11" s="39" customFormat="true" ht="21" hidden="false" customHeight="true" outlineLevel="0" collapsed="false">
      <c r="A11" s="117" t="s">
        <v>28</v>
      </c>
      <c r="B11" s="51" t="n">
        <f aca="false">W11+AR11</f>
        <v>939</v>
      </c>
      <c r="C11" s="118" t="n">
        <f aca="false">IF(S11=0,0,ROUND(B11/S11*100000,1))</f>
        <v>1160.5</v>
      </c>
      <c r="D11" s="51" t="n">
        <f aca="false">Y11+AT11</f>
        <v>268</v>
      </c>
      <c r="E11" s="118" t="n">
        <f aca="false">IF(S11=0,0,ROUND(D11/S11*100000,1))</f>
        <v>331.2</v>
      </c>
      <c r="F11" s="51" t="n">
        <f aca="false">AA11+AV11</f>
        <v>90</v>
      </c>
      <c r="G11" s="119" t="n">
        <f aca="false">IF(S11=0,0,ROUND(F11/S11*100000,1))</f>
        <v>111.2</v>
      </c>
      <c r="H11" s="51" t="n">
        <f aca="false">AC11+AX11</f>
        <v>11</v>
      </c>
      <c r="I11" s="120" t="n">
        <f aca="false">IF(S11=0,0,ROUND(H11/S11*100000,1))</f>
        <v>13.6</v>
      </c>
      <c r="J11" s="51" t="n">
        <f aca="false">AE11+AZ11</f>
        <v>24</v>
      </c>
      <c r="K11" s="120" t="n">
        <f aca="false">IF(S11=0,0,ROUND(J11/S11*100000,1))</f>
        <v>29.7</v>
      </c>
      <c r="L11" s="51" t="n">
        <f aca="false">AG11+BB11</f>
        <v>50</v>
      </c>
      <c r="M11" s="120" t="n">
        <f aca="false">IF(S11=0,0,ROUND(L11/S11*100000,1))</f>
        <v>61.8</v>
      </c>
      <c r="N11" s="51" t="n">
        <f aca="false">AI11+BD11</f>
        <v>135</v>
      </c>
      <c r="O11" s="118" t="n">
        <f aca="false">IF(S11=0,0,ROUND(N11/S11*100000,1))</f>
        <v>166.9</v>
      </c>
      <c r="P11" s="51" t="n">
        <v>39</v>
      </c>
      <c r="Q11" s="121" t="n">
        <f aca="false">IF(S11=0,0,ROUND(P11/S11*100000,1))</f>
        <v>48.2</v>
      </c>
      <c r="R11" s="122" t="n">
        <f aca="false">P11/S11*100000</f>
        <v>48.2017055988135</v>
      </c>
      <c r="S11" s="59" t="n">
        <v>80910</v>
      </c>
      <c r="T11" s="60"/>
      <c r="U11" s="60"/>
      <c r="V11" s="123" t="s">
        <v>28</v>
      </c>
      <c r="W11" s="124" t="n">
        <v>465</v>
      </c>
      <c r="X11" s="87" t="n">
        <f aca="false">IF(AM11=0,0,ROUND(W11/AM11*100000,1))</f>
        <v>1187.9</v>
      </c>
      <c r="Y11" s="124" t="n">
        <v>159</v>
      </c>
      <c r="Z11" s="87" t="n">
        <f aca="false">IF(AM11=0,0,ROUND(Y11/AM11*100000,1))</f>
        <v>406.2</v>
      </c>
      <c r="AA11" s="124" t="n">
        <v>41</v>
      </c>
      <c r="AB11" s="90" t="n">
        <f aca="false">IF(AM11=0,0,ROUND(AA11/AM11*100000,1))</f>
        <v>104.7</v>
      </c>
      <c r="AC11" s="124" t="n">
        <v>2</v>
      </c>
      <c r="AD11" s="90" t="n">
        <f aca="false">IF(AM11=0,0,ROUND(AC11/AM11*100000,1))</f>
        <v>5.1</v>
      </c>
      <c r="AE11" s="124" t="n">
        <v>13</v>
      </c>
      <c r="AF11" s="90" t="n">
        <f aca="false">IF(AM11=0,0,ROUND(AE11/AM11*100000,1))</f>
        <v>33.2</v>
      </c>
      <c r="AG11" s="124" t="n">
        <v>24</v>
      </c>
      <c r="AH11" s="90" t="n">
        <f aca="false">IF(AM11=0,0,ROUND(AG11/AM11*100000,1))</f>
        <v>61.3</v>
      </c>
      <c r="AI11" s="124" t="n">
        <v>58</v>
      </c>
      <c r="AJ11" s="90" t="n">
        <f aca="false">IF(AM11=0,0,ROUND(AI11/AM11*100000,1))</f>
        <v>148.2</v>
      </c>
      <c r="AK11" s="124" t="n">
        <v>19</v>
      </c>
      <c r="AL11" s="125" t="n">
        <f aca="false">IF(AM11=0,0,ROUND(AK11/AM11*100000,1))</f>
        <v>48.5</v>
      </c>
      <c r="AM11" s="126" t="n">
        <v>39145</v>
      </c>
      <c r="AN11" s="107"/>
      <c r="AO11" s="4"/>
      <c r="AP11" s="127"/>
      <c r="AQ11" s="128" t="s">
        <v>28</v>
      </c>
      <c r="AR11" s="124" t="n">
        <v>474</v>
      </c>
      <c r="AS11" s="129" t="n">
        <f aca="false">IF(BH11=0,0,ROUND(AR11/BH11*100000,1))</f>
        <v>1134.9</v>
      </c>
      <c r="AT11" s="124" t="n">
        <v>109</v>
      </c>
      <c r="AU11" s="129" t="n">
        <f aca="false">IF(BH11=0,0,ROUND(AT11/BH11*100000,1))</f>
        <v>261</v>
      </c>
      <c r="AV11" s="124" t="n">
        <v>49</v>
      </c>
      <c r="AW11" s="114" t="n">
        <f aca="false">IF(BH11=0,0,ROUND(AV11/BH11*100000,1))</f>
        <v>117.3</v>
      </c>
      <c r="AX11" s="124" t="n">
        <v>9</v>
      </c>
      <c r="AY11" s="130" t="n">
        <f aca="false">IF(BH11=0,0,ROUND(AX11/BH11*100000,1))</f>
        <v>21.5</v>
      </c>
      <c r="AZ11" s="124" t="n">
        <v>11</v>
      </c>
      <c r="BA11" s="114" t="n">
        <f aca="false">IF(BH11=0,0,ROUND(AZ11/BH11*100000,1))</f>
        <v>26.3</v>
      </c>
      <c r="BB11" s="124" t="n">
        <v>26</v>
      </c>
      <c r="BC11" s="114" t="n">
        <f aca="false">IF(BH11=0,0,ROUND(BB11/BH11*100000,1))</f>
        <v>62.3</v>
      </c>
      <c r="BD11" s="124" t="n">
        <v>77</v>
      </c>
      <c r="BE11" s="129" t="n">
        <f aca="false">IF(BH11=0,0,ROUND(BD11/BH11*100000,1))</f>
        <v>184.4</v>
      </c>
      <c r="BF11" s="124" t="n">
        <v>20</v>
      </c>
      <c r="BG11" s="131" t="n">
        <f aca="false">IF(BH11=0,0,ROUND(BF11/BH11*100000,1))</f>
        <v>47.9</v>
      </c>
      <c r="BH11" s="94" t="n">
        <v>41765</v>
      </c>
    </row>
    <row r="12" s="39" customFormat="true" ht="21" hidden="false" customHeight="true" outlineLevel="0" collapsed="false">
      <c r="A12" s="132" t="s">
        <v>29</v>
      </c>
      <c r="B12" s="133" t="n">
        <f aca="false">W12+AR12</f>
        <v>654</v>
      </c>
      <c r="C12" s="134" t="n">
        <f aca="false">IF(S12=0,0,ROUND(B12/S12*100000,1))</f>
        <v>1217.5</v>
      </c>
      <c r="D12" s="133" t="n">
        <f aca="false">Y12+AT12</f>
        <v>159</v>
      </c>
      <c r="E12" s="135" t="n">
        <f aca="false">IF(S12=0,0,ROUND(D12/S12*100000,1))</f>
        <v>296</v>
      </c>
      <c r="F12" s="133" t="n">
        <f aca="false">AA12+AV12</f>
        <v>75</v>
      </c>
      <c r="G12" s="134" t="n">
        <f aca="false">IF(S12=0,0,ROUND(F12/S12*100000,1))</f>
        <v>139.6</v>
      </c>
      <c r="H12" s="133" t="n">
        <f aca="false">AC12+AX12</f>
        <v>8</v>
      </c>
      <c r="I12" s="136" t="n">
        <f aca="false">IF(S12=0,0,ROUND(H12/S12*100000,1))</f>
        <v>14.9</v>
      </c>
      <c r="J12" s="133" t="n">
        <f aca="false">AE12+AZ12</f>
        <v>24</v>
      </c>
      <c r="K12" s="136" t="n">
        <f aca="false">IF(S12=0,0,ROUND(J12/S12*100000,1))</f>
        <v>44.7</v>
      </c>
      <c r="L12" s="133" t="n">
        <f aca="false">AG12+BB12</f>
        <v>41</v>
      </c>
      <c r="M12" s="136" t="n">
        <f aca="false">IF(S12=0,0,ROUND(L12/S12*100000,1))</f>
        <v>76.3</v>
      </c>
      <c r="N12" s="133" t="n">
        <f aca="false">AI12+BD12</f>
        <v>123</v>
      </c>
      <c r="O12" s="135" t="n">
        <f aca="false">IF(S12=0,0,ROUND(N12/S12*100000,1))</f>
        <v>229</v>
      </c>
      <c r="P12" s="133" t="n">
        <f aca="false">AK12+BF12</f>
        <v>30</v>
      </c>
      <c r="Q12" s="137" t="n">
        <f aca="false">IF(S12=0,0,ROUND(P12/S12*100000,1))</f>
        <v>55.8</v>
      </c>
      <c r="R12" s="138" t="n">
        <f aca="false">P12/S12*100000</f>
        <v>55.847202055177</v>
      </c>
      <c r="S12" s="139" t="n">
        <v>53718</v>
      </c>
      <c r="T12" s="140"/>
      <c r="U12" s="140"/>
      <c r="V12" s="141" t="s">
        <v>29</v>
      </c>
      <c r="W12" s="142" t="n">
        <v>350</v>
      </c>
      <c r="X12" s="143" t="n">
        <f aca="false">IF(AM12=0,0,ROUND(W12/AM12*100000,1))</f>
        <v>1349.1</v>
      </c>
      <c r="Y12" s="142" t="n">
        <v>102</v>
      </c>
      <c r="Z12" s="134" t="n">
        <f aca="false">IF(AM12=0,0,ROUND(Y12/AM12*100000,1))</f>
        <v>393.2</v>
      </c>
      <c r="AA12" s="142" t="n">
        <v>38</v>
      </c>
      <c r="AB12" s="144" t="n">
        <f aca="false">IF(AM12=0,0,ROUND(AA12/AM12*100000,1))</f>
        <v>146.5</v>
      </c>
      <c r="AC12" s="142" t="n">
        <v>2</v>
      </c>
      <c r="AD12" s="144" t="n">
        <f aca="false">IF(AM12=0,0,ROUND(AC12/AM12*100000,1))</f>
        <v>7.7</v>
      </c>
      <c r="AE12" s="142" t="n">
        <v>11</v>
      </c>
      <c r="AF12" s="144" t="n">
        <f aca="false">IF(AM12=0,0,ROUND(AE12/AM12*100000,1))</f>
        <v>42.4</v>
      </c>
      <c r="AG12" s="142" t="n">
        <v>24</v>
      </c>
      <c r="AH12" s="144" t="n">
        <f aca="false">IF(AM12=0,0,ROUND(AG12/AM12*100000,1))</f>
        <v>92.5</v>
      </c>
      <c r="AI12" s="142" t="n">
        <v>54</v>
      </c>
      <c r="AJ12" s="136" t="n">
        <f aca="false">IF(AM12=0,0,ROUND(AI12/AM12*100000,1))</f>
        <v>208.1</v>
      </c>
      <c r="AK12" s="142" t="n">
        <v>17</v>
      </c>
      <c r="AL12" s="137" t="n">
        <f aca="false">IF(AM12=0,0,ROUND(AK12/AM12*100000,1))</f>
        <v>65.5</v>
      </c>
      <c r="AM12" s="106" t="n">
        <v>25944</v>
      </c>
      <c r="AN12" s="126"/>
      <c r="AO12" s="4"/>
      <c r="AP12" s="107"/>
      <c r="AQ12" s="145" t="s">
        <v>29</v>
      </c>
      <c r="AR12" s="142" t="n">
        <v>304</v>
      </c>
      <c r="AS12" s="146" t="n">
        <f aca="false">IF(BH12=0,0,ROUND(AR12/BH12*100000,1))</f>
        <v>1094.5</v>
      </c>
      <c r="AT12" s="142" t="n">
        <v>57</v>
      </c>
      <c r="AU12" s="146" t="n">
        <f aca="false">IF(BH12=0,0,ROUND(AT12/BH12*100000,1))</f>
        <v>205.2</v>
      </c>
      <c r="AV12" s="142" t="n">
        <v>37</v>
      </c>
      <c r="AW12" s="147" t="n">
        <f aca="false">IF(BH12=0,0,ROUND(AV12/BH12*100000,1))</f>
        <v>133.2</v>
      </c>
      <c r="AX12" s="142" t="n">
        <v>6</v>
      </c>
      <c r="AY12" s="148" t="n">
        <f aca="false">IF(BH12=0,0,ROUND(AX12/BH12*100000,1))</f>
        <v>21.6</v>
      </c>
      <c r="AZ12" s="142" t="n">
        <v>13</v>
      </c>
      <c r="BA12" s="147" t="n">
        <f aca="false">IF(BH12=0,0,ROUND(AZ12/BH12*100000,1))</f>
        <v>46.8</v>
      </c>
      <c r="BB12" s="142" t="n">
        <v>17</v>
      </c>
      <c r="BC12" s="147" t="n">
        <f aca="false">IF(BH12=0,0,ROUND(BB12/BH12*100000,1))</f>
        <v>61.2</v>
      </c>
      <c r="BD12" s="142" t="n">
        <v>69</v>
      </c>
      <c r="BE12" s="146" t="n">
        <f aca="false">IF(BH12=0,0,ROUND(BD12/BH12*100000,1))</f>
        <v>248.4</v>
      </c>
      <c r="BF12" s="142" t="n">
        <v>13</v>
      </c>
      <c r="BG12" s="149" t="n">
        <f aca="false">IF(BH12=0,0,ROUND(BF12/BH12*100000,1))</f>
        <v>46.8</v>
      </c>
      <c r="BH12" s="150" t="n">
        <v>27774</v>
      </c>
    </row>
    <row r="13" s="39" customFormat="true" ht="21" hidden="false" customHeight="true" outlineLevel="0" collapsed="false">
      <c r="A13" s="151"/>
      <c r="B13" s="152"/>
      <c r="C13" s="153"/>
      <c r="D13" s="152"/>
      <c r="E13" s="153"/>
      <c r="F13" s="152"/>
      <c r="G13" s="153"/>
      <c r="H13" s="152"/>
      <c r="I13" s="154"/>
      <c r="J13" s="152"/>
      <c r="K13" s="154"/>
      <c r="L13" s="152"/>
      <c r="M13" s="154"/>
      <c r="N13" s="152"/>
      <c r="O13" s="153"/>
      <c r="P13" s="152"/>
      <c r="Q13" s="154"/>
      <c r="R13" s="154"/>
      <c r="S13" s="140"/>
      <c r="T13" s="140"/>
      <c r="U13" s="140"/>
      <c r="V13" s="155"/>
      <c r="W13" s="156"/>
      <c r="X13" s="153"/>
      <c r="Y13" s="156"/>
      <c r="Z13" s="153"/>
      <c r="AA13" s="156"/>
      <c r="AB13" s="154"/>
      <c r="AC13" s="156"/>
      <c r="AD13" s="154"/>
      <c r="AE13" s="156"/>
      <c r="AF13" s="154"/>
      <c r="AG13" s="156"/>
      <c r="AH13" s="154"/>
      <c r="AI13" s="156"/>
      <c r="AJ13" s="154"/>
      <c r="AK13" s="156"/>
      <c r="AL13" s="154"/>
      <c r="AM13" s="107"/>
      <c r="AN13" s="107"/>
      <c r="AO13" s="4"/>
      <c r="AP13" s="107"/>
      <c r="AQ13" s="157"/>
      <c r="AR13" s="156"/>
      <c r="AS13" s="158"/>
      <c r="AT13" s="156"/>
      <c r="AU13" s="158"/>
      <c r="AV13" s="156"/>
      <c r="AW13" s="159"/>
      <c r="AX13" s="156"/>
      <c r="AY13" s="159"/>
      <c r="AZ13" s="156"/>
      <c r="BA13" s="159"/>
      <c r="BB13" s="156"/>
      <c r="BC13" s="159"/>
      <c r="BD13" s="156"/>
      <c r="BE13" s="158"/>
      <c r="BF13" s="156"/>
      <c r="BG13" s="159"/>
      <c r="BH13" s="107"/>
    </row>
    <row r="14" s="39" customFormat="true" ht="21" hidden="false" customHeight="true" outlineLevel="0" collapsed="false">
      <c r="A14" s="151"/>
      <c r="B14" s="152"/>
      <c r="C14" s="153"/>
      <c r="D14" s="152"/>
      <c r="E14" s="153"/>
      <c r="F14" s="152"/>
      <c r="G14" s="153"/>
      <c r="H14" s="152"/>
      <c r="I14" s="154"/>
      <c r="J14" s="152"/>
      <c r="K14" s="154"/>
      <c r="L14" s="152"/>
      <c r="M14" s="154"/>
      <c r="N14" s="152"/>
      <c r="O14" s="153"/>
      <c r="P14" s="152"/>
      <c r="Q14" s="154"/>
      <c r="R14" s="154"/>
      <c r="S14" s="140"/>
      <c r="T14" s="140"/>
      <c r="U14" s="140"/>
      <c r="V14" s="155"/>
      <c r="W14" s="156"/>
      <c r="X14" s="153"/>
      <c r="Y14" s="156"/>
      <c r="Z14" s="153"/>
      <c r="AA14" s="156"/>
      <c r="AB14" s="154"/>
      <c r="AC14" s="156"/>
      <c r="AD14" s="154"/>
      <c r="AE14" s="156"/>
      <c r="AF14" s="154"/>
      <c r="AG14" s="156"/>
      <c r="AH14" s="154"/>
      <c r="AI14" s="156"/>
      <c r="AJ14" s="154"/>
      <c r="AK14" s="156"/>
      <c r="AL14" s="154"/>
      <c r="AM14" s="107"/>
      <c r="AN14" s="107"/>
      <c r="AO14" s="4"/>
      <c r="AP14" s="107"/>
      <c r="AQ14" s="157"/>
      <c r="AR14" s="156"/>
      <c r="AS14" s="158"/>
      <c r="AT14" s="156"/>
      <c r="AU14" s="158"/>
      <c r="AV14" s="156"/>
      <c r="AW14" s="159"/>
      <c r="AX14" s="156"/>
      <c r="AY14" s="159"/>
      <c r="AZ14" s="156"/>
      <c r="BA14" s="159"/>
      <c r="BB14" s="156"/>
      <c r="BC14" s="159"/>
      <c r="BD14" s="156"/>
      <c r="BE14" s="158"/>
      <c r="BF14" s="156"/>
      <c r="BG14" s="159"/>
      <c r="BH14" s="107"/>
    </row>
    <row r="15" s="39" customFormat="true" ht="22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1"/>
      <c r="J15" s="161"/>
      <c r="L15" s="161"/>
      <c r="N15" s="160"/>
      <c r="O15" s="160"/>
      <c r="P15" s="161"/>
      <c r="V15" s="160"/>
      <c r="W15" s="160"/>
      <c r="X15" s="160"/>
      <c r="Y15" s="160"/>
      <c r="Z15" s="160"/>
      <c r="AA15" s="160"/>
      <c r="AB15" s="160"/>
      <c r="AC15" s="161"/>
      <c r="AE15" s="161"/>
      <c r="AF15" s="160"/>
      <c r="AG15" s="160"/>
      <c r="AH15" s="160"/>
      <c r="AI15" s="160"/>
      <c r="AJ15" s="160"/>
      <c r="AK15" s="160"/>
      <c r="AL15" s="160"/>
      <c r="AO15" s="4"/>
      <c r="AQ15" s="162"/>
      <c r="AR15" s="160"/>
      <c r="AS15" s="160"/>
      <c r="AT15" s="160"/>
      <c r="AU15" s="160"/>
      <c r="AV15" s="160"/>
      <c r="AW15" s="160"/>
      <c r="AX15" s="161"/>
      <c r="AZ15" s="161"/>
      <c r="BA15" s="160"/>
      <c r="BB15" s="160"/>
      <c r="BC15" s="160"/>
      <c r="BD15" s="160"/>
      <c r="BE15" s="160"/>
      <c r="BF15" s="160"/>
      <c r="BG15" s="160"/>
    </row>
    <row r="16" s="39" customFormat="true" ht="13.5" hidden="false" customHeight="true" outlineLevel="0" collapsed="false">
      <c r="A16" s="163"/>
      <c r="B16" s="14" t="s">
        <v>30</v>
      </c>
      <c r="C16" s="14"/>
      <c r="D16" s="14" t="s">
        <v>31</v>
      </c>
      <c r="E16" s="14"/>
      <c r="F16" s="14" t="s">
        <v>32</v>
      </c>
      <c r="G16" s="14"/>
      <c r="H16" s="14" t="s">
        <v>33</v>
      </c>
      <c r="I16" s="14"/>
      <c r="J16" s="14" t="s">
        <v>34</v>
      </c>
      <c r="K16" s="14"/>
      <c r="L16" s="14" t="s">
        <v>35</v>
      </c>
      <c r="M16" s="14"/>
      <c r="N16" s="14" t="s">
        <v>36</v>
      </c>
      <c r="O16" s="14"/>
      <c r="P16" s="16" t="s">
        <v>37</v>
      </c>
      <c r="Q16" s="16"/>
      <c r="R16" s="16"/>
      <c r="S16" s="164"/>
      <c r="T16" s="164"/>
      <c r="U16" s="164"/>
      <c r="V16" s="165"/>
      <c r="W16" s="14" t="s">
        <v>30</v>
      </c>
      <c r="X16" s="14"/>
      <c r="Y16" s="14" t="s">
        <v>31</v>
      </c>
      <c r="Z16" s="14"/>
      <c r="AA16" s="14" t="s">
        <v>32</v>
      </c>
      <c r="AB16" s="14"/>
      <c r="AC16" s="14" t="s">
        <v>33</v>
      </c>
      <c r="AD16" s="14"/>
      <c r="AE16" s="14" t="s">
        <v>34</v>
      </c>
      <c r="AF16" s="14"/>
      <c r="AG16" s="14" t="s">
        <v>35</v>
      </c>
      <c r="AH16" s="14"/>
      <c r="AI16" s="14" t="s">
        <v>36</v>
      </c>
      <c r="AJ16" s="14"/>
      <c r="AK16" s="166" t="s">
        <v>37</v>
      </c>
      <c r="AL16" s="166"/>
      <c r="AM16" s="164"/>
      <c r="AN16" s="164"/>
      <c r="AO16" s="4"/>
      <c r="AP16" s="164"/>
      <c r="AQ16" s="167"/>
      <c r="AR16" s="14" t="s">
        <v>30</v>
      </c>
      <c r="AS16" s="14"/>
      <c r="AT16" s="14" t="s">
        <v>31</v>
      </c>
      <c r="AU16" s="14"/>
      <c r="AV16" s="14" t="s">
        <v>32</v>
      </c>
      <c r="AW16" s="14"/>
      <c r="AX16" s="14" t="s">
        <v>33</v>
      </c>
      <c r="AY16" s="14"/>
      <c r="AZ16" s="14" t="s">
        <v>34</v>
      </c>
      <c r="BA16" s="14"/>
      <c r="BB16" s="14" t="s">
        <v>35</v>
      </c>
      <c r="BC16" s="14"/>
      <c r="BD16" s="14" t="s">
        <v>36</v>
      </c>
      <c r="BE16" s="14"/>
      <c r="BF16" s="166" t="s">
        <v>37</v>
      </c>
      <c r="BG16" s="166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</row>
    <row r="17" s="39" customFormat="true" ht="13.5" hidden="false" customHeight="true" outlineLevel="0" collapsed="false">
      <c r="A17" s="16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6"/>
      <c r="Q17" s="16"/>
      <c r="R17" s="16"/>
      <c r="V17" s="169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66"/>
      <c r="AL17" s="166"/>
      <c r="AO17" s="4"/>
      <c r="AQ17" s="128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66"/>
      <c r="BG17" s="166"/>
    </row>
    <row r="18" s="39" customFormat="true" ht="20.1" hidden="false" customHeight="true" outlineLevel="0" collapsed="false">
      <c r="A18" s="29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6"/>
      <c r="Q18" s="16"/>
      <c r="R18" s="16"/>
      <c r="V18" s="36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66"/>
      <c r="AL18" s="166"/>
      <c r="AO18" s="4"/>
      <c r="AQ18" s="170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66"/>
      <c r="BG18" s="166"/>
    </row>
    <row r="19" s="39" customFormat="true" ht="21" hidden="false" customHeight="true" outlineLevel="0" collapsed="false">
      <c r="A19" s="29"/>
      <c r="B19" s="42" t="s">
        <v>17</v>
      </c>
      <c r="C19" s="42" t="s">
        <v>18</v>
      </c>
      <c r="D19" s="42" t="s">
        <v>19</v>
      </c>
      <c r="E19" s="42" t="s">
        <v>18</v>
      </c>
      <c r="F19" s="42" t="s">
        <v>17</v>
      </c>
      <c r="G19" s="42" t="s">
        <v>18</v>
      </c>
      <c r="H19" s="42" t="s">
        <v>19</v>
      </c>
      <c r="I19" s="42" t="s">
        <v>18</v>
      </c>
      <c r="J19" s="42" t="s">
        <v>17</v>
      </c>
      <c r="K19" s="42" t="s">
        <v>18</v>
      </c>
      <c r="L19" s="42" t="s">
        <v>17</v>
      </c>
      <c r="M19" s="42" t="s">
        <v>18</v>
      </c>
      <c r="N19" s="42" t="s">
        <v>19</v>
      </c>
      <c r="O19" s="42" t="s">
        <v>18</v>
      </c>
      <c r="P19" s="42" t="s">
        <v>19</v>
      </c>
      <c r="Q19" s="44" t="s">
        <v>18</v>
      </c>
      <c r="R19" s="45" t="s">
        <v>18</v>
      </c>
      <c r="V19" s="40"/>
      <c r="W19" s="47" t="s">
        <v>17</v>
      </c>
      <c r="X19" s="47" t="s">
        <v>18</v>
      </c>
      <c r="Y19" s="41" t="s">
        <v>19</v>
      </c>
      <c r="Z19" s="47" t="s">
        <v>18</v>
      </c>
      <c r="AA19" s="47" t="s">
        <v>17</v>
      </c>
      <c r="AB19" s="47" t="s">
        <v>18</v>
      </c>
      <c r="AC19" s="47" t="s">
        <v>19</v>
      </c>
      <c r="AD19" s="41" t="s">
        <v>18</v>
      </c>
      <c r="AE19" s="47" t="s">
        <v>17</v>
      </c>
      <c r="AF19" s="47" t="s">
        <v>18</v>
      </c>
      <c r="AG19" s="47" t="s">
        <v>17</v>
      </c>
      <c r="AH19" s="47" t="s">
        <v>18</v>
      </c>
      <c r="AI19" s="47" t="s">
        <v>19</v>
      </c>
      <c r="AJ19" s="47" t="s">
        <v>18</v>
      </c>
      <c r="AK19" s="47" t="s">
        <v>19</v>
      </c>
      <c r="AL19" s="45" t="s">
        <v>18</v>
      </c>
      <c r="AO19" s="4"/>
      <c r="AQ19" s="170"/>
      <c r="AR19" s="44" t="s">
        <v>19</v>
      </c>
      <c r="AS19" s="44" t="s">
        <v>18</v>
      </c>
      <c r="AT19" s="44" t="s">
        <v>19</v>
      </c>
      <c r="AU19" s="44" t="s">
        <v>18</v>
      </c>
      <c r="AV19" s="44" t="s">
        <v>17</v>
      </c>
      <c r="AW19" s="44" t="s">
        <v>18</v>
      </c>
      <c r="AX19" s="44" t="s">
        <v>19</v>
      </c>
      <c r="AY19" s="44" t="s">
        <v>18</v>
      </c>
      <c r="AZ19" s="44" t="s">
        <v>17</v>
      </c>
      <c r="BA19" s="44" t="s">
        <v>18</v>
      </c>
      <c r="BB19" s="44" t="s">
        <v>17</v>
      </c>
      <c r="BC19" s="44" t="s">
        <v>18</v>
      </c>
      <c r="BD19" s="44" t="s">
        <v>19</v>
      </c>
      <c r="BE19" s="44" t="s">
        <v>18</v>
      </c>
      <c r="BF19" s="44" t="s">
        <v>19</v>
      </c>
      <c r="BG19" s="45" t="s">
        <v>18</v>
      </c>
    </row>
    <row r="20" s="39" customFormat="true" ht="21" hidden="false" customHeight="true" outlineLevel="0" collapsed="false">
      <c r="A20" s="171" t="s">
        <v>25</v>
      </c>
      <c r="B20" s="51" t="n">
        <f aca="false">W20+AR20</f>
        <v>118888</v>
      </c>
      <c r="C20" s="55" t="n">
        <v>94.1</v>
      </c>
      <c r="D20" s="51" t="n">
        <f aca="false">Y20+AT20</f>
        <v>40732</v>
      </c>
      <c r="E20" s="172" t="n">
        <v>32.2</v>
      </c>
      <c r="F20" s="51" t="n">
        <f aca="false">AA20+AV20</f>
        <v>45342</v>
      </c>
      <c r="G20" s="172" t="n">
        <v>35.9</v>
      </c>
      <c r="H20" s="51" t="n">
        <f aca="false">AC20+AX20</f>
        <v>29554</v>
      </c>
      <c r="I20" s="172" t="n">
        <v>23.4</v>
      </c>
      <c r="J20" s="51" t="n">
        <f aca="false">AE20+AZ20</f>
        <v>16216</v>
      </c>
      <c r="K20" s="172" t="n">
        <v>12.8</v>
      </c>
      <c r="L20" s="51" t="n">
        <f aca="false">AG20+BB20</f>
        <v>23725</v>
      </c>
      <c r="M20" s="172" t="n">
        <v>18.8</v>
      </c>
      <c r="N20" s="51" t="n">
        <f aca="false">AI20+BD20</f>
        <v>14422</v>
      </c>
      <c r="O20" s="172" t="n">
        <v>11.4</v>
      </c>
      <c r="P20" s="51" t="n">
        <f aca="false">AK20+BF20</f>
        <v>2129</v>
      </c>
      <c r="Q20" s="173" t="n">
        <f aca="false">IF(S8=0,0,ROUND(P20/S8*100000,1))</f>
        <v>1.7</v>
      </c>
      <c r="R20" s="174" t="n">
        <f aca="false">P20/S8*100000</f>
        <v>1.66254089975558</v>
      </c>
      <c r="V20" s="50" t="s">
        <v>25</v>
      </c>
      <c r="W20" s="175" t="n">
        <v>63569</v>
      </c>
      <c r="X20" s="176" t="n">
        <v>103.2</v>
      </c>
      <c r="Y20" s="175" t="n">
        <v>23975</v>
      </c>
      <c r="Z20" s="176" t="n">
        <v>38.9</v>
      </c>
      <c r="AA20" s="73" t="n">
        <v>10787</v>
      </c>
      <c r="AB20" s="176" t="n">
        <v>17.5</v>
      </c>
      <c r="AC20" s="73" t="n">
        <v>21028</v>
      </c>
      <c r="AD20" s="177" t="n">
        <v>34.2</v>
      </c>
      <c r="AE20" s="73" t="n">
        <v>10619</v>
      </c>
      <c r="AF20" s="176" t="n">
        <v>17.2</v>
      </c>
      <c r="AG20" s="73" t="n">
        <v>11035</v>
      </c>
      <c r="AH20" s="178" t="n">
        <v>17.9</v>
      </c>
      <c r="AI20" s="73" t="n">
        <v>7620</v>
      </c>
      <c r="AJ20" s="176" t="n">
        <v>12.4</v>
      </c>
      <c r="AK20" s="73" t="n">
        <v>1338</v>
      </c>
      <c r="AL20" s="179" t="n">
        <v>2.2</v>
      </c>
      <c r="AO20" s="4"/>
      <c r="AQ20" s="180" t="s">
        <v>25</v>
      </c>
      <c r="AR20" s="181" t="n">
        <v>55319</v>
      </c>
      <c r="AS20" s="182" t="n">
        <v>85.4</v>
      </c>
      <c r="AT20" s="181" t="n">
        <v>16757</v>
      </c>
      <c r="AU20" s="182" t="n">
        <v>25.9</v>
      </c>
      <c r="AV20" s="181" t="n">
        <v>34555</v>
      </c>
      <c r="AW20" s="182" t="n">
        <v>53.3</v>
      </c>
      <c r="AX20" s="181" t="n">
        <v>8526</v>
      </c>
      <c r="AY20" s="182" t="n">
        <v>13.2</v>
      </c>
      <c r="AZ20" s="181" t="n">
        <v>5597</v>
      </c>
      <c r="BA20" s="182" t="n">
        <v>8.6</v>
      </c>
      <c r="BB20" s="181" t="n">
        <v>12690</v>
      </c>
      <c r="BC20" s="182" t="n">
        <v>19.6</v>
      </c>
      <c r="BD20" s="181" t="n">
        <v>6802</v>
      </c>
      <c r="BE20" s="182" t="n">
        <v>10.5</v>
      </c>
      <c r="BF20" s="181" t="n">
        <v>791</v>
      </c>
      <c r="BG20" s="183" t="n">
        <f aca="false">IF(BH8=0,0,ROUND(BF20/BH8*100000,1))</f>
        <v>1.2</v>
      </c>
    </row>
    <row r="21" s="39" customFormat="true" ht="21" hidden="false" customHeight="true" outlineLevel="0" collapsed="false">
      <c r="A21" s="171" t="s">
        <v>26</v>
      </c>
      <c r="B21" s="51" t="n">
        <f aca="false">W21+AR21</f>
        <v>1922</v>
      </c>
      <c r="C21" s="55" t="n">
        <f aca="false">IF(S9=0,0,ROUND(B21/S9*100000,1))</f>
        <v>92.4</v>
      </c>
      <c r="D21" s="51" t="n">
        <f aca="false">Y21+AT21</f>
        <v>809</v>
      </c>
      <c r="E21" s="172" t="n">
        <f aca="false">IF(S9=0,0,ROUND(D21/S9*100000,1))</f>
        <v>38.9</v>
      </c>
      <c r="F21" s="51" t="n">
        <f aca="false">AA21+AV21</f>
        <v>1081</v>
      </c>
      <c r="G21" s="172" t="n">
        <f aca="false">IF(S9=0,0,ROUND(F21/S9*100000,1))</f>
        <v>52</v>
      </c>
      <c r="H21" s="51" t="n">
        <f aca="false">AC21+AX21</f>
        <v>426</v>
      </c>
      <c r="I21" s="172" t="n">
        <f aca="false">IF(S9=0,0,ROUND(H21/S9*100000,1))</f>
        <v>20.5</v>
      </c>
      <c r="J21" s="51" t="n">
        <f aca="false">AE21+AZ21</f>
        <v>251</v>
      </c>
      <c r="K21" s="172" t="n">
        <f aca="false">IF(S9=0,0,ROUND(J21/S9*100000,1))</f>
        <v>12.1</v>
      </c>
      <c r="L21" s="51" t="n">
        <f aca="false">AG21+BB21</f>
        <v>419</v>
      </c>
      <c r="M21" s="172" t="n">
        <f aca="false">IF(S9=0,0,ROUND(L21/S9*100000,1))</f>
        <v>20.1</v>
      </c>
      <c r="N21" s="51" t="n">
        <f aca="false">AI21+BD21</f>
        <v>208</v>
      </c>
      <c r="O21" s="172" t="n">
        <f aca="false">IF(S9=0,0,ROUND(N21/S9*100000,1))</f>
        <v>10</v>
      </c>
      <c r="P21" s="51" t="n">
        <f aca="false">AK21+BF21</f>
        <v>43</v>
      </c>
      <c r="Q21" s="173" t="n">
        <f aca="false">IF(S9=0,0,ROUND(P21/S9*100000,1))</f>
        <v>2.1</v>
      </c>
      <c r="R21" s="184" t="n">
        <f aca="false">P21/S9*100000</f>
        <v>2.0665396946231</v>
      </c>
      <c r="V21" s="185" t="s">
        <v>26</v>
      </c>
      <c r="W21" s="186" t="n">
        <v>1075</v>
      </c>
      <c r="X21" s="187" t="n">
        <f aca="false">IF(AM9=0,0,ROUND(W21/AM9*100000,1))</f>
        <v>106.8</v>
      </c>
      <c r="Y21" s="186" t="n">
        <v>472</v>
      </c>
      <c r="Z21" s="187" t="n">
        <f aca="false">IF(AM9=0,0,ROUND(Y21/AM9*100000,1))</f>
        <v>46.9</v>
      </c>
      <c r="AA21" s="186" t="n">
        <v>295</v>
      </c>
      <c r="AB21" s="188" t="n">
        <f aca="false">IF(AM9=0,0,ROUND(AA21/AM9*100000,1))</f>
        <v>29.3</v>
      </c>
      <c r="AC21" s="186" t="n">
        <v>287</v>
      </c>
      <c r="AD21" s="187" t="n">
        <f aca="false">IF(AM9=0,0,ROUND(AC21/AM9*100000,1))</f>
        <v>28.5</v>
      </c>
      <c r="AE21" s="186" t="n">
        <v>153</v>
      </c>
      <c r="AF21" s="187" t="n">
        <f aca="false">IF(AM9=0,0,ROUND(AE21/AM9*100000,1))</f>
        <v>15.2</v>
      </c>
      <c r="AG21" s="186" t="n">
        <v>214</v>
      </c>
      <c r="AH21" s="188" t="n">
        <f aca="false">IF(AM9=0,0,ROUND(AG21/AM9*100000,1))</f>
        <v>21.3</v>
      </c>
      <c r="AI21" s="186" t="n">
        <v>101</v>
      </c>
      <c r="AJ21" s="187" t="n">
        <f aca="false">IF(AM9=0,0,ROUND(AI21/AM9*100000,1))</f>
        <v>10</v>
      </c>
      <c r="AK21" s="186" t="n">
        <v>19</v>
      </c>
      <c r="AL21" s="189" t="n">
        <f aca="false">IF(AM9=0,0,ROUND(AK21/AM9*100000,1))</f>
        <v>1.9</v>
      </c>
      <c r="AO21" s="4"/>
      <c r="AQ21" s="72" t="s">
        <v>26</v>
      </c>
      <c r="AR21" s="73" t="n">
        <v>847</v>
      </c>
      <c r="AS21" s="176" t="n">
        <f aca="false">IF(BH9=0,0,ROUND(AR21/BH9*100000,1))</f>
        <v>78.8</v>
      </c>
      <c r="AT21" s="73" t="n">
        <v>337</v>
      </c>
      <c r="AU21" s="176" t="n">
        <f aca="false">IF(BH9=0,0,ROUND(AT21/BH9*100000,1))</f>
        <v>31.4</v>
      </c>
      <c r="AV21" s="73" t="n">
        <v>786</v>
      </c>
      <c r="AW21" s="176" t="n">
        <f aca="false">IF(BH9=0,0,ROUND(AV21/BH9*100000,1))</f>
        <v>73.1</v>
      </c>
      <c r="AX21" s="73" t="n">
        <v>139</v>
      </c>
      <c r="AY21" s="176" t="n">
        <f aca="false">IF(BH9=0,0,ROUND(AX21/BH9*100000,1))</f>
        <v>12.9</v>
      </c>
      <c r="AZ21" s="73" t="n">
        <v>98</v>
      </c>
      <c r="BA21" s="176" t="n">
        <f aca="false">IF(BH9=0,0,ROUND(AZ21/BH9*100000,1))</f>
        <v>9.1</v>
      </c>
      <c r="BB21" s="73" t="n">
        <v>205</v>
      </c>
      <c r="BC21" s="176" t="n">
        <f aca="false">IF(BH9=0,0,ROUND(BB21/BH9*100000,1))</f>
        <v>19.1</v>
      </c>
      <c r="BD21" s="73" t="n">
        <v>107</v>
      </c>
      <c r="BE21" s="176" t="n">
        <f aca="false">IF(BH9=0,0,ROUND(BD21/BH9*100000,1))</f>
        <v>10</v>
      </c>
      <c r="BF21" s="73" t="n">
        <v>24</v>
      </c>
      <c r="BG21" s="179" t="n">
        <f aca="false">IF(BH9=0,0,ROUND(BF21/BH9*100000,1))</f>
        <v>2.2</v>
      </c>
    </row>
    <row r="22" s="39" customFormat="true" ht="21" hidden="false" customHeight="true" outlineLevel="0" collapsed="false">
      <c r="A22" s="95" t="s">
        <v>27</v>
      </c>
      <c r="B22" s="96" t="n">
        <f aca="false">SUM(B23:B24)</f>
        <v>115</v>
      </c>
      <c r="C22" s="55" t="n">
        <f aca="false">IF(S10=0,0,ROUND(B22/S10*100000,1))</f>
        <v>85.4</v>
      </c>
      <c r="D22" s="96" t="n">
        <f aca="false">SUM(D23:D24)</f>
        <v>55</v>
      </c>
      <c r="E22" s="172" t="n">
        <f aca="false">IF(S10=0,0,ROUND(D22/S10*100000,1))</f>
        <v>40.9</v>
      </c>
      <c r="F22" s="96" t="n">
        <f aca="false">SUM(F23:F24)</f>
        <v>154</v>
      </c>
      <c r="G22" s="172" t="n">
        <f aca="false">IF(S10=0,0,ROUND(F22/S10*100000,1))</f>
        <v>114.4</v>
      </c>
      <c r="H22" s="96" t="n">
        <f aca="false">SUM(H23:H24)</f>
        <v>30</v>
      </c>
      <c r="I22" s="172" t="n">
        <f aca="false">IF(S10=0,0,ROUND(H22/S10*100000,1))</f>
        <v>22.3</v>
      </c>
      <c r="J22" s="96" t="n">
        <f aca="false">SUM(J23:J24)</f>
        <v>16</v>
      </c>
      <c r="K22" s="172" t="n">
        <f aca="false">IF(S10=0,0,ROUND(J22/S10*100000,1))</f>
        <v>11.9</v>
      </c>
      <c r="L22" s="96" t="n">
        <f aca="false">SUM(L23:L24)</f>
        <v>40</v>
      </c>
      <c r="M22" s="172" t="n">
        <f aca="false">IF(S10=0,0,ROUND(L22/S10*100000,1))</f>
        <v>29.7</v>
      </c>
      <c r="N22" s="96" t="n">
        <f aca="false">SUM(N23:N24)</f>
        <v>14</v>
      </c>
      <c r="O22" s="172" t="n">
        <f aca="false">IF(S10=0,0,ROUND(N22/S10*100000,1))</f>
        <v>10.4</v>
      </c>
      <c r="P22" s="96" t="n">
        <f aca="false">SUM(P23:P24)</f>
        <v>5</v>
      </c>
      <c r="Q22" s="173" t="n">
        <f aca="false">IF(S10=0,0,ROUND(P22/S10*100000,1))</f>
        <v>3.7</v>
      </c>
      <c r="R22" s="184" t="n">
        <f aca="false">P22/S10*100000</f>
        <v>3.71393766527023</v>
      </c>
      <c r="V22" s="190" t="s">
        <v>27</v>
      </c>
      <c r="W22" s="109" t="n">
        <v>74</v>
      </c>
      <c r="X22" s="187" t="n">
        <f aca="false">IF(AM10=0,0,ROUND(W22/AM10*100000,1))</f>
        <v>113.7</v>
      </c>
      <c r="Y22" s="109" t="n">
        <v>35</v>
      </c>
      <c r="Z22" s="187" t="n">
        <f aca="false">IF(AM10=0,0,ROUND(Y22/AM10*100000,1))</f>
        <v>53.8</v>
      </c>
      <c r="AA22" s="109" t="n">
        <v>44</v>
      </c>
      <c r="AB22" s="187" t="n">
        <f aca="false">IF(AM10=0,0,ROUND(AA22/AM10*100000,1))</f>
        <v>67.6</v>
      </c>
      <c r="AC22" s="109" t="n">
        <v>20</v>
      </c>
      <c r="AD22" s="187" t="n">
        <f aca="false">IF(AM10=0,0,ROUND(AC22/AM10*100000,1))</f>
        <v>30.7</v>
      </c>
      <c r="AE22" s="109" t="n">
        <f aca="false">SUM(AE23:AE24)</f>
        <v>8</v>
      </c>
      <c r="AF22" s="187" t="n">
        <f aca="false">IF(AM10=0,0,ROUND(AE22/AM10*100000,1))</f>
        <v>12.3</v>
      </c>
      <c r="AG22" s="109" t="n">
        <v>24</v>
      </c>
      <c r="AH22" s="187" t="n">
        <f aca="false">IF(AM10=0,0,ROUND(AG22/AM10*100000,1))</f>
        <v>36.9</v>
      </c>
      <c r="AI22" s="109" t="n">
        <v>8</v>
      </c>
      <c r="AJ22" s="188" t="n">
        <f aca="false">IF(AM10=0,0,ROUND(AI22/AM10*100000,1))</f>
        <v>12.3</v>
      </c>
      <c r="AK22" s="191" t="n">
        <v>2</v>
      </c>
      <c r="AL22" s="179" t="n">
        <f aca="false">IF(AM10=0,0,ROUND(AK22/AM10*100000,1))</f>
        <v>3.1</v>
      </c>
      <c r="AO22" s="4"/>
      <c r="AQ22" s="108" t="s">
        <v>27</v>
      </c>
      <c r="AR22" s="109" t="n">
        <v>41</v>
      </c>
      <c r="AS22" s="187" t="n">
        <f aca="false">IF(BH10=0,0,ROUND(AR22/BH10*100000,1))</f>
        <v>59</v>
      </c>
      <c r="AT22" s="109" t="n">
        <v>20</v>
      </c>
      <c r="AU22" s="187" t="n">
        <f aca="false">IF(BH10=0,0,ROUND(AT22/BH10*100000,1))</f>
        <v>28.8</v>
      </c>
      <c r="AV22" s="109" t="n">
        <v>110</v>
      </c>
      <c r="AW22" s="187" t="n">
        <f aca="false">IF(BH10=0,0,ROUND(AV22/BH10*100000,1))</f>
        <v>158.2</v>
      </c>
      <c r="AX22" s="109" t="n">
        <v>10</v>
      </c>
      <c r="AY22" s="187" t="n">
        <f aca="false">IF(BH10=0,0,ROUND(AX22/BH10*100000,1))</f>
        <v>14.4</v>
      </c>
      <c r="AZ22" s="109" t="n">
        <v>8</v>
      </c>
      <c r="BA22" s="187" t="n">
        <f aca="false">IF(BH10=0,0,ROUND(AZ22/BH10*100000,1))</f>
        <v>11.5</v>
      </c>
      <c r="BB22" s="109" t="n">
        <f aca="false">SUM(BB23:BB24)</f>
        <v>16</v>
      </c>
      <c r="BC22" s="187" t="n">
        <f aca="false">IF(BH10=0,0,ROUND(BB22/BH10*100000,1))</f>
        <v>23</v>
      </c>
      <c r="BD22" s="109" t="n">
        <v>6</v>
      </c>
      <c r="BE22" s="187" t="n">
        <f aca="false">IF(BH10=0,0,ROUND(BD22/BH10*100000,1))</f>
        <v>8.6</v>
      </c>
      <c r="BF22" s="109" t="n">
        <v>3</v>
      </c>
      <c r="BG22" s="189" t="n">
        <f aca="false">IF(BH10=0,0,ROUND(BF22/BH10*100000,1))</f>
        <v>4.3</v>
      </c>
    </row>
    <row r="23" s="39" customFormat="true" ht="21" hidden="false" customHeight="true" outlineLevel="0" collapsed="false">
      <c r="A23" s="117" t="s">
        <v>28</v>
      </c>
      <c r="B23" s="51" t="n">
        <f aca="false">W23+AR23</f>
        <v>75</v>
      </c>
      <c r="C23" s="120" t="n">
        <f aca="false">IF(S11=0,0,ROUND(B23/S11*100000,1))</f>
        <v>92.7</v>
      </c>
      <c r="D23" s="51" t="n">
        <f aca="false">Y23+AT23</f>
        <v>24</v>
      </c>
      <c r="E23" s="192" t="n">
        <f aca="false">IF(S11=0,0,ROUND(D23/S11*100000,1))</f>
        <v>29.7</v>
      </c>
      <c r="F23" s="51" t="n">
        <f aca="false">AA23+AV23</f>
        <v>99</v>
      </c>
      <c r="G23" s="192" t="n">
        <f aca="false">IF(S11=0,0,ROUND(F23/S11*100000,1))</f>
        <v>122.4</v>
      </c>
      <c r="H23" s="51" t="n">
        <f aca="false">AC23+AX23</f>
        <v>16</v>
      </c>
      <c r="I23" s="192" t="n">
        <f aca="false">IF(S11=0,0,ROUND(H23/S11*100000,1))</f>
        <v>19.8</v>
      </c>
      <c r="J23" s="51" t="n">
        <f aca="false">AE23+AZ23</f>
        <v>12</v>
      </c>
      <c r="K23" s="192" t="n">
        <f aca="false">IF(S11=0,0,ROUND(J23/S11*100000,1))</f>
        <v>14.8</v>
      </c>
      <c r="L23" s="51" t="n">
        <f aca="false">AG23+BB23</f>
        <v>26</v>
      </c>
      <c r="M23" s="192" t="n">
        <f aca="false">IF(S11=0,0,ROUND(L23/S11*100000,1))</f>
        <v>32.1</v>
      </c>
      <c r="N23" s="51" t="n">
        <f aca="false">AI23+BD23</f>
        <v>10</v>
      </c>
      <c r="O23" s="192" t="n">
        <f aca="false">IF(S11=0,0,ROUND(N23/S11*100000,1))</f>
        <v>12.4</v>
      </c>
      <c r="P23" s="51" t="n">
        <f aca="false">AK23+BF23</f>
        <v>2</v>
      </c>
      <c r="Q23" s="193" t="n">
        <f aca="false">IF(S11=0,0,ROUND(P23/S11*100000,1))</f>
        <v>2.5</v>
      </c>
      <c r="R23" s="194" t="n">
        <f aca="false">P23/S11*100000</f>
        <v>2.47188233840069</v>
      </c>
      <c r="V23" s="195" t="s">
        <v>28</v>
      </c>
      <c r="W23" s="124" t="n">
        <v>50</v>
      </c>
      <c r="X23" s="196" t="n">
        <f aca="false">IF(AM11=0,0,ROUND(W23/AM11*100000,1))</f>
        <v>127.7</v>
      </c>
      <c r="Y23" s="124" t="n">
        <v>11</v>
      </c>
      <c r="Z23" s="196" t="n">
        <f aca="false">IF(AM11=0,0,ROUND(Y23/AM11*100000,1))</f>
        <v>28.1</v>
      </c>
      <c r="AA23" s="124" t="n">
        <v>25</v>
      </c>
      <c r="AB23" s="196" t="n">
        <f aca="false">IF(AM11=0,0,ROUND(AA23/AM11*100000,1))</f>
        <v>63.9</v>
      </c>
      <c r="AC23" s="124" t="n">
        <v>10</v>
      </c>
      <c r="AD23" s="196" t="n">
        <f aca="false">IF(AM11=0,0,ROUND(AC23/AM11*100000,1))</f>
        <v>25.5</v>
      </c>
      <c r="AE23" s="124" t="n">
        <v>8</v>
      </c>
      <c r="AF23" s="196" t="n">
        <f aca="false">IF(AM11=0,0,ROUND(AE23/AM11*100000,1))</f>
        <v>20.4</v>
      </c>
      <c r="AG23" s="124" t="n">
        <v>15</v>
      </c>
      <c r="AH23" s="196" t="n">
        <f aca="false">IF(AM11=0,0,ROUND(AG23/AM11*100000,1))</f>
        <v>38.3</v>
      </c>
      <c r="AI23" s="124" t="n">
        <v>6</v>
      </c>
      <c r="AJ23" s="196" t="n">
        <f aca="false">IF(AM11=0,0,ROUND(AI23/AM11*100000,1))</f>
        <v>15.3</v>
      </c>
      <c r="AK23" s="124" t="n">
        <v>1</v>
      </c>
      <c r="AL23" s="197" t="n">
        <f aca="false">IF(AM11=0,0,ROUND(AK23/AM11*100000,1))</f>
        <v>2.6</v>
      </c>
      <c r="AO23" s="4"/>
      <c r="AQ23" s="128" t="s">
        <v>28</v>
      </c>
      <c r="AR23" s="124" t="n">
        <v>25</v>
      </c>
      <c r="AS23" s="196" t="n">
        <f aca="false">IF(BH11=0,0,ROUND(AR23/BH11*100000,1))</f>
        <v>59.9</v>
      </c>
      <c r="AT23" s="124" t="n">
        <v>13</v>
      </c>
      <c r="AU23" s="196" t="n">
        <f aca="false">IF(BH11=0,0,ROUND(AT23/BH11*100000,1))</f>
        <v>31.1</v>
      </c>
      <c r="AV23" s="124" t="n">
        <v>74</v>
      </c>
      <c r="AW23" s="196" t="n">
        <f aca="false">IF(BH11=0,0,ROUND(AV23/BH11*100000,1))</f>
        <v>177.2</v>
      </c>
      <c r="AX23" s="124" t="n">
        <v>6</v>
      </c>
      <c r="AY23" s="196" t="n">
        <f aca="false">IF(BH11=0,0,ROUND(AX23/BH11*100000,1))</f>
        <v>14.4</v>
      </c>
      <c r="AZ23" s="124" t="n">
        <v>4</v>
      </c>
      <c r="BA23" s="196" t="n">
        <f aca="false">IF(BH11=0,0,ROUND(AZ23/BH11*100000,1))</f>
        <v>9.6</v>
      </c>
      <c r="BB23" s="124" t="n">
        <v>11</v>
      </c>
      <c r="BC23" s="196" t="n">
        <f aca="false">IF(BH11=0,0,ROUND(BB23/BH11*100000,1))</f>
        <v>26.3</v>
      </c>
      <c r="BD23" s="124" t="n">
        <v>4</v>
      </c>
      <c r="BE23" s="196" t="n">
        <f aca="false">IF(BH11=0,0,ROUND(BD23/BH11*100000,1))</f>
        <v>9.6</v>
      </c>
      <c r="BF23" s="124" t="n">
        <v>1</v>
      </c>
      <c r="BG23" s="197" t="n">
        <f aca="false">IF(BH11=0,0,ROUND(BF23/BH11*100000,1))</f>
        <v>2.4</v>
      </c>
    </row>
    <row r="24" s="39" customFormat="true" ht="21" hidden="false" customHeight="true" outlineLevel="0" collapsed="false">
      <c r="A24" s="132" t="s">
        <v>29</v>
      </c>
      <c r="B24" s="133" t="n">
        <f aca="false">W24+AR24</f>
        <v>40</v>
      </c>
      <c r="C24" s="136" t="n">
        <f aca="false">IF(S12=0,0,ROUND(B24/S12*100000,1))</f>
        <v>74.5</v>
      </c>
      <c r="D24" s="133" t="n">
        <f aca="false">Y24+AT24</f>
        <v>31</v>
      </c>
      <c r="E24" s="198" t="n">
        <f aca="false">IF(S12=0,0,ROUND(D24/S12*100000,1))</f>
        <v>57.7</v>
      </c>
      <c r="F24" s="133" t="n">
        <f aca="false">AA24+AV24</f>
        <v>55</v>
      </c>
      <c r="G24" s="198" t="n">
        <f aca="false">IF(S12=0,0,ROUND(F24/S12*100000,1))</f>
        <v>102.4</v>
      </c>
      <c r="H24" s="133" t="n">
        <f aca="false">AC24+AX24</f>
        <v>14</v>
      </c>
      <c r="I24" s="198" t="n">
        <f aca="false">IF(S12=0,0,ROUND(H24/S12*100000,1))</f>
        <v>26.1</v>
      </c>
      <c r="J24" s="133" t="n">
        <f aca="false">AE24+AZ24</f>
        <v>4</v>
      </c>
      <c r="K24" s="198" t="n">
        <f aca="false">IF(S12=0,0,ROUND(J24/S12*100000,1))</f>
        <v>7.4</v>
      </c>
      <c r="L24" s="133" t="n">
        <f aca="false">AG24+BB24</f>
        <v>14</v>
      </c>
      <c r="M24" s="198" t="n">
        <f aca="false">IF(S12=0,0,ROUND(L24/S12*100000,1))</f>
        <v>26.1</v>
      </c>
      <c r="N24" s="133" t="n">
        <f aca="false">AI24+BD24</f>
        <v>4</v>
      </c>
      <c r="O24" s="198" t="n">
        <f aca="false">IF(S12=0,0,ROUND(N24/S12*100000,1))</f>
        <v>7.4</v>
      </c>
      <c r="P24" s="133" t="n">
        <f aca="false">AK24+BF24</f>
        <v>3</v>
      </c>
      <c r="Q24" s="199" t="n">
        <f aca="false">IF(S12=0,0,ROUND(P24/S12*100000,1))</f>
        <v>5.6</v>
      </c>
      <c r="R24" s="200" t="n">
        <f aca="false">P24/S12*100000</f>
        <v>5.5847202055177</v>
      </c>
      <c r="V24" s="201" t="s">
        <v>29</v>
      </c>
      <c r="W24" s="142" t="n">
        <v>24</v>
      </c>
      <c r="X24" s="202" t="n">
        <f aca="false">IF(AM12=0,0,ROUND(W24/AM12*100000,1))</f>
        <v>92.5</v>
      </c>
      <c r="Y24" s="142" t="n">
        <v>24</v>
      </c>
      <c r="Z24" s="202" t="n">
        <f aca="false">IF(AM12=0,0,ROUND(Y24/AM12*100000,1))</f>
        <v>92.5</v>
      </c>
      <c r="AA24" s="142" t="n">
        <v>19</v>
      </c>
      <c r="AB24" s="202" t="n">
        <f aca="false">IF(AM12=0,0,ROUND(AA24/AM12*100000,1))</f>
        <v>73.2</v>
      </c>
      <c r="AC24" s="142" t="n">
        <v>10</v>
      </c>
      <c r="AD24" s="202" t="n">
        <f aca="false">IF(AM12=0,0,ROUND(AC24/AM12*100000,1))</f>
        <v>38.5</v>
      </c>
      <c r="AE24" s="142" t="n">
        <v>0</v>
      </c>
      <c r="AF24" s="202" t="n">
        <f aca="false">IF(AM12=0,0,ROUND(AE24/AM12*100000,1))</f>
        <v>0</v>
      </c>
      <c r="AG24" s="142" t="n">
        <v>9</v>
      </c>
      <c r="AH24" s="202" t="n">
        <f aca="false">IF(AM12=0,0,ROUND(AG24/AM12*100000,1))</f>
        <v>34.7</v>
      </c>
      <c r="AI24" s="142" t="n">
        <v>2</v>
      </c>
      <c r="AJ24" s="202" t="n">
        <f aca="false">IF(AM12=0,0,ROUND(AI24/AM12*100000,1))</f>
        <v>7.7</v>
      </c>
      <c r="AK24" s="142" t="n">
        <v>1</v>
      </c>
      <c r="AL24" s="203" t="n">
        <f aca="false">IF(AM12=0,0,ROUND(AK24/AM12*100000,1))</f>
        <v>3.9</v>
      </c>
      <c r="AO24" s="4"/>
      <c r="AQ24" s="145" t="s">
        <v>29</v>
      </c>
      <c r="AR24" s="142" t="n">
        <v>16</v>
      </c>
      <c r="AS24" s="202" t="n">
        <f aca="false">IF(BH12=0,0,ROUND(AR24/BH12*100000,1))</f>
        <v>57.6</v>
      </c>
      <c r="AT24" s="142" t="n">
        <v>7</v>
      </c>
      <c r="AU24" s="202" t="n">
        <f aca="false">IF(BH12=0,0,ROUND(AT24/BH12*100000,1))</f>
        <v>25.2</v>
      </c>
      <c r="AV24" s="142" t="n">
        <v>36</v>
      </c>
      <c r="AW24" s="202" t="n">
        <f aca="false">IF(BH12=0,0,ROUND(AV24/BH12*100000,1))</f>
        <v>129.6</v>
      </c>
      <c r="AX24" s="142" t="n">
        <v>4</v>
      </c>
      <c r="AY24" s="202" t="n">
        <f aca="false">IF(BH12=0,0,ROUND(AX24/BH12*100000,1))</f>
        <v>14.4</v>
      </c>
      <c r="AZ24" s="142" t="n">
        <v>4</v>
      </c>
      <c r="BA24" s="202" t="n">
        <f aca="false">IF(BH12=0,0,ROUND(AZ24/BH12*100000,1))</f>
        <v>14.4</v>
      </c>
      <c r="BB24" s="142" t="n">
        <v>5</v>
      </c>
      <c r="BC24" s="202" t="n">
        <f aca="false">IF(BH12=0,0,ROUND(BB24/BH12*100000,1))</f>
        <v>18</v>
      </c>
      <c r="BD24" s="142" t="n">
        <v>2</v>
      </c>
      <c r="BE24" s="202" t="n">
        <f aca="false">IF(BH12=0,0,ROUND(BD24/BH12*100000,1))</f>
        <v>7.2</v>
      </c>
      <c r="BF24" s="142" t="n">
        <v>2</v>
      </c>
      <c r="BG24" s="203" t="n">
        <f aca="false">IF(BH12=0,0,ROUND(BF24/BH12*100000,1))</f>
        <v>7.2</v>
      </c>
    </row>
    <row r="25" customFormat="false" ht="14.25" hidden="false" customHeight="true" outlineLevel="0" collapsed="false">
      <c r="A25" s="204" t="s">
        <v>3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V25" s="204" t="s">
        <v>39</v>
      </c>
      <c r="W25" s="204"/>
      <c r="X25" s="204"/>
      <c r="AO25" s="4"/>
      <c r="AQ25" s="205" t="s">
        <v>40</v>
      </c>
      <c r="AR25" s="7"/>
    </row>
    <row r="26" customFormat="false" ht="14.2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7"/>
      <c r="V26" s="208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O26" s="4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</row>
    <row r="27" customFormat="false" ht="9.6" hidden="false" customHeight="true" outlineLevel="0" collapsed="false">
      <c r="A27" s="210"/>
      <c r="B27" s="211"/>
      <c r="C27" s="211"/>
      <c r="D27" s="211"/>
      <c r="E27" s="211"/>
      <c r="F27" s="211"/>
      <c r="G27" s="211"/>
      <c r="H27" s="210"/>
      <c r="I27" s="210"/>
      <c r="J27" s="210"/>
      <c r="K27" s="210"/>
      <c r="L27" s="210"/>
      <c r="M27" s="210"/>
      <c r="N27" s="211"/>
      <c r="O27" s="211"/>
      <c r="P27" s="210"/>
      <c r="Q27" s="210"/>
      <c r="R27" s="210"/>
      <c r="AO27" s="4"/>
    </row>
    <row r="28" customFormat="false" ht="9.6" hidden="false" customHeight="true" outlineLevel="0" collapsed="false">
      <c r="A28" s="2"/>
      <c r="B28" s="2"/>
      <c r="C28" s="2"/>
      <c r="D28" s="2"/>
      <c r="E28" s="2"/>
      <c r="F28" s="2"/>
      <c r="G28" s="2"/>
      <c r="N28" s="2"/>
      <c r="O28" s="2"/>
      <c r="AO28" s="4"/>
    </row>
    <row r="29" customFormat="false" ht="9.6" hidden="false" customHeight="true" outlineLevel="0" collapsed="false">
      <c r="A29" s="2"/>
      <c r="B29" s="2"/>
      <c r="C29" s="2"/>
      <c r="D29" s="2"/>
      <c r="E29" s="2"/>
      <c r="F29" s="2"/>
      <c r="G29" s="2"/>
      <c r="N29" s="2"/>
      <c r="O29" s="2"/>
      <c r="AO29" s="4"/>
    </row>
    <row r="30" customFormat="false" ht="9.6" hidden="false" customHeight="true" outlineLevel="0" collapsed="false">
      <c r="A30" s="2"/>
      <c r="B30" s="2"/>
      <c r="C30" s="2"/>
      <c r="D30" s="2"/>
      <c r="E30" s="2"/>
      <c r="F30" s="2"/>
      <c r="G30" s="2"/>
      <c r="N30" s="2"/>
      <c r="O30" s="2"/>
      <c r="AO30" s="4"/>
    </row>
    <row r="31" customFormat="false" ht="9.6" hidden="false" customHeight="true" outlineLevel="0" collapsed="false">
      <c r="A31" s="2"/>
      <c r="B31" s="2"/>
      <c r="C31" s="2"/>
      <c r="D31" s="2"/>
      <c r="E31" s="2"/>
      <c r="F31" s="2"/>
      <c r="G31" s="2"/>
      <c r="N31" s="2"/>
      <c r="O31" s="2"/>
      <c r="AO31" s="4"/>
    </row>
    <row r="32" customFormat="false" ht="23.25" hidden="false" customHeight="true" outlineLevel="0" collapsed="false">
      <c r="A32" s="212"/>
      <c r="AO32" s="4"/>
    </row>
    <row r="33" customFormat="false" ht="9.6" hidden="false" customHeight="true" outlineLevel="0" collapsed="false">
      <c r="AO33" s="4"/>
    </row>
    <row r="34" customFormat="false" ht="9.6" hidden="false" customHeight="true" outlineLevel="0" collapsed="false">
      <c r="AO34" s="4"/>
    </row>
    <row r="35" customFormat="false" ht="9.6" hidden="false" customHeight="true" outlineLevel="0" collapsed="false">
      <c r="AO35" s="4"/>
    </row>
    <row r="36" customFormat="false" ht="9.6" hidden="false" customHeight="true" outlineLevel="0" collapsed="false">
      <c r="AO36" s="4"/>
    </row>
    <row r="37" customFormat="false" ht="9.6" hidden="false" customHeight="true" outlineLevel="0" collapsed="false">
      <c r="AO37" s="4"/>
    </row>
    <row r="38" customFormat="false" ht="9.6" hidden="false" customHeight="true" outlineLevel="0" collapsed="false">
      <c r="AO38" s="4"/>
    </row>
    <row r="39" customFormat="false" ht="9.6" hidden="false" customHeight="true" outlineLevel="0" collapsed="false">
      <c r="AO39" s="4"/>
    </row>
    <row r="40" customFormat="false" ht="9.6" hidden="false" customHeight="true" outlineLevel="0" collapsed="false">
      <c r="AO40" s="4"/>
    </row>
    <row r="41" customFormat="false" ht="9.6" hidden="false" customHeight="true" outlineLevel="0" collapsed="false">
      <c r="AO41" s="4"/>
    </row>
    <row r="42" customFormat="false" ht="22.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4"/>
      <c r="V42" s="215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O42" s="4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</row>
    <row r="43" customFormat="false" ht="9.6" hidden="false" customHeight="true" outlineLevel="0" collapsed="false"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O43" s="4"/>
    </row>
    <row r="44" customFormat="false" ht="9.6" hidden="false" customHeight="true" outlineLevel="0" collapsed="false">
      <c r="AO44" s="4"/>
    </row>
    <row r="45" customFormat="false" ht="9.6" hidden="false" customHeight="true" outlineLevel="0" collapsed="false">
      <c r="AO45" s="4"/>
    </row>
    <row r="46" customFormat="false" ht="9.6" hidden="false" customHeight="true" outlineLevel="0" collapsed="false">
      <c r="AO46" s="4"/>
    </row>
    <row r="47" customFormat="false" ht="22.5" hidden="false" customHeight="true" outlineLevel="0" collapsed="false">
      <c r="A47" s="213" t="s">
        <v>41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8" t="s">
        <v>42</v>
      </c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O47" s="4"/>
      <c r="AQ47" s="218" t="s">
        <v>0</v>
      </c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</row>
    <row r="48" customFormat="false" ht="9.6" hidden="false" customHeight="true" outlineLevel="0" collapsed="false">
      <c r="V48" s="219"/>
    </row>
    <row r="49" customFormat="false" ht="9.6" hidden="false" customHeight="true" outlineLevel="0" collapsed="false">
      <c r="V49" s="219"/>
    </row>
    <row r="50" customFormat="false" ht="9.6" hidden="false" customHeight="true" outlineLevel="0" collapsed="false">
      <c r="V50" s="219"/>
    </row>
    <row r="51" customFormat="false" ht="9.6" hidden="false" customHeight="true" outlineLevel="0" collapsed="false">
      <c r="V51" s="219"/>
    </row>
    <row r="52" customFormat="false" ht="30" hidden="false" customHeight="true" outlineLevel="0" collapsed="false">
      <c r="A52" s="220" t="s">
        <v>43</v>
      </c>
      <c r="V52" s="219"/>
    </row>
    <row r="53" customFormat="false" ht="9.6" hidden="false" customHeight="true" outlineLevel="0" collapsed="false">
      <c r="V53" s="219"/>
    </row>
    <row r="54" customFormat="false" ht="9.6" hidden="false" customHeight="true" outlineLevel="0" collapsed="false">
      <c r="V54" s="219"/>
    </row>
    <row r="55" customFormat="false" ht="9.6" hidden="false" customHeight="true" outlineLevel="0" collapsed="false">
      <c r="V55" s="219"/>
    </row>
    <row r="56" customFormat="false" ht="9.6" hidden="false" customHeight="true" outlineLevel="0" collapsed="false">
      <c r="V56" s="219"/>
    </row>
    <row r="57" customFormat="false" ht="9.6" hidden="false" customHeight="true" outlineLevel="0" collapsed="false">
      <c r="V57" s="219"/>
    </row>
    <row r="58" customFormat="false" ht="9.6" hidden="false" customHeight="true" outlineLevel="0" collapsed="false">
      <c r="V58" s="219"/>
    </row>
    <row r="59" customFormat="false" ht="9.6" hidden="false" customHeight="true" outlineLevel="0" collapsed="false">
      <c r="V59" s="219"/>
    </row>
    <row r="60" customFormat="false" ht="9.6" hidden="false" customHeight="true" outlineLevel="0" collapsed="false">
      <c r="V60" s="219"/>
    </row>
    <row r="61" customFormat="false" ht="9.6" hidden="false" customHeight="true" outlineLevel="0" collapsed="false">
      <c r="V61" s="219"/>
    </row>
    <row r="62" customFormat="false" ht="9.6" hidden="false" customHeight="true" outlineLevel="0" collapsed="false">
      <c r="V62" s="219"/>
    </row>
    <row r="63" customFormat="false" ht="9.6" hidden="false" customHeight="true" outlineLevel="0" collapsed="false">
      <c r="V63" s="219"/>
    </row>
    <row r="64" customFormat="false" ht="9.6" hidden="false" customHeight="true" outlineLevel="0" collapsed="false">
      <c r="V64" s="219"/>
    </row>
    <row r="65" customFormat="false" ht="9.6" hidden="false" customHeight="true" outlineLevel="0" collapsed="false">
      <c r="V65" s="219"/>
    </row>
    <row r="66" customFormat="false" ht="9.6" hidden="false" customHeight="true" outlineLevel="0" collapsed="false">
      <c r="V66" s="219"/>
    </row>
    <row r="67" customFormat="false" ht="9.6" hidden="false" customHeight="true" outlineLevel="0" collapsed="false">
      <c r="V67" s="219"/>
    </row>
    <row r="68" customFormat="false" ht="9.6" hidden="false" customHeight="true" outlineLevel="0" collapsed="false">
      <c r="V68" s="219"/>
    </row>
    <row r="69" customFormat="false" ht="9.6" hidden="false" customHeight="true" outlineLevel="0" collapsed="false">
      <c r="V69" s="219"/>
    </row>
    <row r="70" customFormat="false" ht="9.6" hidden="false" customHeight="true" outlineLevel="0" collapsed="false">
      <c r="V70" s="219"/>
    </row>
    <row r="71" customFormat="false" ht="9.6" hidden="false" customHeight="true" outlineLevel="0" collapsed="false">
      <c r="V71" s="219"/>
    </row>
    <row r="72" customFormat="false" ht="9.6" hidden="false" customHeight="true" outlineLevel="0" collapsed="false">
      <c r="V72" s="219"/>
    </row>
    <row r="73" customFormat="false" ht="9.6" hidden="false" customHeight="true" outlineLevel="0" collapsed="false">
      <c r="V73" s="219"/>
    </row>
    <row r="74" customFormat="false" ht="9.6" hidden="false" customHeight="true" outlineLevel="0" collapsed="false">
      <c r="V74" s="219"/>
    </row>
    <row r="75" customFormat="false" ht="9.6" hidden="false" customHeight="true" outlineLevel="0" collapsed="false">
      <c r="V75" s="219"/>
    </row>
    <row r="76" customFormat="false" ht="9.6" hidden="false" customHeight="true" outlineLevel="0" collapsed="false">
      <c r="V76" s="219"/>
    </row>
    <row r="77" customFormat="false" ht="9.6" hidden="false" customHeight="true" outlineLevel="0" collapsed="false">
      <c r="V77" s="219"/>
    </row>
    <row r="78" customFormat="false" ht="9.6" hidden="false" customHeight="true" outlineLevel="0" collapsed="false">
      <c r="V78" s="219"/>
    </row>
    <row r="79" customFormat="false" ht="9.6" hidden="false" customHeight="true" outlineLevel="0" collapsed="false">
      <c r="V79" s="219"/>
    </row>
    <row r="80" customFormat="false" ht="9.6" hidden="false" customHeight="true" outlineLevel="0" collapsed="false">
      <c r="V80" s="219"/>
    </row>
    <row r="81" customFormat="false" ht="9.6" hidden="false" customHeight="true" outlineLevel="0" collapsed="false">
      <c r="V81" s="219"/>
    </row>
    <row r="82" customFormat="false" ht="9.6" hidden="false" customHeight="true" outlineLevel="0" collapsed="false">
      <c r="V82" s="219"/>
    </row>
    <row r="83" customFormat="false" ht="9.6" hidden="false" customHeight="true" outlineLevel="0" collapsed="false">
      <c r="V83" s="219"/>
    </row>
    <row r="84" customFormat="false" ht="9.6" hidden="false" customHeight="true" outlineLevel="0" collapsed="false">
      <c r="V84" s="219"/>
    </row>
    <row r="85" customFormat="false" ht="9.6" hidden="false" customHeight="true" outlineLevel="0" collapsed="false">
      <c r="V85" s="219"/>
    </row>
    <row r="86" customFormat="false" ht="9.6" hidden="false" customHeight="true" outlineLevel="0" collapsed="false">
      <c r="V86" s="219"/>
    </row>
    <row r="87" customFormat="false" ht="9.6" hidden="false" customHeight="true" outlineLevel="0" collapsed="false">
      <c r="V87" s="219"/>
    </row>
    <row r="88" customFormat="false" ht="9.6" hidden="false" customHeight="true" outlineLevel="0" collapsed="false">
      <c r="V88" s="219"/>
    </row>
    <row r="89" customFormat="false" ht="9.6" hidden="false" customHeight="true" outlineLevel="0" collapsed="false">
      <c r="V89" s="219"/>
    </row>
    <row r="90" customFormat="false" ht="9.6" hidden="false" customHeight="true" outlineLevel="0" collapsed="false">
      <c r="V90" s="219"/>
    </row>
    <row r="91" customFormat="false" ht="9.6" hidden="false" customHeight="true" outlineLevel="0" collapsed="false">
      <c r="V91" s="219"/>
    </row>
    <row r="92" customFormat="false" ht="9.6" hidden="false" customHeight="true" outlineLevel="0" collapsed="false">
      <c r="V92" s="219"/>
    </row>
    <row r="93" customFormat="false" ht="9.6" hidden="false" customHeight="true" outlineLevel="0" collapsed="false">
      <c r="V93" s="217"/>
    </row>
  </sheetData>
  <mergeCells count="59">
    <mergeCell ref="AO1:AO47"/>
    <mergeCell ref="A2:F2"/>
    <mergeCell ref="B4:C6"/>
    <mergeCell ref="D4:E6"/>
    <mergeCell ref="F4:M5"/>
    <mergeCell ref="N4:R5"/>
    <mergeCell ref="W4:X6"/>
    <mergeCell ref="Y4:Z6"/>
    <mergeCell ref="AA4:AH5"/>
    <mergeCell ref="AI4:AL5"/>
    <mergeCell ref="AR4:AS6"/>
    <mergeCell ref="AT4:AU6"/>
    <mergeCell ref="AV4:BC5"/>
    <mergeCell ref="BD4:BG5"/>
    <mergeCell ref="H6:I6"/>
    <mergeCell ref="J6:K6"/>
    <mergeCell ref="L6:M6"/>
    <mergeCell ref="P6:R6"/>
    <mergeCell ref="AC6:AD6"/>
    <mergeCell ref="AE6:AF6"/>
    <mergeCell ref="AG6:AH6"/>
    <mergeCell ref="AK6:AL6"/>
    <mergeCell ref="AX6:AY6"/>
    <mergeCell ref="AZ6:BA6"/>
    <mergeCell ref="BB6:BC6"/>
    <mergeCell ref="BF6:BG6"/>
    <mergeCell ref="B16:C18"/>
    <mergeCell ref="D16:E18"/>
    <mergeCell ref="F16:G18"/>
    <mergeCell ref="H16:I18"/>
    <mergeCell ref="J16:K18"/>
    <mergeCell ref="L16:M18"/>
    <mergeCell ref="N16:O18"/>
    <mergeCell ref="P16:R18"/>
    <mergeCell ref="W16:X18"/>
    <mergeCell ref="Y16:Z18"/>
    <mergeCell ref="AA16:AB18"/>
    <mergeCell ref="AC16:AD18"/>
    <mergeCell ref="AE16:AF18"/>
    <mergeCell ref="AG16:AH18"/>
    <mergeCell ref="AI16:AJ18"/>
    <mergeCell ref="AK16:AL18"/>
    <mergeCell ref="AR16:AS18"/>
    <mergeCell ref="AT16:AU18"/>
    <mergeCell ref="AV16:AW18"/>
    <mergeCell ref="AX16:AY18"/>
    <mergeCell ref="AZ16:BA18"/>
    <mergeCell ref="BB16:BC18"/>
    <mergeCell ref="BD16:BE18"/>
    <mergeCell ref="BF16:BG18"/>
    <mergeCell ref="A25:R25"/>
    <mergeCell ref="V25:X25"/>
    <mergeCell ref="A26:Q26"/>
    <mergeCell ref="AQ26:BG26"/>
    <mergeCell ref="A42:Q42"/>
    <mergeCell ref="AQ42:BG42"/>
    <mergeCell ref="A47:U47"/>
    <mergeCell ref="V47:AL47"/>
    <mergeCell ref="AQ47:BG47"/>
  </mergeCells>
  <printOptions headings="false" gridLines="false" gridLinesSet="true" horizontalCentered="true" verticalCentered="false"/>
  <pageMargins left="0.330555555555556" right="0.511805555555556" top="0.747916666666667" bottom="0.415277777777778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2-02-26T03:11:59Z</cp:lastPrinted>
  <dcterms:modified xsi:type="dcterms:W3CDTF">2012-03-09T05:30:55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