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３　死   亡</t>
  </si>
  <si>
    <t xml:space="preserve">（１）年次別死亡数・率 （Ｔ２－７）</t>
  </si>
  <si>
    <t xml:space="preserve">＜グラフ用表＞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r>
      <rPr>
        <sz val="10"/>
        <rFont val="Noto Sans"/>
        <family val="2"/>
      </rPr>
      <t xml:space="preserve">平 成 ２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t xml:space="preserve">平 成 ２２年</t>
  </si>
  <si>
    <t xml:space="preserve">全    国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r>
      <rPr>
        <sz val="8.55"/>
        <rFont val="ＭＳ 明朝"/>
        <family val="1"/>
        <charset val="128"/>
      </rPr>
      <t xml:space="preserve">H</t>
    </r>
    <r>
      <rPr>
        <sz val="8.55"/>
        <rFont val="Noto Sans"/>
        <family val="2"/>
      </rPr>
      <t xml:space="preserve">２２人口</t>
    </r>
  </si>
  <si>
    <t xml:space="preserve">全国</t>
  </si>
  <si>
    <t xml:space="preserve">日本人総人口</t>
  </si>
  <si>
    <r>
      <rPr>
        <sz val="8.55"/>
        <rFont val="ＭＳ 明朝"/>
        <family val="1"/>
        <charset val="128"/>
      </rPr>
      <t xml:space="preserve">T2-1</t>
    </r>
    <r>
      <rPr>
        <sz val="8.55"/>
        <rFont val="Noto Sans"/>
        <family val="2"/>
      </rPr>
      <t xml:space="preserve">は外人を含む</t>
    </r>
  </si>
  <si>
    <t xml:space="preserve">岐阜県</t>
  </si>
  <si>
    <t xml:space="preserve">管内</t>
  </si>
  <si>
    <t xml:space="preserve">-11-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"/>
    <numFmt numFmtId="167" formatCode="0.0"/>
    <numFmt numFmtId="168" formatCode="#,##0;[RED]#,##0"/>
    <numFmt numFmtId="169" formatCode="@"/>
  </numFmts>
  <fonts count="23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2228407029833"/>
          <c:y val="0.0468851747341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4302958284"/>
          <c:y val="0.104948990666377"/>
          <c:w val="0.770029395209206"/>
          <c:h val="0.895051009333623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4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平成19年度!$X$4:$AG$4</c:f>
              <c:numCache>
                <c:formatCode>General</c:formatCode>
                <c:ptCount val="10"/>
                <c:pt idx="0">
                  <c:v>7.7</c:v>
                </c:pt>
                <c:pt idx="1">
                  <c:v>7.8</c:v>
                </c:pt>
                <c:pt idx="2">
                  <c:v>8</c:v>
                </c:pt>
                <c:pt idx="3">
                  <c:v>8.2</c:v>
                </c:pt>
                <c:pt idx="4">
                  <c:v>8.5</c:v>
                </c:pt>
                <c:pt idx="5">
                  <c:v>8.6</c:v>
                </c:pt>
                <c:pt idx="6">
                  <c:v>8.8</c:v>
                </c:pt>
                <c:pt idx="7">
                  <c:v>9.1</c:v>
                </c:pt>
                <c:pt idx="8">
                  <c:v>9.1</c:v>
                </c:pt>
                <c:pt idx="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5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7.83</c:v>
                </c:pt>
                <c:pt idx="1">
                  <c:v>8</c:v>
                </c:pt>
                <c:pt idx="2">
                  <c:v>8.1</c:v>
                </c:pt>
                <c:pt idx="3">
                  <c:v>8.4</c:v>
                </c:pt>
                <c:pt idx="4">
                  <c:v>8.8</c:v>
                </c:pt>
                <c:pt idx="5">
                  <c:v>8.9</c:v>
                </c:pt>
                <c:pt idx="6">
                  <c:v>9.2</c:v>
                </c:pt>
                <c:pt idx="7">
                  <c:v>9.3</c:v>
                </c:pt>
                <c:pt idx="8">
                  <c:v>9.3</c:v>
                </c:pt>
                <c:pt idx="9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6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9.32</c:v>
                </c:pt>
                <c:pt idx="1">
                  <c:v>9.7</c:v>
                </c:pt>
                <c:pt idx="2">
                  <c:v>9.6</c:v>
                </c:pt>
                <c:pt idx="3">
                  <c:v>9.9</c:v>
                </c:pt>
                <c:pt idx="4">
                  <c:v>10.3</c:v>
                </c:pt>
                <c:pt idx="5">
                  <c:v>10.3</c:v>
                </c:pt>
                <c:pt idx="6">
                  <c:v>10.7</c:v>
                </c:pt>
                <c:pt idx="7">
                  <c:v>10.7</c:v>
                </c:pt>
                <c:pt idx="8">
                  <c:v>11.3</c:v>
                </c:pt>
                <c:pt idx="9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3277"/>
        <c:axId val="57494287"/>
      </c:lineChart>
      <c:catAx>
        <c:axId val="94673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4287"/>
        <c:crossesAt val="0"/>
        <c:auto val="1"/>
        <c:lblAlgn val="ctr"/>
        <c:lblOffset val="100"/>
        <c:noMultiLvlLbl val="0"/>
      </c:catAx>
      <c:valAx>
        <c:axId val="5749428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32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0932516104822"/>
          <c:y val="0.344150206207944"/>
          <c:w val="0.150040652948902"/>
          <c:h val="0.260364662470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死亡率の推移　（Ｆ２－２）</a:t>
            </a:r>
          </a:p>
        </c:rich>
      </c:tx>
      <c:layout>
        <c:manualLayout>
          <c:xMode val="edge"/>
          <c:yMode val="edge"/>
          <c:x val="0.342696053305997"/>
          <c:y val="0.07508978126020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0871348026653"/>
          <c:y val="0.104799216454456"/>
          <c:w val="0.803741670937981"/>
          <c:h val="0.895200783545544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4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平成19年度!$X$4:$AG$4</c:f>
              <c:numCache>
                <c:formatCode>General</c:formatCode>
                <c:ptCount val="10"/>
                <c:pt idx="0">
                  <c:v>7.7</c:v>
                </c:pt>
                <c:pt idx="1">
                  <c:v>7.8</c:v>
                </c:pt>
                <c:pt idx="2">
                  <c:v>8</c:v>
                </c:pt>
                <c:pt idx="3">
                  <c:v>8.2</c:v>
                </c:pt>
                <c:pt idx="4">
                  <c:v>8.5</c:v>
                </c:pt>
                <c:pt idx="5">
                  <c:v>8.6</c:v>
                </c:pt>
                <c:pt idx="6">
                  <c:v>8.8</c:v>
                </c:pt>
                <c:pt idx="7">
                  <c:v>9.1</c:v>
                </c:pt>
                <c:pt idx="8">
                  <c:v>9.1</c:v>
                </c:pt>
                <c:pt idx="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5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7.83</c:v>
                </c:pt>
                <c:pt idx="1">
                  <c:v>8</c:v>
                </c:pt>
                <c:pt idx="2">
                  <c:v>8.1</c:v>
                </c:pt>
                <c:pt idx="3">
                  <c:v>8.4</c:v>
                </c:pt>
                <c:pt idx="4">
                  <c:v>8.8</c:v>
                </c:pt>
                <c:pt idx="5">
                  <c:v>8.9</c:v>
                </c:pt>
                <c:pt idx="6">
                  <c:v>9.2</c:v>
                </c:pt>
                <c:pt idx="7">
                  <c:v>9.3</c:v>
                </c:pt>
                <c:pt idx="8">
                  <c:v>9.3</c:v>
                </c:pt>
                <c:pt idx="9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6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9.32</c:v>
                </c:pt>
                <c:pt idx="1">
                  <c:v>9.7</c:v>
                </c:pt>
                <c:pt idx="2">
                  <c:v>9.6</c:v>
                </c:pt>
                <c:pt idx="3">
                  <c:v>9.9</c:v>
                </c:pt>
                <c:pt idx="4">
                  <c:v>10.3</c:v>
                </c:pt>
                <c:pt idx="5">
                  <c:v>10.3</c:v>
                </c:pt>
                <c:pt idx="6">
                  <c:v>10.7</c:v>
                </c:pt>
                <c:pt idx="7">
                  <c:v>10.7</c:v>
                </c:pt>
                <c:pt idx="8">
                  <c:v>11.3</c:v>
                </c:pt>
                <c:pt idx="9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5028"/>
        <c:axId val="59289536"/>
      </c:lineChart>
      <c:catAx>
        <c:axId val="54835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9536"/>
        <c:crossesAt val="0"/>
        <c:auto val="1"/>
        <c:lblAlgn val="ctr"/>
        <c:lblOffset val="100"/>
        <c:noMultiLvlLbl val="0"/>
      </c:catAx>
      <c:valAx>
        <c:axId val="5928953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43516145566376"/>
              <c:y val="0.3783872020894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5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17837006663"/>
          <c:y val="0.250408096637284"/>
          <c:w val="0.142849820604818"/>
          <c:h val="0.351289585373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3120</xdr:colOff>
      <xdr:row>10</xdr:row>
      <xdr:rowOff>66600</xdr:rowOff>
    </xdr:from>
    <xdr:to>
      <xdr:col>31</xdr:col>
      <xdr:colOff>71640</xdr:colOff>
      <xdr:row>28</xdr:row>
      <xdr:rowOff>48240</xdr:rowOff>
    </xdr:to>
    <xdr:graphicFrame>
      <xdr:nvGraphicFramePr>
        <xdr:cNvPr id="0" name="Chart 3"/>
        <xdr:cNvGraphicFramePr/>
      </xdr:nvGraphicFramePr>
      <xdr:xfrm>
        <a:off x="12157560" y="2047680"/>
        <a:ext cx="5755680" cy="3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1000</xdr:colOff>
      <xdr:row>26</xdr:row>
      <xdr:rowOff>57240</xdr:rowOff>
    </xdr:from>
    <xdr:to>
      <xdr:col>16</xdr:col>
      <xdr:colOff>81720</xdr:colOff>
      <xdr:row>40</xdr:row>
      <xdr:rowOff>190800</xdr:rowOff>
    </xdr:to>
    <xdr:graphicFrame>
      <xdr:nvGraphicFramePr>
        <xdr:cNvPr id="1" name="Chart 5"/>
        <xdr:cNvGraphicFramePr/>
      </xdr:nvGraphicFramePr>
      <xdr:xfrm>
        <a:off x="1978920" y="5077440"/>
        <a:ext cx="7023240" cy="22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10.66015625" defaultRowHeight="11.6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11.32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5.99"/>
    <col collapsed="false" customWidth="true" hidden="false" outlineLevel="0" max="8" min="8" style="1" width="11.32"/>
    <col collapsed="false" customWidth="true" hidden="false" outlineLevel="0" max="9" min="9" style="1" width="5.99"/>
    <col collapsed="false" customWidth="true" hidden="false" outlineLevel="0" max="10" min="10" style="1" width="11.32"/>
    <col collapsed="false" customWidth="true" hidden="false" outlineLevel="0" max="11" min="11" style="1" width="5.99"/>
    <col collapsed="false" customWidth="true" hidden="false" outlineLevel="0" max="12" min="12" style="1" width="11.32"/>
    <col collapsed="false" customWidth="true" hidden="false" outlineLevel="0" max="13" min="13" style="1" width="5.99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11.32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5.82"/>
    <col collapsed="false" customWidth="true" hidden="false" outlineLevel="0" max="20" min="20" style="1" width="11.32"/>
    <col collapsed="false" customWidth="true" hidden="false" outlineLevel="0" max="21" min="21" style="1" width="5.82"/>
    <col collapsed="false" customWidth="true" hidden="false" outlineLevel="0" max="22" min="22" style="1" width="9.32"/>
    <col collapsed="false" customWidth="false" hidden="false" outlineLevel="0" max="25" min="23" style="1" width="10.65"/>
    <col collapsed="false" customWidth="true" hidden="false" outlineLevel="0" max="26" min="26" style="1" width="11.49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P2" s="6"/>
      <c r="Q2" s="6"/>
      <c r="R2" s="6"/>
      <c r="S2" s="6"/>
      <c r="T2" s="6"/>
      <c r="U2" s="6"/>
      <c r="W2" s="7" t="s">
        <v>2</v>
      </c>
    </row>
    <row r="3" customFormat="false" ht="11.25" hidden="false" customHeight="true" outlineLevel="0" collapsed="false">
      <c r="A3" s="6"/>
      <c r="B3" s="6"/>
      <c r="C3" s="6"/>
      <c r="D3" s="6"/>
      <c r="E3" s="6"/>
      <c r="P3" s="6"/>
      <c r="Q3" s="6"/>
      <c r="R3" s="6"/>
      <c r="S3" s="6"/>
      <c r="T3" s="6"/>
      <c r="U3" s="6"/>
      <c r="W3" s="8"/>
      <c r="X3" s="9" t="s">
        <v>3</v>
      </c>
      <c r="Y3" s="9" t="s">
        <v>4</v>
      </c>
      <c r="Z3" s="9" t="s">
        <v>5</v>
      </c>
      <c r="AA3" s="9" t="s">
        <v>6</v>
      </c>
      <c r="AB3" s="9" t="s">
        <v>7</v>
      </c>
      <c r="AC3" s="10" t="s">
        <v>8</v>
      </c>
      <c r="AD3" s="11" t="s">
        <v>9</v>
      </c>
      <c r="AE3" s="11" t="s">
        <v>10</v>
      </c>
      <c r="AF3" s="11" t="s">
        <v>11</v>
      </c>
      <c r="AG3" s="11" t="s">
        <v>12</v>
      </c>
      <c r="AH3" s="12"/>
    </row>
    <row r="4" customFormat="false" ht="15" hidden="false" customHeight="true" outlineLevel="0" collapsed="false">
      <c r="A4" s="13"/>
      <c r="B4" s="14" t="s">
        <v>13</v>
      </c>
      <c r="C4" s="14"/>
      <c r="D4" s="14" t="s">
        <v>14</v>
      </c>
      <c r="E4" s="14"/>
      <c r="F4" s="14" t="s">
        <v>15</v>
      </c>
      <c r="G4" s="14"/>
      <c r="H4" s="14" t="s">
        <v>16</v>
      </c>
      <c r="I4" s="14"/>
      <c r="J4" s="14" t="s">
        <v>17</v>
      </c>
      <c r="K4" s="14"/>
      <c r="L4" s="14" t="s">
        <v>18</v>
      </c>
      <c r="M4" s="14"/>
      <c r="N4" s="14" t="s">
        <v>19</v>
      </c>
      <c r="O4" s="14"/>
      <c r="P4" s="15" t="s">
        <v>20</v>
      </c>
      <c r="Q4" s="16"/>
      <c r="R4" s="17" t="s">
        <v>21</v>
      </c>
      <c r="S4" s="17"/>
      <c r="T4" s="18" t="s">
        <v>22</v>
      </c>
      <c r="U4" s="18"/>
      <c r="V4" s="19"/>
      <c r="W4" s="20" t="s">
        <v>23</v>
      </c>
      <c r="X4" s="21" t="n">
        <f aca="false">C6</f>
        <v>7.7</v>
      </c>
      <c r="Y4" s="21" t="n">
        <f aca="false">E6</f>
        <v>7.8</v>
      </c>
      <c r="Z4" s="21" t="n">
        <f aca="false">G6</f>
        <v>8</v>
      </c>
      <c r="AA4" s="21" t="n">
        <f aca="false">I6</f>
        <v>8.2</v>
      </c>
      <c r="AB4" s="22" t="n">
        <f aca="false">K6</f>
        <v>8.5</v>
      </c>
      <c r="AC4" s="22" t="n">
        <f aca="false">M6</f>
        <v>8.6</v>
      </c>
      <c r="AD4" s="22" t="n">
        <f aca="false">O6</f>
        <v>8.8</v>
      </c>
      <c r="AE4" s="22" t="n">
        <f aca="false">Q6</f>
        <v>9.1</v>
      </c>
      <c r="AF4" s="22" t="n">
        <f aca="false">S6</f>
        <v>9.1</v>
      </c>
      <c r="AG4" s="23" t="n">
        <v>9.5</v>
      </c>
      <c r="AH4" s="12"/>
    </row>
    <row r="5" customFormat="false" ht="15" hidden="false" customHeight="true" outlineLevel="0" collapsed="false">
      <c r="A5" s="24"/>
      <c r="B5" s="25" t="s">
        <v>24</v>
      </c>
      <c r="C5" s="25" t="s">
        <v>25</v>
      </c>
      <c r="D5" s="25" t="s">
        <v>24</v>
      </c>
      <c r="E5" s="25" t="s">
        <v>25</v>
      </c>
      <c r="F5" s="26" t="s">
        <v>24</v>
      </c>
      <c r="G5" s="26" t="s">
        <v>25</v>
      </c>
      <c r="H5" s="26" t="s">
        <v>24</v>
      </c>
      <c r="I5" s="26" t="s">
        <v>25</v>
      </c>
      <c r="J5" s="26" t="s">
        <v>24</v>
      </c>
      <c r="K5" s="27" t="s">
        <v>25</v>
      </c>
      <c r="L5" s="28" t="s">
        <v>24</v>
      </c>
      <c r="M5" s="27" t="s">
        <v>25</v>
      </c>
      <c r="N5" s="28" t="s">
        <v>24</v>
      </c>
      <c r="O5" s="27" t="s">
        <v>25</v>
      </c>
      <c r="P5" s="28" t="s">
        <v>24</v>
      </c>
      <c r="Q5" s="27" t="s">
        <v>25</v>
      </c>
      <c r="R5" s="26" t="s">
        <v>24</v>
      </c>
      <c r="S5" s="27" t="s">
        <v>25</v>
      </c>
      <c r="T5" s="28" t="s">
        <v>24</v>
      </c>
      <c r="U5" s="29" t="s">
        <v>25</v>
      </c>
      <c r="V5" s="19"/>
      <c r="W5" s="20" t="s">
        <v>26</v>
      </c>
      <c r="X5" s="21" t="n">
        <f aca="false">C7</f>
        <v>7.83</v>
      </c>
      <c r="Y5" s="21" t="n">
        <f aca="false">E7</f>
        <v>8</v>
      </c>
      <c r="Z5" s="21" t="n">
        <f aca="false">G7</f>
        <v>8.1</v>
      </c>
      <c r="AA5" s="21" t="n">
        <f aca="false">I7</f>
        <v>8.4</v>
      </c>
      <c r="AB5" s="22" t="n">
        <f aca="false">K7</f>
        <v>8.8</v>
      </c>
      <c r="AC5" s="22" t="n">
        <f aca="false">M7</f>
        <v>8.9</v>
      </c>
      <c r="AD5" s="22" t="n">
        <f aca="false">O7</f>
        <v>9.2</v>
      </c>
      <c r="AE5" s="22" t="n">
        <f aca="false">Q7</f>
        <v>9.3</v>
      </c>
      <c r="AF5" s="22" t="n">
        <f aca="false">S7</f>
        <v>9.3</v>
      </c>
      <c r="AG5" s="23" t="n">
        <f aca="false">U7</f>
        <v>9.9</v>
      </c>
      <c r="AH5" s="12"/>
    </row>
    <row r="6" s="50" customFormat="true" ht="15.75" hidden="false" customHeight="true" outlineLevel="0" collapsed="false">
      <c r="A6" s="30" t="s">
        <v>23</v>
      </c>
      <c r="B6" s="31" t="n">
        <v>970331</v>
      </c>
      <c r="C6" s="32" t="n">
        <v>7.7</v>
      </c>
      <c r="D6" s="33" t="n">
        <v>982379</v>
      </c>
      <c r="E6" s="34" t="n">
        <v>7.8</v>
      </c>
      <c r="F6" s="35" t="n">
        <v>1014951</v>
      </c>
      <c r="G6" s="32" t="n">
        <v>8</v>
      </c>
      <c r="H6" s="35" t="n">
        <v>1028602</v>
      </c>
      <c r="I6" s="36" t="n">
        <v>8.2</v>
      </c>
      <c r="J6" s="37" t="n">
        <v>1083796</v>
      </c>
      <c r="K6" s="36" t="n">
        <v>8.5</v>
      </c>
      <c r="L6" s="37" t="n">
        <v>1084450</v>
      </c>
      <c r="M6" s="36" t="n">
        <v>8.6</v>
      </c>
      <c r="N6" s="38" t="n">
        <v>1108334</v>
      </c>
      <c r="O6" s="39" t="n">
        <v>8.8</v>
      </c>
      <c r="P6" s="38" t="n">
        <v>1142407</v>
      </c>
      <c r="Q6" s="40" t="n">
        <v>9.1</v>
      </c>
      <c r="R6" s="41" t="n">
        <v>1141865</v>
      </c>
      <c r="S6" s="40" t="n">
        <v>9.1</v>
      </c>
      <c r="T6" s="38" t="n">
        <v>1197012</v>
      </c>
      <c r="U6" s="42" t="n">
        <v>9.5</v>
      </c>
      <c r="V6" s="43"/>
      <c r="W6" s="44" t="s">
        <v>27</v>
      </c>
      <c r="X6" s="45" t="n">
        <f aca="false">C8</f>
        <v>9.32</v>
      </c>
      <c r="Y6" s="45" t="n">
        <f aca="false">E8</f>
        <v>9.7</v>
      </c>
      <c r="Z6" s="45" t="n">
        <f aca="false">G8</f>
        <v>9.6</v>
      </c>
      <c r="AA6" s="45" t="n">
        <f aca="false">I8</f>
        <v>9.9</v>
      </c>
      <c r="AB6" s="46" t="n">
        <f aca="false">K8</f>
        <v>10.3</v>
      </c>
      <c r="AC6" s="46" t="n">
        <f aca="false">M8</f>
        <v>10.3</v>
      </c>
      <c r="AD6" s="46" t="n">
        <f aca="false">O8</f>
        <v>10.7</v>
      </c>
      <c r="AE6" s="46" t="n">
        <f aca="false">Q8</f>
        <v>10.7</v>
      </c>
      <c r="AF6" s="47" t="n">
        <f aca="false">S8</f>
        <v>11.3</v>
      </c>
      <c r="AG6" s="48" t="n">
        <v>11.8</v>
      </c>
      <c r="AH6" s="49"/>
    </row>
    <row r="7" s="50" customFormat="true" ht="15.75" hidden="false" customHeight="true" outlineLevel="0" collapsed="false">
      <c r="A7" s="51" t="s">
        <v>26</v>
      </c>
      <c r="B7" s="52" t="n">
        <v>16552</v>
      </c>
      <c r="C7" s="53" t="n">
        <v>7.83</v>
      </c>
      <c r="D7" s="54" t="n">
        <v>16905</v>
      </c>
      <c r="E7" s="53" t="n">
        <v>8</v>
      </c>
      <c r="F7" s="55" t="n">
        <v>17118</v>
      </c>
      <c r="G7" s="53" t="n">
        <v>8.1</v>
      </c>
      <c r="H7" s="55" t="n">
        <v>17705</v>
      </c>
      <c r="I7" s="56" t="n">
        <v>8.4</v>
      </c>
      <c r="J7" s="57" t="n">
        <v>18511</v>
      </c>
      <c r="K7" s="56" t="n">
        <v>8.8</v>
      </c>
      <c r="L7" s="57" t="n">
        <v>18638</v>
      </c>
      <c r="M7" s="56" t="n">
        <v>8.9</v>
      </c>
      <c r="N7" s="58" t="n">
        <v>18910</v>
      </c>
      <c r="O7" s="59" t="n">
        <v>9.2</v>
      </c>
      <c r="P7" s="58" t="n">
        <v>19478</v>
      </c>
      <c r="Q7" s="59" t="n">
        <v>9.3</v>
      </c>
      <c r="R7" s="60" t="n">
        <v>19402</v>
      </c>
      <c r="S7" s="59" t="n">
        <v>9.3</v>
      </c>
      <c r="T7" s="58" t="n">
        <v>20220</v>
      </c>
      <c r="U7" s="61" t="n">
        <v>9.9</v>
      </c>
      <c r="V7" s="62"/>
      <c r="W7" s="63"/>
      <c r="X7" s="63"/>
      <c r="Y7" s="63"/>
      <c r="Z7" s="63"/>
      <c r="AA7" s="63"/>
      <c r="AB7" s="63"/>
      <c r="AC7" s="63"/>
      <c r="AD7" s="63"/>
      <c r="AE7" s="63"/>
      <c r="AF7" s="49"/>
      <c r="AG7" s="49"/>
      <c r="AH7" s="49"/>
    </row>
    <row r="8" s="50" customFormat="true" ht="15.75" hidden="false" customHeight="true" outlineLevel="0" collapsed="false">
      <c r="A8" s="51" t="s">
        <v>28</v>
      </c>
      <c r="B8" s="52" t="n">
        <v>1307</v>
      </c>
      <c r="C8" s="53" t="n">
        <v>9.32</v>
      </c>
      <c r="D8" s="52" t="n">
        <v>1361</v>
      </c>
      <c r="E8" s="64" t="n">
        <v>9.7</v>
      </c>
      <c r="F8" s="65" t="n">
        <v>1333</v>
      </c>
      <c r="G8" s="53" t="n">
        <v>9.6</v>
      </c>
      <c r="H8" s="65" t="n">
        <v>1373</v>
      </c>
      <c r="I8" s="56" t="n">
        <v>9.9</v>
      </c>
      <c r="J8" s="66" t="n">
        <v>1438</v>
      </c>
      <c r="K8" s="56" t="n">
        <v>10.3</v>
      </c>
      <c r="L8" s="66" t="n">
        <v>1439</v>
      </c>
      <c r="M8" s="56" t="n">
        <v>10.3</v>
      </c>
      <c r="N8" s="67" t="n">
        <v>1472</v>
      </c>
      <c r="O8" s="59" t="n">
        <v>10.7</v>
      </c>
      <c r="P8" s="67" t="n">
        <v>1474</v>
      </c>
      <c r="Q8" s="59" t="n">
        <v>10.7</v>
      </c>
      <c r="R8" s="68" t="n">
        <v>1544</v>
      </c>
      <c r="S8" s="59" t="n">
        <v>11.3</v>
      </c>
      <c r="T8" s="67" t="n">
        <f aca="false">SUM(T9:T10)</f>
        <v>1593</v>
      </c>
      <c r="U8" s="61" t="n">
        <v>11.8</v>
      </c>
      <c r="V8" s="62"/>
      <c r="W8" s="69" t="s">
        <v>29</v>
      </c>
      <c r="X8" s="69"/>
      <c r="Y8" s="69"/>
      <c r="Z8" s="69"/>
      <c r="AA8" s="69"/>
      <c r="AB8" s="69"/>
      <c r="AC8" s="69"/>
      <c r="AD8" s="69"/>
      <c r="AE8" s="69"/>
      <c r="AF8" s="49"/>
      <c r="AG8" s="49"/>
      <c r="AH8" s="49"/>
    </row>
    <row r="9" s="50" customFormat="true" ht="15.75" hidden="false" customHeight="true" outlineLevel="0" collapsed="false">
      <c r="A9" s="30" t="s">
        <v>30</v>
      </c>
      <c r="B9" s="70" t="n">
        <v>463</v>
      </c>
      <c r="C9" s="71" t="n">
        <v>8.41</v>
      </c>
      <c r="D9" s="72" t="n">
        <v>501</v>
      </c>
      <c r="E9" s="73" t="n">
        <v>9.1</v>
      </c>
      <c r="F9" s="74" t="n">
        <v>462</v>
      </c>
      <c r="G9" s="71" t="n">
        <v>8.4</v>
      </c>
      <c r="H9" s="74" t="n">
        <v>489</v>
      </c>
      <c r="I9" s="75" t="n">
        <v>8.8</v>
      </c>
      <c r="J9" s="76" t="n">
        <v>856</v>
      </c>
      <c r="K9" s="75" t="n">
        <v>10.2</v>
      </c>
      <c r="L9" s="76" t="n">
        <v>846</v>
      </c>
      <c r="M9" s="75" t="n">
        <v>10.1</v>
      </c>
      <c r="N9" s="77" t="n">
        <v>887</v>
      </c>
      <c r="O9" s="78" t="n">
        <v>10.7</v>
      </c>
      <c r="P9" s="77" t="n">
        <v>896</v>
      </c>
      <c r="Q9" s="78" t="n">
        <v>10.8</v>
      </c>
      <c r="R9" s="79" t="n">
        <v>912</v>
      </c>
      <c r="S9" s="78" t="n">
        <v>11.1</v>
      </c>
      <c r="T9" s="77" t="n">
        <v>939</v>
      </c>
      <c r="U9" s="80" t="n">
        <v>11.6</v>
      </c>
      <c r="V9" s="62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50" customFormat="true" ht="15.75" hidden="false" customHeight="true" outlineLevel="0" collapsed="false">
      <c r="A10" s="81" t="s">
        <v>31</v>
      </c>
      <c r="B10" s="82" t="n">
        <v>304</v>
      </c>
      <c r="C10" s="34" t="n">
        <v>8.51</v>
      </c>
      <c r="D10" s="33" t="n">
        <v>312</v>
      </c>
      <c r="E10" s="34" t="n">
        <v>8.7</v>
      </c>
      <c r="F10" s="35" t="n">
        <v>339</v>
      </c>
      <c r="G10" s="34" t="n">
        <v>9.5</v>
      </c>
      <c r="H10" s="35" t="n">
        <v>589</v>
      </c>
      <c r="I10" s="83" t="n">
        <v>10.5</v>
      </c>
      <c r="J10" s="37" t="n">
        <v>582</v>
      </c>
      <c r="K10" s="83" t="n">
        <v>10.4</v>
      </c>
      <c r="L10" s="37" t="n">
        <v>593</v>
      </c>
      <c r="M10" s="83" t="n">
        <v>10.7</v>
      </c>
      <c r="N10" s="38" t="n">
        <v>585</v>
      </c>
      <c r="O10" s="84" t="n">
        <v>10.6</v>
      </c>
      <c r="P10" s="38" t="n">
        <v>578</v>
      </c>
      <c r="Q10" s="84" t="n">
        <v>10.6</v>
      </c>
      <c r="R10" s="41" t="n">
        <v>632</v>
      </c>
      <c r="S10" s="84" t="n">
        <v>11.7</v>
      </c>
      <c r="T10" s="38" t="n">
        <v>654</v>
      </c>
      <c r="U10" s="85" t="n">
        <v>12.2</v>
      </c>
      <c r="V10" s="62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50" customFormat="true" ht="15.75" hidden="false" customHeight="true" outlineLevel="0" collapsed="false">
      <c r="A11" s="81" t="s">
        <v>32</v>
      </c>
      <c r="B11" s="82" t="n">
        <v>62</v>
      </c>
      <c r="C11" s="34" t="n">
        <v>10.64</v>
      </c>
      <c r="D11" s="33" t="n">
        <v>67</v>
      </c>
      <c r="E11" s="34" t="n">
        <v>11.6</v>
      </c>
      <c r="F11" s="35" t="n">
        <v>48</v>
      </c>
      <c r="G11" s="34" t="n">
        <v>8.3</v>
      </c>
      <c r="H11" s="35" t="n">
        <v>61</v>
      </c>
      <c r="I11" s="83" t="n">
        <v>10.7</v>
      </c>
      <c r="J11" s="86" t="s">
        <v>33</v>
      </c>
      <c r="K11" s="87" t="s">
        <v>33</v>
      </c>
      <c r="L11" s="88" t="s">
        <v>33</v>
      </c>
      <c r="M11" s="89" t="s">
        <v>33</v>
      </c>
      <c r="N11" s="90" t="s">
        <v>33</v>
      </c>
      <c r="O11" s="89" t="s">
        <v>33</v>
      </c>
      <c r="P11" s="90" t="s">
        <v>33</v>
      </c>
      <c r="Q11" s="89" t="s">
        <v>33</v>
      </c>
      <c r="R11" s="88" t="s">
        <v>33</v>
      </c>
      <c r="S11" s="89" t="s">
        <v>33</v>
      </c>
      <c r="T11" s="90" t="s">
        <v>33</v>
      </c>
      <c r="U11" s="91" t="s">
        <v>33</v>
      </c>
      <c r="V11" s="62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50" customFormat="true" ht="15.75" hidden="false" customHeight="true" outlineLevel="0" collapsed="false">
      <c r="A12" s="81" t="s">
        <v>34</v>
      </c>
      <c r="B12" s="82" t="n">
        <v>14</v>
      </c>
      <c r="C12" s="34" t="n">
        <v>14.14</v>
      </c>
      <c r="D12" s="33" t="n">
        <v>11</v>
      </c>
      <c r="E12" s="34" t="n">
        <v>11.2</v>
      </c>
      <c r="F12" s="35" t="n">
        <v>13</v>
      </c>
      <c r="G12" s="34" t="n">
        <v>13.2</v>
      </c>
      <c r="H12" s="35" t="n">
        <v>10</v>
      </c>
      <c r="I12" s="83" t="n">
        <v>10</v>
      </c>
      <c r="J12" s="86" t="s">
        <v>33</v>
      </c>
      <c r="K12" s="87" t="s">
        <v>33</v>
      </c>
      <c r="L12" s="88" t="s">
        <v>33</v>
      </c>
      <c r="M12" s="89" t="s">
        <v>33</v>
      </c>
      <c r="N12" s="90" t="s">
        <v>33</v>
      </c>
      <c r="O12" s="89" t="s">
        <v>33</v>
      </c>
      <c r="P12" s="90" t="s">
        <v>33</v>
      </c>
      <c r="Q12" s="89" t="s">
        <v>33</v>
      </c>
      <c r="R12" s="88" t="s">
        <v>33</v>
      </c>
      <c r="S12" s="89" t="s">
        <v>33</v>
      </c>
      <c r="T12" s="90" t="s">
        <v>33</v>
      </c>
      <c r="U12" s="91" t="s">
        <v>33</v>
      </c>
      <c r="V12" s="62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50" customFormat="true" ht="15.75" hidden="false" customHeight="true" outlineLevel="0" collapsed="false">
      <c r="A13" s="81" t="s">
        <v>35</v>
      </c>
      <c r="B13" s="82" t="n">
        <v>32</v>
      </c>
      <c r="C13" s="34" t="n">
        <v>9.47</v>
      </c>
      <c r="D13" s="33" t="n">
        <v>36</v>
      </c>
      <c r="E13" s="34" t="n">
        <v>10.6</v>
      </c>
      <c r="F13" s="35" t="n">
        <v>45</v>
      </c>
      <c r="G13" s="34" t="n">
        <v>13.3</v>
      </c>
      <c r="H13" s="35" t="n">
        <v>29</v>
      </c>
      <c r="I13" s="83" t="n">
        <v>8.7</v>
      </c>
      <c r="J13" s="86" t="s">
        <v>33</v>
      </c>
      <c r="K13" s="87" t="s">
        <v>33</v>
      </c>
      <c r="L13" s="88" t="s">
        <v>33</v>
      </c>
      <c r="M13" s="89" t="s">
        <v>33</v>
      </c>
      <c r="N13" s="90" t="s">
        <v>33</v>
      </c>
      <c r="O13" s="89" t="s">
        <v>33</v>
      </c>
      <c r="P13" s="90" t="s">
        <v>33</v>
      </c>
      <c r="Q13" s="89" t="s">
        <v>33</v>
      </c>
      <c r="R13" s="88" t="s">
        <v>33</v>
      </c>
      <c r="S13" s="89" t="s">
        <v>33</v>
      </c>
      <c r="T13" s="90" t="s">
        <v>33</v>
      </c>
      <c r="U13" s="91" t="s">
        <v>33</v>
      </c>
      <c r="V13" s="62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50" customFormat="true" ht="15.75" hidden="false" customHeight="true" outlineLevel="0" collapsed="false">
      <c r="A14" s="81" t="s">
        <v>36</v>
      </c>
      <c r="B14" s="82" t="n">
        <v>78</v>
      </c>
      <c r="C14" s="34" t="n">
        <v>11.5</v>
      </c>
      <c r="D14" s="33" t="n">
        <v>84</v>
      </c>
      <c r="E14" s="34" t="n">
        <v>12.4</v>
      </c>
      <c r="F14" s="35" t="n">
        <v>85</v>
      </c>
      <c r="G14" s="34" t="n">
        <v>12.7</v>
      </c>
      <c r="H14" s="35" t="n">
        <v>99</v>
      </c>
      <c r="I14" s="83" t="n">
        <v>14.8</v>
      </c>
      <c r="J14" s="86" t="s">
        <v>33</v>
      </c>
      <c r="K14" s="87" t="s">
        <v>33</v>
      </c>
      <c r="L14" s="88" t="s">
        <v>33</v>
      </c>
      <c r="M14" s="89" t="s">
        <v>33</v>
      </c>
      <c r="N14" s="90" t="s">
        <v>33</v>
      </c>
      <c r="O14" s="89" t="s">
        <v>33</v>
      </c>
      <c r="P14" s="90" t="s">
        <v>33</v>
      </c>
      <c r="Q14" s="89" t="s">
        <v>33</v>
      </c>
      <c r="R14" s="88" t="s">
        <v>33</v>
      </c>
      <c r="S14" s="89" t="s">
        <v>33</v>
      </c>
      <c r="T14" s="90" t="s">
        <v>33</v>
      </c>
      <c r="U14" s="91" t="s">
        <v>33</v>
      </c>
      <c r="V14" s="62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50" customFormat="true" ht="15.75" hidden="false" customHeight="true" outlineLevel="0" collapsed="false">
      <c r="A15" s="81" t="s">
        <v>37</v>
      </c>
      <c r="B15" s="82" t="n">
        <v>71</v>
      </c>
      <c r="C15" s="34" t="n">
        <v>9.9</v>
      </c>
      <c r="D15" s="33" t="n">
        <v>62</v>
      </c>
      <c r="E15" s="34" t="n">
        <v>8.7</v>
      </c>
      <c r="F15" s="35" t="n">
        <v>63</v>
      </c>
      <c r="G15" s="34" t="n">
        <v>8.8</v>
      </c>
      <c r="H15" s="35" t="n">
        <v>74</v>
      </c>
      <c r="I15" s="83" t="n">
        <v>10.3</v>
      </c>
      <c r="J15" s="86" t="s">
        <v>33</v>
      </c>
      <c r="K15" s="87" t="s">
        <v>33</v>
      </c>
      <c r="L15" s="88" t="s">
        <v>33</v>
      </c>
      <c r="M15" s="89" t="s">
        <v>33</v>
      </c>
      <c r="N15" s="90" t="s">
        <v>33</v>
      </c>
      <c r="O15" s="89" t="s">
        <v>33</v>
      </c>
      <c r="P15" s="90" t="s">
        <v>33</v>
      </c>
      <c r="Q15" s="89" t="s">
        <v>33</v>
      </c>
      <c r="R15" s="88" t="s">
        <v>33</v>
      </c>
      <c r="S15" s="89" t="s">
        <v>33</v>
      </c>
      <c r="T15" s="90" t="s">
        <v>33</v>
      </c>
      <c r="U15" s="91" t="s">
        <v>33</v>
      </c>
      <c r="V15" s="62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50" customFormat="true" ht="15.75" hidden="false" customHeight="true" outlineLevel="0" collapsed="false">
      <c r="A16" s="81" t="s">
        <v>38</v>
      </c>
      <c r="B16" s="82" t="n">
        <v>33</v>
      </c>
      <c r="C16" s="34" t="n">
        <v>8.57</v>
      </c>
      <c r="D16" s="33" t="n">
        <v>46</v>
      </c>
      <c r="E16" s="34" t="n">
        <v>12.1</v>
      </c>
      <c r="F16" s="35" t="n">
        <v>54</v>
      </c>
      <c r="G16" s="34" t="n">
        <v>14.2</v>
      </c>
      <c r="H16" s="35" t="n">
        <v>22</v>
      </c>
      <c r="I16" s="83" t="n">
        <v>5.8</v>
      </c>
      <c r="J16" s="86" t="s">
        <v>33</v>
      </c>
      <c r="K16" s="87" t="s">
        <v>33</v>
      </c>
      <c r="L16" s="88" t="s">
        <v>33</v>
      </c>
      <c r="M16" s="89" t="s">
        <v>33</v>
      </c>
      <c r="N16" s="90" t="s">
        <v>33</v>
      </c>
      <c r="O16" s="89" t="s">
        <v>33</v>
      </c>
      <c r="P16" s="90" t="s">
        <v>33</v>
      </c>
      <c r="Q16" s="89" t="s">
        <v>33</v>
      </c>
      <c r="R16" s="88" t="s">
        <v>33</v>
      </c>
      <c r="S16" s="89" t="s">
        <v>33</v>
      </c>
      <c r="T16" s="90" t="s">
        <v>33</v>
      </c>
      <c r="U16" s="91" t="s">
        <v>33</v>
      </c>
      <c r="V16" s="62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50" customFormat="true" ht="15.75" hidden="false" customHeight="true" outlineLevel="0" collapsed="false">
      <c r="A17" s="81" t="s">
        <v>39</v>
      </c>
      <c r="B17" s="82" t="n">
        <v>64</v>
      </c>
      <c r="C17" s="34" t="n">
        <v>11.8</v>
      </c>
      <c r="D17" s="33" t="n">
        <v>52</v>
      </c>
      <c r="E17" s="34" t="n">
        <v>9.6</v>
      </c>
      <c r="F17" s="35" t="n">
        <v>53</v>
      </c>
      <c r="G17" s="34" t="n">
        <v>9.9</v>
      </c>
      <c r="H17" s="92" t="s">
        <v>33</v>
      </c>
      <c r="I17" s="87" t="s">
        <v>33</v>
      </c>
      <c r="J17" s="88" t="s">
        <v>33</v>
      </c>
      <c r="K17" s="89" t="s">
        <v>33</v>
      </c>
      <c r="L17" s="88" t="s">
        <v>33</v>
      </c>
      <c r="M17" s="89" t="s">
        <v>33</v>
      </c>
      <c r="N17" s="90" t="s">
        <v>33</v>
      </c>
      <c r="O17" s="89" t="s">
        <v>33</v>
      </c>
      <c r="P17" s="90" t="s">
        <v>33</v>
      </c>
      <c r="Q17" s="89" t="s">
        <v>33</v>
      </c>
      <c r="R17" s="88" t="s">
        <v>33</v>
      </c>
      <c r="S17" s="89" t="s">
        <v>33</v>
      </c>
      <c r="T17" s="90" t="s">
        <v>33</v>
      </c>
      <c r="U17" s="91" t="s">
        <v>33</v>
      </c>
      <c r="V17" s="62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s="50" customFormat="true" ht="15.75" hidden="false" customHeight="true" outlineLevel="0" collapsed="false">
      <c r="A18" s="81" t="s">
        <v>40</v>
      </c>
      <c r="B18" s="82" t="n">
        <v>56</v>
      </c>
      <c r="C18" s="34" t="n">
        <v>10.19</v>
      </c>
      <c r="D18" s="33" t="n">
        <v>59</v>
      </c>
      <c r="E18" s="34" t="n">
        <v>10.8</v>
      </c>
      <c r="F18" s="35" t="n">
        <v>51</v>
      </c>
      <c r="G18" s="34" t="n">
        <v>9.5</v>
      </c>
      <c r="H18" s="92" t="s">
        <v>33</v>
      </c>
      <c r="I18" s="87" t="s">
        <v>33</v>
      </c>
      <c r="J18" s="88" t="s">
        <v>33</v>
      </c>
      <c r="K18" s="89" t="s">
        <v>33</v>
      </c>
      <c r="L18" s="88" t="s">
        <v>33</v>
      </c>
      <c r="M18" s="89" t="s">
        <v>33</v>
      </c>
      <c r="N18" s="90" t="s">
        <v>33</v>
      </c>
      <c r="O18" s="89" t="s">
        <v>33</v>
      </c>
      <c r="P18" s="90" t="s">
        <v>33</v>
      </c>
      <c r="Q18" s="89" t="s">
        <v>33</v>
      </c>
      <c r="R18" s="88" t="s">
        <v>33</v>
      </c>
      <c r="S18" s="89" t="s">
        <v>33</v>
      </c>
      <c r="T18" s="90" t="s">
        <v>33</v>
      </c>
      <c r="U18" s="91" t="s">
        <v>33</v>
      </c>
      <c r="V18" s="62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s="50" customFormat="true" ht="15.75" hidden="false" customHeight="true" outlineLevel="0" collapsed="false">
      <c r="A19" s="81" t="s">
        <v>41</v>
      </c>
      <c r="B19" s="82" t="n">
        <v>85</v>
      </c>
      <c r="C19" s="34" t="n">
        <v>12.4</v>
      </c>
      <c r="D19" s="33" t="n">
        <v>73</v>
      </c>
      <c r="E19" s="34" t="n">
        <v>10.8</v>
      </c>
      <c r="F19" s="35" t="n">
        <v>71</v>
      </c>
      <c r="G19" s="34" t="n">
        <v>10.6</v>
      </c>
      <c r="H19" s="92" t="s">
        <v>33</v>
      </c>
      <c r="I19" s="87" t="s">
        <v>33</v>
      </c>
      <c r="J19" s="88" t="s">
        <v>33</v>
      </c>
      <c r="K19" s="89" t="s">
        <v>33</v>
      </c>
      <c r="L19" s="88" t="s">
        <v>33</v>
      </c>
      <c r="M19" s="89" t="s">
        <v>33</v>
      </c>
      <c r="N19" s="90" t="s">
        <v>33</v>
      </c>
      <c r="O19" s="89" t="s">
        <v>33</v>
      </c>
      <c r="P19" s="90" t="s">
        <v>33</v>
      </c>
      <c r="Q19" s="89" t="s">
        <v>33</v>
      </c>
      <c r="R19" s="88" t="s">
        <v>33</v>
      </c>
      <c r="S19" s="89" t="s">
        <v>33</v>
      </c>
      <c r="T19" s="90" t="s">
        <v>33</v>
      </c>
      <c r="U19" s="91" t="s">
        <v>33</v>
      </c>
      <c r="V19" s="62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s="50" customFormat="true" ht="15.75" hidden="false" customHeight="true" outlineLevel="0" collapsed="false">
      <c r="A20" s="81" t="s">
        <v>42</v>
      </c>
      <c r="B20" s="82" t="n">
        <v>7</v>
      </c>
      <c r="C20" s="34" t="n">
        <v>7.07</v>
      </c>
      <c r="D20" s="33" t="n">
        <v>13</v>
      </c>
      <c r="E20" s="34" t="n">
        <v>13.3</v>
      </c>
      <c r="F20" s="35" t="n">
        <v>11</v>
      </c>
      <c r="G20" s="34" t="n">
        <v>11.3</v>
      </c>
      <c r="H20" s="92" t="s">
        <v>33</v>
      </c>
      <c r="I20" s="87" t="s">
        <v>33</v>
      </c>
      <c r="J20" s="88" t="s">
        <v>33</v>
      </c>
      <c r="K20" s="89" t="s">
        <v>33</v>
      </c>
      <c r="L20" s="88" t="s">
        <v>33</v>
      </c>
      <c r="M20" s="89" t="s">
        <v>33</v>
      </c>
      <c r="N20" s="90" t="s">
        <v>33</v>
      </c>
      <c r="O20" s="89" t="s">
        <v>33</v>
      </c>
      <c r="P20" s="90" t="s">
        <v>33</v>
      </c>
      <c r="Q20" s="89" t="s">
        <v>33</v>
      </c>
      <c r="R20" s="88" t="s">
        <v>33</v>
      </c>
      <c r="S20" s="89" t="s">
        <v>33</v>
      </c>
      <c r="T20" s="90" t="s">
        <v>33</v>
      </c>
      <c r="U20" s="91" t="s">
        <v>33</v>
      </c>
      <c r="V20" s="62"/>
      <c r="W20" s="93"/>
      <c r="X20" s="49"/>
      <c r="Y20" s="93"/>
      <c r="Z20" s="49"/>
      <c r="AA20" s="93"/>
      <c r="AB20" s="49"/>
      <c r="AC20" s="93"/>
      <c r="AD20" s="49"/>
      <c r="AE20" s="93"/>
      <c r="AF20" s="49"/>
      <c r="AG20" s="49"/>
      <c r="AH20" s="49"/>
    </row>
    <row r="21" s="50" customFormat="true" ht="15.75" hidden="false" customHeight="true" outlineLevel="0" collapsed="false">
      <c r="A21" s="94" t="s">
        <v>43</v>
      </c>
      <c r="B21" s="95" t="n">
        <v>38</v>
      </c>
      <c r="C21" s="96" t="n">
        <v>14.08</v>
      </c>
      <c r="D21" s="97" t="n">
        <v>45</v>
      </c>
      <c r="E21" s="98" t="n">
        <v>17.2</v>
      </c>
      <c r="F21" s="99" t="n">
        <v>38</v>
      </c>
      <c r="G21" s="96" t="n">
        <v>14.8</v>
      </c>
      <c r="H21" s="100" t="s">
        <v>33</v>
      </c>
      <c r="I21" s="101" t="s">
        <v>33</v>
      </c>
      <c r="J21" s="102" t="s">
        <v>33</v>
      </c>
      <c r="K21" s="101" t="s">
        <v>33</v>
      </c>
      <c r="L21" s="102" t="s">
        <v>33</v>
      </c>
      <c r="M21" s="103" t="s">
        <v>33</v>
      </c>
      <c r="N21" s="104" t="s">
        <v>33</v>
      </c>
      <c r="O21" s="103" t="s">
        <v>33</v>
      </c>
      <c r="P21" s="104" t="s">
        <v>33</v>
      </c>
      <c r="Q21" s="103" t="s">
        <v>33</v>
      </c>
      <c r="R21" s="102" t="s">
        <v>33</v>
      </c>
      <c r="S21" s="103" t="s">
        <v>33</v>
      </c>
      <c r="T21" s="104" t="s">
        <v>33</v>
      </c>
      <c r="U21" s="105" t="s">
        <v>33</v>
      </c>
      <c r="V21" s="62"/>
      <c r="W21" s="93"/>
      <c r="X21" s="49"/>
      <c r="Y21" s="93"/>
      <c r="Z21" s="49"/>
      <c r="AA21" s="93"/>
      <c r="AB21" s="49"/>
      <c r="AC21" s="93"/>
      <c r="AD21" s="49"/>
      <c r="AE21" s="93"/>
      <c r="AF21" s="49"/>
      <c r="AG21" s="49"/>
      <c r="AH21" s="49"/>
    </row>
    <row r="22" customFormat="false" ht="14.25" hidden="false" customHeight="true" outlineLevel="0" collapsed="false">
      <c r="A22" s="106" t="s">
        <v>44</v>
      </c>
      <c r="B22" s="107"/>
      <c r="C22" s="107"/>
      <c r="D22" s="107"/>
      <c r="E22" s="107"/>
      <c r="F22" s="10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0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25" hidden="false" customHeight="true" outlineLevel="0" collapsed="false">
      <c r="A23" s="109" t="s">
        <v>45</v>
      </c>
      <c r="B23" s="109"/>
      <c r="C23" s="109"/>
      <c r="D23" s="109"/>
      <c r="E23" s="109"/>
      <c r="F23" s="110"/>
      <c r="P23" s="6"/>
      <c r="Q23" s="6"/>
      <c r="R23" s="6"/>
      <c r="S23" s="6"/>
      <c r="T23" s="6"/>
      <c r="U23" s="6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25" hidden="false" customHeight="true" outlineLevel="0" collapsed="false">
      <c r="A24" s="111" t="s">
        <v>46</v>
      </c>
      <c r="B24" s="111"/>
      <c r="C24" s="111"/>
      <c r="D24" s="111"/>
      <c r="E24" s="111"/>
      <c r="F24" s="110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1.65" hidden="false" customHeight="true" outlineLevel="0" collapsed="false"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1.65" hidden="false" customHeight="true" outlineLevel="0" collapsed="false"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1.65" hidden="false" customHeight="true" outlineLevel="0" collapsed="false"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1.65" hidden="false" customHeight="true" outlineLevel="0" collapsed="false"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1.65" hidden="false" customHeight="true" outlineLevel="0" collapsed="false"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1.65" hidden="false" customHeight="true" outlineLevel="0" collapsed="false"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1.65" hidden="false" customHeight="true" outlineLevel="0" collapsed="false"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8" customFormat="false" ht="11.65" hidden="false" customHeight="true" outlineLevel="0" collapsed="false">
      <c r="Z38" s="1" t="s">
        <v>47</v>
      </c>
    </row>
    <row r="39" customFormat="false" ht="11.65" hidden="false" customHeight="true" outlineLevel="0" collapsed="false">
      <c r="Y39" s="112" t="s">
        <v>48</v>
      </c>
      <c r="Z39" s="1" t="n">
        <v>128057000</v>
      </c>
      <c r="AA39" s="113" t="s">
        <v>49</v>
      </c>
      <c r="AB39" s="50" t="s">
        <v>50</v>
      </c>
    </row>
    <row r="40" customFormat="false" ht="11.65" hidden="false" customHeight="true" outlineLevel="0" collapsed="false">
      <c r="Y40" s="112" t="s">
        <v>51</v>
      </c>
      <c r="Z40" s="1" t="n">
        <v>2080773</v>
      </c>
    </row>
    <row r="41" customFormat="false" ht="15.75" hidden="false" customHeight="true" outlineLevel="0" collapsed="false">
      <c r="Y41" s="112" t="s">
        <v>52</v>
      </c>
      <c r="Z41" s="1" t="n">
        <v>134628</v>
      </c>
    </row>
    <row r="42" customFormat="false" ht="23.25" hidden="false" customHeight="true" outlineLevel="0" collapsed="false">
      <c r="A42" s="114" t="s">
        <v>53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6" customFormat="false" ht="5.85" hidden="false" customHeight="true" outlineLevel="0" collapsed="false">
      <c r="AF46" s="6"/>
      <c r="AH46" s="6"/>
      <c r="AJ46" s="6"/>
      <c r="AL46" s="115" t="s">
        <v>5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R4:S4"/>
    <mergeCell ref="T4:U4"/>
    <mergeCell ref="W8:AE8"/>
    <mergeCell ref="A23:E23"/>
    <mergeCell ref="A42:U42"/>
  </mergeCells>
  <printOptions headings="false" gridLines="false" gridLinesSet="true" horizontalCentered="false" verticalCentered="false"/>
  <pageMargins left="0.39375" right="0.511805555555556" top="0.747916666666667" bottom="0.470833333333333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/>
  <dc:description/>
  <cp:keywords/>
  <dc:language>en-US</dc:language>
  <cp:lastModifiedBy>岐阜県</cp:lastModifiedBy>
  <cp:lastPrinted>2012-02-27T05:54:06Z</cp:lastPrinted>
  <dcterms:modified xsi:type="dcterms:W3CDTF">2012-03-01T08:40:09Z</dcterms:modified>
  <cp:revision>23</cp:revision>
  <dc:subject/>
  <dc:title>年次別死亡数・率</dc:title>
</cp:coreProperties>
</file>