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48</definedName>
    <definedName function="false" hidden="false" name="_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3">
  <si>
    <t xml:space="preserve">　　　　　　第２章　人口動態統計</t>
  </si>
  <si>
    <t xml:space="preserve">１　人口動態総覧</t>
  </si>
  <si>
    <t xml:space="preserve">（１）実数（Ｔ２－１）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 人　　　口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）※</t>
    </r>
  </si>
  <si>
    <t xml:space="preserve">出　　　生　　　数</t>
  </si>
  <si>
    <t xml:space="preserve">死　　 亡　 　数</t>
  </si>
  <si>
    <t xml:space="preserve">自　 然　 増 　加 　数</t>
  </si>
  <si>
    <t xml:space="preserve">総　　 数</t>
  </si>
  <si>
    <t xml:space="preserve">男</t>
  </si>
  <si>
    <t xml:space="preserve">女</t>
  </si>
  <si>
    <t xml:space="preserve">総　　数</t>
  </si>
  <si>
    <t xml:space="preserve">総  数</t>
  </si>
  <si>
    <t xml:space="preserve">全　　国</t>
  </si>
  <si>
    <t xml:space="preserve">岐 阜 県</t>
  </si>
  <si>
    <t xml:space="preserve">管内総数</t>
  </si>
  <si>
    <t xml:space="preserve">中津川市</t>
  </si>
  <si>
    <t xml:space="preserve">恵 那 市</t>
  </si>
  <si>
    <r>
      <rPr>
        <sz val="10"/>
        <rFont val="Noto Sans"/>
        <family val="2"/>
      </rPr>
      <t xml:space="preserve">※全国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県人口：総務省統計局「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国勢調査」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　市人口：県統計課「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国勢調査」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乳児</t>
    </r>
    <r>
      <rPr>
        <sz val="11"/>
        <rFont val="ＭＳ 明朝"/>
        <family val="1"/>
        <charset val="128"/>
      </rPr>
      <t xml:space="preserve">(1</t>
    </r>
    <r>
      <rPr>
        <sz val="11"/>
        <rFont val="Noto Sans"/>
        <family val="2"/>
      </rPr>
      <t xml:space="preserve">才未満）死亡数 </t>
    </r>
  </si>
  <si>
    <t xml:space="preserve">死　　産　　数</t>
  </si>
  <si>
    <t xml:space="preserve"> 周 産 期 死 亡 数</t>
  </si>
  <si>
    <t xml:space="preserve">新生児</t>
  </si>
  <si>
    <t xml:space="preserve">妊娠満２２週以後の  死産</t>
  </si>
  <si>
    <t xml:space="preserve">早期新生児死亡</t>
  </si>
  <si>
    <t xml:space="preserve">婚姻件数</t>
  </si>
  <si>
    <t xml:space="preserve">離婚件数</t>
  </si>
  <si>
    <t xml:space="preserve"> </t>
  </si>
  <si>
    <t xml:space="preserve">死亡数</t>
  </si>
  <si>
    <t xml:space="preserve">総　数</t>
  </si>
  <si>
    <t xml:space="preserve">自　然</t>
  </si>
  <si>
    <t xml:space="preserve">人　工</t>
  </si>
  <si>
    <t xml:space="preserve">恵那市</t>
  </si>
  <si>
    <t xml:space="preserve">（２）率（Ｔ２－２）</t>
  </si>
  <si>
    <r>
      <rPr>
        <sz val="10"/>
        <rFont val="Noto Sans"/>
        <family val="2"/>
      </rPr>
      <t xml:space="preserve">　　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死　　産　　率 </t>
    </r>
    <r>
      <rPr>
        <sz val="11"/>
        <rFont val="ＭＳ 明朝"/>
        <family val="1"/>
        <charset val="128"/>
      </rPr>
      <t xml:space="preserve">*3</t>
    </r>
  </si>
  <si>
    <r>
      <rPr>
        <sz val="11"/>
        <rFont val="Noto Sans"/>
        <family val="2"/>
      </rPr>
      <t xml:space="preserve">周 産 期 死 亡 率 </t>
    </r>
    <r>
      <rPr>
        <sz val="11"/>
        <rFont val="ＭＳ 明朝"/>
        <family val="1"/>
        <charset val="128"/>
      </rPr>
      <t xml:space="preserve">*5</t>
    </r>
  </si>
  <si>
    <t xml:space="preserve">自然</t>
  </si>
  <si>
    <t xml:space="preserve">乳児</t>
  </si>
  <si>
    <t xml:space="preserve">妊娠満２２週以後の死産     </t>
  </si>
  <si>
    <t xml:space="preserve">早期新生児死亡　　</t>
  </si>
  <si>
    <t xml:space="preserve">出生率</t>
  </si>
  <si>
    <t xml:space="preserve">死亡率</t>
  </si>
  <si>
    <t xml:space="preserve">総数</t>
  </si>
  <si>
    <t xml:space="preserve">人工</t>
  </si>
  <si>
    <t xml:space="preserve">婚姻率</t>
  </si>
  <si>
    <t xml:space="preserve">離婚率</t>
  </si>
  <si>
    <t xml:space="preserve">*</t>
  </si>
  <si>
    <t xml:space="preserve">増加率</t>
  </si>
  <si>
    <t xml:space="preserve">*2</t>
  </si>
  <si>
    <t xml:space="preserve">*4</t>
  </si>
  <si>
    <r>
      <rPr>
        <sz val="10"/>
        <rFont val="ＭＳ 明朝"/>
        <family val="1"/>
        <charset val="128"/>
      </rPr>
      <t xml:space="preserve">*  </t>
    </r>
    <r>
      <rPr>
        <sz val="10"/>
        <rFont val="Noto Sans"/>
        <family val="2"/>
      </rPr>
      <t xml:space="preserve">出生率・死亡率・自然増加率・婚姻率・離婚率＝年間事件数／人口＊</t>
    </r>
    <r>
      <rPr>
        <sz val="10"/>
        <rFont val="ＭＳ 明朝"/>
        <family val="1"/>
        <charset val="128"/>
      </rPr>
      <t xml:space="preserve">1,000</t>
    </r>
  </si>
  <si>
    <r>
      <rPr>
        <sz val="10"/>
        <rFont val="ＭＳ 明朝"/>
        <family val="1"/>
        <charset val="128"/>
      </rPr>
      <t xml:space="preserve">*  </t>
    </r>
    <r>
      <rPr>
        <sz val="10"/>
        <rFont val="Noto Sans"/>
        <family val="2"/>
      </rPr>
      <t xml:space="preserve">全国及び県の数値は、厚生労働省公表値</t>
    </r>
  </si>
  <si>
    <r>
      <rPr>
        <sz val="10"/>
        <rFont val="ＭＳ 明朝"/>
        <family val="1"/>
        <charset val="128"/>
      </rPr>
      <t xml:space="preserve">*2 </t>
    </r>
    <r>
      <rPr>
        <sz val="10"/>
        <rFont val="Noto Sans"/>
        <family val="2"/>
      </rPr>
      <t xml:space="preserve">乳児・新生児・早期新生児死亡率＝乳児・新生児・早期新生児死亡数／出生数＊</t>
    </r>
    <r>
      <rPr>
        <sz val="10"/>
        <rFont val="ＭＳ 明朝"/>
        <family val="1"/>
        <charset val="128"/>
      </rPr>
      <t xml:space="preserve">1,000</t>
    </r>
  </si>
  <si>
    <r>
      <rPr>
        <sz val="10"/>
        <rFont val="ＭＳ 明朝"/>
        <family val="1"/>
        <charset val="128"/>
      </rPr>
      <t xml:space="preserve">*3 </t>
    </r>
    <r>
      <rPr>
        <sz val="10"/>
        <rFont val="Noto Sans"/>
        <family val="2"/>
      </rPr>
      <t xml:space="preserve">死産率（自然・人工死産率）＝死産（自然・人工）数／出産（出生＋死産）数＊</t>
    </r>
    <r>
      <rPr>
        <sz val="10"/>
        <rFont val="ＭＳ 明朝"/>
        <family val="1"/>
        <charset val="128"/>
      </rPr>
      <t xml:space="preserve">1,000</t>
    </r>
  </si>
  <si>
    <r>
      <rPr>
        <sz val="10"/>
        <rFont val="ＭＳ 明朝"/>
        <family val="1"/>
        <charset val="128"/>
      </rPr>
      <t xml:space="preserve">*4 </t>
    </r>
    <r>
      <rPr>
        <sz val="10"/>
        <rFont val="Noto Sans"/>
        <family val="2"/>
      </rPr>
      <t xml:space="preserve">妊娠満２２週以後の死産率＝妊娠満２２週以後の死産数／出産（出生＋妊娠満２２週以後の死産）数＊</t>
    </r>
    <r>
      <rPr>
        <sz val="10"/>
        <rFont val="ＭＳ 明朝"/>
        <family val="1"/>
        <charset val="128"/>
      </rPr>
      <t xml:space="preserve">1,000</t>
    </r>
  </si>
  <si>
    <r>
      <rPr>
        <sz val="10"/>
        <rFont val="ＭＳ 明朝"/>
        <family val="1"/>
        <charset val="128"/>
      </rPr>
      <t xml:space="preserve">*5 </t>
    </r>
    <r>
      <rPr>
        <sz val="10"/>
        <rFont val="Noto Sans"/>
        <family val="2"/>
      </rPr>
      <t xml:space="preserve">周産期死亡率＝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妊娠満２２週以後の死産数＋早期新生児死亡数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／出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出生＋妊娠満２２週以後の死産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数</t>
    </r>
    <r>
      <rPr>
        <sz val="10"/>
        <rFont val="ＭＳ 明朝"/>
        <family val="1"/>
        <charset val="128"/>
      </rPr>
      <t xml:space="preserve">*1,000</t>
    </r>
  </si>
  <si>
    <t xml:space="preserve">-7-</t>
  </si>
  <si>
    <t xml:space="preserve">○全国人口は外人を含む総人口</t>
  </si>
  <si>
    <t xml:space="preserve">外人を含む総人口</t>
  </si>
  <si>
    <t xml:space="preserve">日本人総人口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@"/>
    <numFmt numFmtId="167" formatCode="0_ "/>
    <numFmt numFmtId="168" formatCode="[$-409]#,##0_);\(#,##0\)"/>
    <numFmt numFmtId="169" formatCode="#,##0_);[RED]\(#,##0\)"/>
    <numFmt numFmtId="170" formatCode="0.0;\-0.0;\-#"/>
    <numFmt numFmtId="171" formatCode="General"/>
    <numFmt numFmtId="172" formatCode="#,##0_);\(#,##0\)"/>
    <numFmt numFmtId="173" formatCode="#,##0_ ;[RED]\-#,##0\ "/>
    <numFmt numFmtId="174" formatCode="0.00;\-0.00;\-#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1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" activeCellId="0" sqref="E3"/>
    </sheetView>
  </sheetViews>
  <sheetFormatPr defaultColWidth="10.56640625" defaultRowHeight="10.7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3.99"/>
    <col collapsed="false" customWidth="true" hidden="false" outlineLevel="0" max="3" min="3" style="1" width="13.14"/>
    <col collapsed="false" customWidth="true" hidden="false" outlineLevel="0" max="4" min="4" style="1" width="13.56"/>
    <col collapsed="false" customWidth="true" hidden="false" outlineLevel="0" max="14" min="5" style="1" width="12.71"/>
    <col collapsed="false" customWidth="true" hidden="true" outlineLevel="0" max="15" min="15" style="1" width="1.56"/>
    <col collapsed="false" customWidth="false" hidden="false" outlineLevel="0" max="16" min="16" style="1" width="10.56"/>
    <col collapsed="false" customWidth="true" hidden="false" outlineLevel="0" max="20" min="17" style="1" width="8.56"/>
    <col collapsed="false" customWidth="true" hidden="false" outlineLevel="0" max="22" min="21" style="1" width="8.99"/>
    <col collapsed="false" customWidth="true" hidden="false" outlineLevel="0" max="23" min="23" style="1" width="9.42"/>
    <col collapsed="false" customWidth="true" hidden="false" outlineLevel="0" max="26" min="24" style="1" width="8.56"/>
    <col collapsed="false" customWidth="false" hidden="false" outlineLevel="0" max="27" min="27" style="1" width="10.56"/>
    <col collapsed="false" customWidth="true" hidden="false" outlineLevel="0" max="28" min="28" style="1" width="10.71"/>
    <col collapsed="false" customWidth="true" hidden="false" outlineLevel="0" max="29" min="29" style="1" width="6.56"/>
    <col collapsed="false" customWidth="false" hidden="false" outlineLevel="0" max="30" min="30" style="1" width="10.56"/>
    <col collapsed="false" customWidth="true" hidden="false" outlineLevel="0" max="31" min="31" style="1" width="2.56"/>
    <col collapsed="false" customWidth="true" hidden="false" outlineLevel="0" max="32" min="32" style="1" width="1.56"/>
    <col collapsed="false" customWidth="true" hidden="false" outlineLevel="0" max="33" min="33" style="1" width="7.42"/>
    <col collapsed="false" customWidth="false" hidden="false" outlineLevel="0" max="35" min="34" style="1" width="10.56"/>
    <col collapsed="false" customWidth="true" hidden="false" outlineLevel="0" max="47" min="36" style="1" width="8.56"/>
    <col collapsed="false" customWidth="true" hidden="false" outlineLevel="0" max="48" min="48" style="1" width="2.99"/>
    <col collapsed="false" customWidth="false" hidden="false" outlineLevel="0" max="257" min="49" style="1" width="10.56"/>
  </cols>
  <sheetData>
    <row r="2" s="2" customFormat="true" ht="17.25" hidden="false" customHeight="true" outlineLevel="0" collapsed="false">
      <c r="A2" s="2" t="s">
        <v>0</v>
      </c>
    </row>
    <row r="3" customFormat="false" ht="12" hidden="false" customHeight="true" outlineLevel="0" collapsed="false"/>
    <row r="4" customFormat="false" ht="14.25" hidden="false" customHeight="true" outlineLevel="0" collapsed="false">
      <c r="A4" s="3" t="s">
        <v>1</v>
      </c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95" hidden="false" customHeight="true" outlineLevel="0" collapsed="false">
      <c r="A5" s="6" t="s">
        <v>2</v>
      </c>
      <c r="B5" s="7"/>
      <c r="C5" s="5"/>
      <c r="D5" s="5"/>
      <c r="E5" s="5"/>
      <c r="F5" s="5"/>
      <c r="G5" s="5"/>
      <c r="H5" s="5"/>
      <c r="I5" s="5"/>
      <c r="J5" s="5"/>
      <c r="K5" s="5"/>
      <c r="M5" s="8" t="s">
        <v>3</v>
      </c>
      <c r="N5" s="8"/>
    </row>
    <row r="6" customFormat="false" ht="15.95" hidden="false" customHeight="true" outlineLevel="0" collapsed="false">
      <c r="A6" s="9"/>
      <c r="B6" s="10"/>
      <c r="C6" s="11"/>
      <c r="D6" s="11"/>
      <c r="E6" s="10"/>
      <c r="F6" s="11"/>
      <c r="G6" s="11"/>
      <c r="H6" s="10"/>
      <c r="I6" s="11"/>
      <c r="J6" s="11"/>
      <c r="K6" s="10"/>
      <c r="L6" s="11"/>
      <c r="M6" s="12"/>
      <c r="N6" s="13"/>
      <c r="AC6" s="13"/>
      <c r="AV6" s="14"/>
    </row>
    <row r="7" customFormat="false" ht="15.95" hidden="false" customHeight="true" outlineLevel="0" collapsed="false">
      <c r="A7" s="15"/>
      <c r="B7" s="16" t="s">
        <v>4</v>
      </c>
      <c r="C7" s="17"/>
      <c r="D7" s="17"/>
      <c r="E7" s="18" t="s">
        <v>5</v>
      </c>
      <c r="F7" s="18"/>
      <c r="G7" s="18"/>
      <c r="H7" s="18" t="s">
        <v>6</v>
      </c>
      <c r="I7" s="18"/>
      <c r="J7" s="18"/>
      <c r="K7" s="19" t="s">
        <v>7</v>
      </c>
      <c r="L7" s="19"/>
      <c r="M7" s="19"/>
      <c r="N7" s="13"/>
      <c r="AC7" s="13"/>
      <c r="AV7" s="14"/>
    </row>
    <row r="8" customFormat="false" ht="15.95" hidden="false" customHeight="true" outlineLevel="0" collapsed="false">
      <c r="A8" s="15"/>
      <c r="B8" s="20"/>
      <c r="C8" s="17"/>
      <c r="D8" s="17"/>
      <c r="E8" s="20"/>
      <c r="F8" s="17"/>
      <c r="G8" s="17"/>
      <c r="H8" s="20"/>
      <c r="I8" s="17"/>
      <c r="J8" s="17"/>
      <c r="K8" s="20"/>
      <c r="L8" s="17"/>
      <c r="M8" s="21"/>
      <c r="N8" s="13"/>
      <c r="AC8" s="13"/>
      <c r="AV8" s="14"/>
    </row>
    <row r="9" customFormat="false" ht="15.95" hidden="false" customHeight="true" outlineLevel="0" collapsed="false">
      <c r="A9" s="22"/>
      <c r="B9" s="23" t="s">
        <v>8</v>
      </c>
      <c r="C9" s="23" t="s">
        <v>9</v>
      </c>
      <c r="D9" s="23" t="s">
        <v>10</v>
      </c>
      <c r="E9" s="23" t="s">
        <v>11</v>
      </c>
      <c r="F9" s="23" t="s">
        <v>9</v>
      </c>
      <c r="G9" s="23" t="s">
        <v>10</v>
      </c>
      <c r="H9" s="24" t="s">
        <v>12</v>
      </c>
      <c r="I9" s="25" t="s">
        <v>9</v>
      </c>
      <c r="J9" s="25" t="s">
        <v>10</v>
      </c>
      <c r="K9" s="25" t="s">
        <v>12</v>
      </c>
      <c r="L9" s="25" t="s">
        <v>9</v>
      </c>
      <c r="M9" s="26" t="s">
        <v>10</v>
      </c>
      <c r="N9" s="13"/>
      <c r="AC9" s="13"/>
      <c r="AV9" s="14"/>
    </row>
    <row r="10" customFormat="false" ht="15.95" hidden="false" customHeight="true" outlineLevel="0" collapsed="false">
      <c r="A10" s="27" t="s">
        <v>13</v>
      </c>
      <c r="B10" s="28" t="n">
        <v>128057352</v>
      </c>
      <c r="C10" s="29" t="n">
        <v>62327737</v>
      </c>
      <c r="D10" s="29" t="n">
        <v>65729615</v>
      </c>
      <c r="E10" s="28" t="n">
        <v>1071304</v>
      </c>
      <c r="F10" s="30" t="n">
        <v>550742</v>
      </c>
      <c r="G10" s="31" t="n">
        <v>520562</v>
      </c>
      <c r="H10" s="32" t="n">
        <f aca="false">I10+J10</f>
        <v>1197012</v>
      </c>
      <c r="I10" s="33" t="n">
        <v>633700</v>
      </c>
      <c r="J10" s="33" t="n">
        <v>563312</v>
      </c>
      <c r="K10" s="34" t="n">
        <f aca="false">E10-H10</f>
        <v>-125708</v>
      </c>
      <c r="L10" s="34" t="n">
        <f aca="false">F10-I10</f>
        <v>-82958</v>
      </c>
      <c r="M10" s="35" t="n">
        <f aca="false">G10-J10</f>
        <v>-42750</v>
      </c>
      <c r="N10" s="13"/>
      <c r="AC10" s="13"/>
      <c r="AV10" s="14"/>
    </row>
    <row r="11" customFormat="false" ht="15.95" hidden="false" customHeight="true" outlineLevel="0" collapsed="false">
      <c r="A11" s="36" t="s">
        <v>14</v>
      </c>
      <c r="B11" s="37" t="n">
        <v>2080773</v>
      </c>
      <c r="C11" s="33" t="n">
        <v>1006247</v>
      </c>
      <c r="D11" s="33" t="n">
        <v>1074526</v>
      </c>
      <c r="E11" s="37" t="n">
        <v>16887</v>
      </c>
      <c r="F11" s="33" t="n">
        <v>8753</v>
      </c>
      <c r="G11" s="33" t="n">
        <v>8134</v>
      </c>
      <c r="H11" s="37" t="n">
        <f aca="false">I11+J11</f>
        <v>20220</v>
      </c>
      <c r="I11" s="33" t="n">
        <v>10603</v>
      </c>
      <c r="J11" s="33" t="n">
        <v>9617</v>
      </c>
      <c r="K11" s="34" t="n">
        <f aca="false">E11-H11</f>
        <v>-3333</v>
      </c>
      <c r="L11" s="34" t="n">
        <f aca="false">F11-I11</f>
        <v>-1850</v>
      </c>
      <c r="M11" s="35" t="n">
        <f aca="false">G11-J11</f>
        <v>-1483</v>
      </c>
      <c r="N11" s="13"/>
      <c r="AC11" s="13"/>
      <c r="AV11" s="14"/>
    </row>
    <row r="12" customFormat="false" ht="15.95" hidden="false" customHeight="true" outlineLevel="0" collapsed="false">
      <c r="A12" s="36" t="s">
        <v>15</v>
      </c>
      <c r="B12" s="37" t="n">
        <f aca="false">SUM(B13:B14)</f>
        <v>134628</v>
      </c>
      <c r="C12" s="34" t="n">
        <f aca="false">SUM(C13:C14)</f>
        <v>65089</v>
      </c>
      <c r="D12" s="34" t="n">
        <f aca="false">SUM(D13:D14)</f>
        <v>69539</v>
      </c>
      <c r="E12" s="37" t="n">
        <f aca="false">SUM(E13:E14)</f>
        <v>1066</v>
      </c>
      <c r="F12" s="34" t="n">
        <f aca="false">SUM(F13:F14)</f>
        <v>562</v>
      </c>
      <c r="G12" s="34" t="n">
        <f aca="false">SUM(G13:G14)</f>
        <v>504</v>
      </c>
      <c r="H12" s="37" t="n">
        <f aca="false">SUM(H13:H14)</f>
        <v>1593</v>
      </c>
      <c r="I12" s="34" t="n">
        <f aca="false">SUM(I13:I14)</f>
        <v>815</v>
      </c>
      <c r="J12" s="34" t="n">
        <f aca="false">SUM(J13:J14)</f>
        <v>778</v>
      </c>
      <c r="K12" s="34" t="n">
        <f aca="false">E12-H12</f>
        <v>-527</v>
      </c>
      <c r="L12" s="34" t="n">
        <f aca="false">F12-I12</f>
        <v>-253</v>
      </c>
      <c r="M12" s="35" t="n">
        <f aca="false">G12-J12</f>
        <v>-274</v>
      </c>
      <c r="N12" s="13"/>
      <c r="AC12" s="13"/>
      <c r="AV12" s="14"/>
    </row>
    <row r="13" customFormat="false" ht="15.95" hidden="false" customHeight="true" outlineLevel="0" collapsed="false">
      <c r="A13" s="27" t="s">
        <v>16</v>
      </c>
      <c r="B13" s="28" t="n">
        <f aca="false">SUM(C13:D13)</f>
        <v>80910</v>
      </c>
      <c r="C13" s="29" t="n">
        <v>39145</v>
      </c>
      <c r="D13" s="29" t="n">
        <v>41765</v>
      </c>
      <c r="E13" s="28" t="n">
        <v>666</v>
      </c>
      <c r="F13" s="29" t="n">
        <v>349</v>
      </c>
      <c r="G13" s="29" t="n">
        <v>317</v>
      </c>
      <c r="H13" s="28" t="n">
        <v>939</v>
      </c>
      <c r="I13" s="29" t="n">
        <v>465</v>
      </c>
      <c r="J13" s="29" t="n">
        <v>474</v>
      </c>
      <c r="K13" s="20" t="n">
        <f aca="false">E13-H13</f>
        <v>-273</v>
      </c>
      <c r="L13" s="20" t="n">
        <f aca="false">F13-I13</f>
        <v>-116</v>
      </c>
      <c r="M13" s="38" t="n">
        <f aca="false">G13-J13</f>
        <v>-157</v>
      </c>
      <c r="N13" s="13"/>
      <c r="AC13" s="13"/>
      <c r="AV13" s="14"/>
    </row>
    <row r="14" customFormat="false" ht="15.95" hidden="false" customHeight="true" outlineLevel="0" collapsed="false">
      <c r="A14" s="39" t="s">
        <v>17</v>
      </c>
      <c r="B14" s="40" t="n">
        <f aca="false">SUM(C14:D14)</f>
        <v>53718</v>
      </c>
      <c r="C14" s="40" t="n">
        <v>25944</v>
      </c>
      <c r="D14" s="41" t="n">
        <v>27774</v>
      </c>
      <c r="E14" s="40" t="n">
        <v>400</v>
      </c>
      <c r="F14" s="40" t="n">
        <v>213</v>
      </c>
      <c r="G14" s="41" t="n">
        <v>187</v>
      </c>
      <c r="H14" s="40" t="n">
        <v>654</v>
      </c>
      <c r="I14" s="40" t="n">
        <v>350</v>
      </c>
      <c r="J14" s="41" t="n">
        <v>304</v>
      </c>
      <c r="K14" s="40" t="n">
        <f aca="false">E14-H14</f>
        <v>-254</v>
      </c>
      <c r="L14" s="40" t="n">
        <f aca="false">F14-I14</f>
        <v>-137</v>
      </c>
      <c r="M14" s="42" t="n">
        <f aca="false">G14-J14</f>
        <v>-117</v>
      </c>
      <c r="N14" s="14"/>
      <c r="AC14" s="14"/>
      <c r="AV14" s="14"/>
    </row>
    <row r="15" customFormat="false" ht="15" hidden="false" customHeight="true" outlineLevel="0" collapsed="false">
      <c r="B15" s="43" t="s">
        <v>18</v>
      </c>
    </row>
    <row r="16" customFormat="false" ht="15" hidden="false" customHeight="true" outlineLevel="0" collapsed="false">
      <c r="B16" s="43" t="s">
        <v>19</v>
      </c>
      <c r="Q16" s="14"/>
      <c r="R16" s="14"/>
      <c r="S16" s="14"/>
      <c r="T16" s="14"/>
      <c r="U16" s="44"/>
      <c r="V16" s="44"/>
      <c r="W16" s="45"/>
      <c r="X16" s="45"/>
      <c r="Y16" s="45"/>
      <c r="Z16" s="45"/>
      <c r="AA16" s="45"/>
      <c r="AC16" s="45"/>
      <c r="AD16" s="45"/>
      <c r="AE16" s="45"/>
      <c r="AF16" s="45"/>
      <c r="AG16" s="45"/>
    </row>
    <row r="17" customFormat="false" ht="13.5" hidden="false" customHeight="true" outlineLevel="0" collapsed="false">
      <c r="B17" s="46"/>
      <c r="P17" s="46"/>
      <c r="U17" s="47"/>
      <c r="V17" s="47"/>
    </row>
    <row r="18" customFormat="false" ht="18" hidden="true" customHeight="true" outlineLevel="0" collapsed="false">
      <c r="L18" s="48" t="s">
        <v>20</v>
      </c>
    </row>
    <row r="19" customFormat="false" ht="15.95" hidden="false" customHeight="true" outlineLevel="0" collapsed="false">
      <c r="A19" s="49"/>
      <c r="B19" s="50" t="s">
        <v>21</v>
      </c>
      <c r="C19" s="50"/>
      <c r="D19" s="50"/>
      <c r="E19" s="10"/>
      <c r="F19" s="50" t="s">
        <v>22</v>
      </c>
      <c r="G19" s="50"/>
      <c r="H19" s="50"/>
      <c r="I19" s="51" t="s">
        <v>23</v>
      </c>
      <c r="J19" s="51"/>
      <c r="K19" s="51"/>
      <c r="L19" s="10"/>
      <c r="M19" s="52"/>
    </row>
    <row r="20" customFormat="false" ht="15.95" hidden="false" customHeight="true" outlineLevel="0" collapsed="false">
      <c r="A20" s="53"/>
      <c r="B20" s="50"/>
      <c r="C20" s="50"/>
      <c r="D20" s="50"/>
      <c r="E20" s="54" t="s">
        <v>24</v>
      </c>
      <c r="F20" s="50"/>
      <c r="G20" s="50"/>
      <c r="H20" s="50"/>
      <c r="I20" s="55" t="s">
        <v>12</v>
      </c>
      <c r="J20" s="56" t="s">
        <v>25</v>
      </c>
      <c r="K20" s="56" t="s">
        <v>26</v>
      </c>
      <c r="L20" s="20"/>
      <c r="M20" s="38"/>
    </row>
    <row r="21" customFormat="false" ht="15.95" hidden="false" customHeight="true" outlineLevel="0" collapsed="false">
      <c r="A21" s="53"/>
      <c r="B21" s="57"/>
      <c r="C21" s="57"/>
      <c r="D21" s="57"/>
      <c r="E21" s="20"/>
      <c r="F21" s="50"/>
      <c r="G21" s="50"/>
      <c r="H21" s="50"/>
      <c r="I21" s="55"/>
      <c r="J21" s="56"/>
      <c r="K21" s="56"/>
      <c r="L21" s="54" t="s">
        <v>27</v>
      </c>
      <c r="M21" s="19" t="s">
        <v>28</v>
      </c>
      <c r="AB21" s="1" t="s">
        <v>29</v>
      </c>
    </row>
    <row r="22" customFormat="false" ht="15.95" hidden="false" customHeight="true" outlineLevel="0" collapsed="false">
      <c r="A22" s="53"/>
      <c r="B22" s="54" t="s">
        <v>12</v>
      </c>
      <c r="C22" s="54" t="s">
        <v>9</v>
      </c>
      <c r="D22" s="54" t="s">
        <v>10</v>
      </c>
      <c r="E22" s="54" t="s">
        <v>30</v>
      </c>
      <c r="F22" s="55" t="s">
        <v>31</v>
      </c>
      <c r="G22" s="55" t="s">
        <v>32</v>
      </c>
      <c r="H22" s="55" t="s">
        <v>33</v>
      </c>
      <c r="I22" s="55"/>
      <c r="J22" s="56"/>
      <c r="K22" s="56"/>
      <c r="L22" s="20"/>
      <c r="M22" s="38"/>
    </row>
    <row r="23" customFormat="false" ht="15.95" hidden="false" customHeight="true" outlineLevel="0" collapsed="false">
      <c r="A23" s="58"/>
      <c r="B23" s="59"/>
      <c r="C23" s="59"/>
      <c r="D23" s="59"/>
      <c r="E23" s="59"/>
      <c r="F23" s="55"/>
      <c r="G23" s="55"/>
      <c r="H23" s="55"/>
      <c r="I23" s="55"/>
      <c r="J23" s="56"/>
      <c r="K23" s="56"/>
      <c r="L23" s="60"/>
      <c r="M23" s="61"/>
    </row>
    <row r="24" customFormat="false" ht="15.95" hidden="false" customHeight="true" outlineLevel="0" collapsed="false">
      <c r="A24" s="62" t="s">
        <v>13</v>
      </c>
      <c r="B24" s="32" t="n">
        <f aca="false">C24+D24</f>
        <v>2450</v>
      </c>
      <c r="C24" s="63" t="n">
        <v>1355</v>
      </c>
      <c r="D24" s="64" t="n">
        <v>1095</v>
      </c>
      <c r="E24" s="64" t="n">
        <v>1167</v>
      </c>
      <c r="F24" s="32" t="n">
        <v>26560</v>
      </c>
      <c r="G24" s="64" t="n">
        <v>12245</v>
      </c>
      <c r="H24" s="64" t="n">
        <v>14315</v>
      </c>
      <c r="I24" s="32" t="n">
        <f aca="false">J24+K24</f>
        <v>4515</v>
      </c>
      <c r="J24" s="64" t="n">
        <v>3637</v>
      </c>
      <c r="K24" s="64" t="n">
        <v>878</v>
      </c>
      <c r="L24" s="64" t="n">
        <v>700214</v>
      </c>
      <c r="M24" s="65" t="n">
        <v>251378</v>
      </c>
    </row>
    <row r="25" customFormat="false" ht="15.95" hidden="false" customHeight="true" outlineLevel="0" collapsed="false">
      <c r="A25" s="62" t="s">
        <v>14</v>
      </c>
      <c r="B25" s="32" t="n">
        <f aca="false">C25+D25</f>
        <v>41</v>
      </c>
      <c r="C25" s="64" t="n">
        <v>28</v>
      </c>
      <c r="D25" s="64" t="n">
        <v>13</v>
      </c>
      <c r="E25" s="64" t="n">
        <v>21</v>
      </c>
      <c r="F25" s="32" t="n">
        <v>382</v>
      </c>
      <c r="G25" s="64" t="n">
        <v>171</v>
      </c>
      <c r="H25" s="64" t="n">
        <v>211</v>
      </c>
      <c r="I25" s="32" t="n">
        <v>65</v>
      </c>
      <c r="J25" s="64" t="n">
        <v>48</v>
      </c>
      <c r="K25" s="64" t="n">
        <v>17</v>
      </c>
      <c r="L25" s="64" t="n">
        <v>10087</v>
      </c>
      <c r="M25" s="65" t="n">
        <v>3395</v>
      </c>
    </row>
    <row r="26" customFormat="false" ht="15.95" hidden="false" customHeight="true" outlineLevel="0" collapsed="false">
      <c r="A26" s="36" t="s">
        <v>15</v>
      </c>
      <c r="B26" s="37" t="n">
        <f aca="false">SUM(B27:B28)</f>
        <v>3</v>
      </c>
      <c r="C26" s="37" t="n">
        <f aca="false">SUM(C27:C28)</f>
        <v>2</v>
      </c>
      <c r="D26" s="66" t="n">
        <f aca="false">SUM(D27:D28)</f>
        <v>1</v>
      </c>
      <c r="E26" s="67" t="n">
        <f aca="false">SUM(E27:E28)</f>
        <v>1</v>
      </c>
      <c r="F26" s="37" t="n">
        <f aca="false">SUM(F27:F28)</f>
        <v>23</v>
      </c>
      <c r="G26" s="37" t="n">
        <f aca="false">SUM(G27:G28)</f>
        <v>13</v>
      </c>
      <c r="H26" s="37" t="n">
        <f aca="false">SUM(H27:H28)</f>
        <v>10</v>
      </c>
      <c r="I26" s="37" t="n">
        <f aca="false">SUM(I27:I28)</f>
        <v>4</v>
      </c>
      <c r="J26" s="68" t="n">
        <f aca="false">SUM(J27:J28)</f>
        <v>3</v>
      </c>
      <c r="K26" s="69" t="n">
        <f aca="false">SUM(K27:K28)</f>
        <v>1</v>
      </c>
      <c r="L26" s="37" t="n">
        <f aca="false">SUM(L27:L28)</f>
        <v>571</v>
      </c>
      <c r="M26" s="35" t="n">
        <f aca="false">SUM(M27:M28)</f>
        <v>180</v>
      </c>
    </row>
    <row r="27" customFormat="false" ht="15.95" hidden="false" customHeight="true" outlineLevel="0" collapsed="false">
      <c r="A27" s="70" t="s">
        <v>16</v>
      </c>
      <c r="B27" s="71" t="n">
        <v>1</v>
      </c>
      <c r="C27" s="72" t="n">
        <v>0</v>
      </c>
      <c r="D27" s="73" t="n">
        <v>1</v>
      </c>
      <c r="E27" s="72" t="n">
        <v>0</v>
      </c>
      <c r="F27" s="74" t="n">
        <v>13</v>
      </c>
      <c r="G27" s="74" t="n">
        <v>8</v>
      </c>
      <c r="H27" s="75" t="n">
        <v>5</v>
      </c>
      <c r="I27" s="72" t="n">
        <v>0</v>
      </c>
      <c r="J27" s="72" t="n">
        <v>0</v>
      </c>
      <c r="K27" s="76" t="n">
        <v>0</v>
      </c>
      <c r="L27" s="74" t="n">
        <v>361</v>
      </c>
      <c r="M27" s="77" t="n">
        <v>112</v>
      </c>
    </row>
    <row r="28" customFormat="false" ht="15.95" hidden="false" customHeight="true" outlineLevel="0" collapsed="false">
      <c r="A28" s="78" t="s">
        <v>34</v>
      </c>
      <c r="B28" s="79" t="n">
        <f aca="false">SUM(C28:D28)</f>
        <v>2</v>
      </c>
      <c r="C28" s="79" t="n">
        <v>2</v>
      </c>
      <c r="D28" s="80" t="n">
        <v>0</v>
      </c>
      <c r="E28" s="81" t="n">
        <v>1</v>
      </c>
      <c r="F28" s="32" t="n">
        <v>10</v>
      </c>
      <c r="G28" s="32" t="n">
        <v>5</v>
      </c>
      <c r="H28" s="63" t="n">
        <v>5</v>
      </c>
      <c r="I28" s="82" t="n">
        <v>4</v>
      </c>
      <c r="J28" s="82" t="n">
        <v>3</v>
      </c>
      <c r="K28" s="83" t="n">
        <v>1</v>
      </c>
      <c r="L28" s="32" t="n">
        <v>210</v>
      </c>
      <c r="M28" s="61" t="n">
        <v>68</v>
      </c>
    </row>
    <row r="31" customFormat="false" ht="16.5" hidden="false" customHeight="true" outlineLevel="0" collapsed="false">
      <c r="A31" s="6" t="s">
        <v>35</v>
      </c>
      <c r="B31" s="84"/>
      <c r="N31" s="8" t="s">
        <v>36</v>
      </c>
    </row>
    <row r="32" customFormat="false" ht="15.95" hidden="false" customHeight="true" outlineLevel="0" collapsed="false">
      <c r="A32" s="9"/>
      <c r="B32" s="10"/>
      <c r="C32" s="10"/>
      <c r="D32" s="10"/>
      <c r="E32" s="10"/>
      <c r="F32" s="10"/>
      <c r="G32" s="51" t="s">
        <v>37</v>
      </c>
      <c r="H32" s="51"/>
      <c r="I32" s="51"/>
      <c r="J32" s="51" t="s">
        <v>38</v>
      </c>
      <c r="K32" s="51"/>
      <c r="L32" s="51"/>
      <c r="M32" s="10"/>
      <c r="N32" s="52"/>
    </row>
    <row r="33" customFormat="false" ht="15.95" hidden="false" customHeight="true" outlineLevel="0" collapsed="false">
      <c r="A33" s="15"/>
      <c r="B33" s="20"/>
      <c r="C33" s="20"/>
      <c r="D33" s="54" t="s">
        <v>39</v>
      </c>
      <c r="E33" s="54" t="s">
        <v>40</v>
      </c>
      <c r="F33" s="54" t="s">
        <v>24</v>
      </c>
      <c r="G33" s="57"/>
      <c r="H33" s="57"/>
      <c r="I33" s="57"/>
      <c r="J33" s="57"/>
      <c r="K33" s="85" t="s">
        <v>41</v>
      </c>
      <c r="L33" s="85" t="s">
        <v>42</v>
      </c>
      <c r="M33" s="20"/>
      <c r="N33" s="38"/>
    </row>
    <row r="34" customFormat="false" ht="15.95" hidden="false" customHeight="true" outlineLevel="0" collapsed="false">
      <c r="A34" s="15"/>
      <c r="B34" s="54" t="s">
        <v>43</v>
      </c>
      <c r="C34" s="54" t="s">
        <v>44</v>
      </c>
      <c r="D34" s="20"/>
      <c r="E34" s="20"/>
      <c r="F34" s="20"/>
      <c r="G34" s="54" t="s">
        <v>45</v>
      </c>
      <c r="H34" s="54" t="s">
        <v>39</v>
      </c>
      <c r="I34" s="54" t="s">
        <v>46</v>
      </c>
      <c r="J34" s="54" t="s">
        <v>45</v>
      </c>
      <c r="K34" s="85"/>
      <c r="L34" s="85"/>
      <c r="M34" s="54" t="s">
        <v>47</v>
      </c>
      <c r="N34" s="19" t="s">
        <v>48</v>
      </c>
    </row>
    <row r="35" customFormat="false" ht="15.95" hidden="false" customHeight="true" outlineLevel="0" collapsed="false">
      <c r="A35" s="15"/>
      <c r="B35" s="86" t="s">
        <v>49</v>
      </c>
      <c r="C35" s="86" t="s">
        <v>49</v>
      </c>
      <c r="D35" s="54" t="s">
        <v>50</v>
      </c>
      <c r="E35" s="54" t="s">
        <v>44</v>
      </c>
      <c r="F35" s="54" t="s">
        <v>44</v>
      </c>
      <c r="G35" s="20"/>
      <c r="H35" s="20"/>
      <c r="I35" s="20"/>
      <c r="J35" s="86" t="s">
        <v>29</v>
      </c>
      <c r="K35" s="85"/>
      <c r="L35" s="85"/>
      <c r="M35" s="86" t="s">
        <v>49</v>
      </c>
      <c r="N35" s="87" t="s">
        <v>49</v>
      </c>
    </row>
    <row r="36" customFormat="false" ht="15.95" hidden="false" customHeight="true" outlineLevel="0" collapsed="false">
      <c r="A36" s="15"/>
      <c r="B36" s="20"/>
      <c r="C36" s="20"/>
      <c r="D36" s="86" t="s">
        <v>49</v>
      </c>
      <c r="E36" s="86" t="s">
        <v>51</v>
      </c>
      <c r="F36" s="86" t="s">
        <v>51</v>
      </c>
      <c r="G36" s="20"/>
      <c r="H36" s="20"/>
      <c r="I36" s="20"/>
      <c r="J36" s="20"/>
      <c r="K36" s="88" t="s">
        <v>52</v>
      </c>
      <c r="L36" s="86" t="s">
        <v>51</v>
      </c>
      <c r="M36" s="20"/>
      <c r="N36" s="38"/>
    </row>
    <row r="37" customFormat="false" ht="15.95" hidden="false" customHeight="true" outlineLevel="0" collapsed="false">
      <c r="A37" s="36" t="s">
        <v>13</v>
      </c>
      <c r="B37" s="89" t="n">
        <v>8.5</v>
      </c>
      <c r="C37" s="89" t="n">
        <v>9.5</v>
      </c>
      <c r="D37" s="90" t="n">
        <f aca="false">K10/B10*1000</f>
        <v>-0.981653907695983</v>
      </c>
      <c r="E37" s="89" t="n">
        <f aca="false">B24/E10*1000</f>
        <v>2.28693256069239</v>
      </c>
      <c r="F37" s="89" t="n">
        <v>1.1</v>
      </c>
      <c r="G37" s="89" t="n">
        <f aca="false">F24/(E10+F24)*1000</f>
        <v>24.1924318494823</v>
      </c>
      <c r="H37" s="90" t="n">
        <f aca="false">G24/(E10+F24)*1000</f>
        <v>11.153476204703</v>
      </c>
      <c r="I37" s="89" t="n">
        <f aca="false">H24/(E10+F24)*1000</f>
        <v>13.0389556447793</v>
      </c>
      <c r="J37" s="89" t="n">
        <f aca="false">I24/(E10+J24)*1000</f>
        <v>4.20023052427994</v>
      </c>
      <c r="K37" s="89" t="n">
        <f aca="false">J24/(J24+E10)*1000</f>
        <v>3.3834415098131</v>
      </c>
      <c r="L37" s="89" t="n">
        <f aca="false">K24/(J24+E10)*1000</f>
        <v>0.816789014466841</v>
      </c>
      <c r="M37" s="89" t="n">
        <f aca="false">L24/B10*1000</f>
        <v>5.46797188184869</v>
      </c>
      <c r="N37" s="91" t="n">
        <v>1.99</v>
      </c>
    </row>
    <row r="38" customFormat="false" ht="15.95" hidden="false" customHeight="true" outlineLevel="0" collapsed="false">
      <c r="A38" s="62" t="s">
        <v>14</v>
      </c>
      <c r="B38" s="89" t="n">
        <v>8.3</v>
      </c>
      <c r="C38" s="89" t="n">
        <v>9.9</v>
      </c>
      <c r="D38" s="90" t="n">
        <f aca="false">K11/B11*1000</f>
        <v>-1.60180855864623</v>
      </c>
      <c r="E38" s="89" t="n">
        <f aca="false">B25/E11*1000</f>
        <v>2.42790312074377</v>
      </c>
      <c r="F38" s="89" t="n">
        <f aca="false">E25/E11*1000</f>
        <v>1.2435601350151</v>
      </c>
      <c r="G38" s="89" t="n">
        <f aca="false">F25/(F25+E11)*1000</f>
        <v>22.120562858301</v>
      </c>
      <c r="H38" s="92" t="n">
        <f aca="false">G25/(F25+E11)*1000</f>
        <v>9.90213677688343</v>
      </c>
      <c r="I38" s="89" t="n">
        <f aca="false">H25/(F25+E11)*1000</f>
        <v>12.2184260814176</v>
      </c>
      <c r="J38" s="89" t="n">
        <f aca="false">I25/(J25+E11)*1000</f>
        <v>3.83820490109241</v>
      </c>
      <c r="K38" s="89" t="n">
        <f aca="false">J25/(J25+E11)*1000</f>
        <v>2.83436669619132</v>
      </c>
      <c r="L38" s="89" t="n">
        <f aca="false">K25/(J25+E11)*1000</f>
        <v>1.00383820490109</v>
      </c>
      <c r="M38" s="89" t="n">
        <v>4.9</v>
      </c>
      <c r="N38" s="91" t="n">
        <v>1.66</v>
      </c>
    </row>
    <row r="39" customFormat="false" ht="15.95" hidden="false" customHeight="true" outlineLevel="0" collapsed="false">
      <c r="A39" s="93" t="s">
        <v>15</v>
      </c>
      <c r="B39" s="89" t="n">
        <f aca="false">ROUND(E12/B12*1000,1)</f>
        <v>7.9</v>
      </c>
      <c r="C39" s="89" t="n">
        <f aca="false">ROUND(H12/B12*1000,1)</f>
        <v>11.8</v>
      </c>
      <c r="D39" s="94" t="n">
        <f aca="false">K12/B12*1000</f>
        <v>-3.91449029919482</v>
      </c>
      <c r="E39" s="95" t="n">
        <f aca="false">B26/E12*1000</f>
        <v>2.81425891181989</v>
      </c>
      <c r="F39" s="96" t="n">
        <f aca="false">E26/E12*1000</f>
        <v>0.938086303939963</v>
      </c>
      <c r="G39" s="95" t="n">
        <f aca="false">ROUND(F26/(F26+E12)*1000,1)</f>
        <v>21.1</v>
      </c>
      <c r="H39" s="97" t="n">
        <f aca="false">G26/(F26+E12)*1000</f>
        <v>11.9375573921028</v>
      </c>
      <c r="I39" s="95" t="n">
        <f aca="false">H26/(F26+E12)*1000</f>
        <v>9.18273645546373</v>
      </c>
      <c r="J39" s="95" t="n">
        <f aca="false">I26/(J26+E12)*1000</f>
        <v>3.74181478016838</v>
      </c>
      <c r="K39" s="95" t="n">
        <f aca="false">J26/(J26+E12)*1000</f>
        <v>2.80636108512629</v>
      </c>
      <c r="L39" s="95" t="n">
        <f aca="false">K26/(J26+E12)*1000</f>
        <v>0.935453695042095</v>
      </c>
      <c r="M39" s="89" t="n">
        <f aca="false">ROUND(L26/B12*1000,1)</f>
        <v>4.2</v>
      </c>
      <c r="N39" s="91" t="n">
        <f aca="false">ROUND(M26/B12*1000,2)</f>
        <v>1.34</v>
      </c>
    </row>
    <row r="40" customFormat="false" ht="15.95" hidden="false" customHeight="true" outlineLevel="0" collapsed="false">
      <c r="A40" s="98" t="s">
        <v>16</v>
      </c>
      <c r="B40" s="99" t="n">
        <f aca="false">ROUND(E13/B13*1000,1)</f>
        <v>8.2</v>
      </c>
      <c r="C40" s="100" t="n">
        <f aca="false">ROUND(H13/B13*1000,1)</f>
        <v>11.6</v>
      </c>
      <c r="D40" s="100" t="n">
        <f aca="false">K13/B13*1000</f>
        <v>-3.37411939191694</v>
      </c>
      <c r="E40" s="100" t="n">
        <f aca="false">B27/E13*1000</f>
        <v>1.5015015015015</v>
      </c>
      <c r="F40" s="100" t="n">
        <f aca="false">E27/E13*1000</f>
        <v>0</v>
      </c>
      <c r="G40" s="100" t="n">
        <f aca="false">ROUND(F27/(F27+E13)*1000,1)</f>
        <v>19.1</v>
      </c>
      <c r="H40" s="100" t="n">
        <f aca="false">G27/(F27+E13)*1000</f>
        <v>11.7820324005891</v>
      </c>
      <c r="I40" s="100" t="n">
        <f aca="false">H27/(F27+E13)*1000</f>
        <v>7.36377025036819</v>
      </c>
      <c r="J40" s="100" t="n">
        <f aca="false">I27/(J27+E13)*1000</f>
        <v>0</v>
      </c>
      <c r="K40" s="100" t="n">
        <f aca="false">J27/(J27+E13)*1000</f>
        <v>0</v>
      </c>
      <c r="L40" s="100" t="n">
        <f aca="false">K27/(J27+E13)*1000</f>
        <v>0</v>
      </c>
      <c r="M40" s="99" t="n">
        <f aca="false">ROUND(L27/B13*1000,1)</f>
        <v>4.5</v>
      </c>
      <c r="N40" s="101" t="n">
        <f aca="false">ROUND(M27/B13*1000,2)</f>
        <v>1.38</v>
      </c>
    </row>
    <row r="41" customFormat="false" ht="15.95" hidden="false" customHeight="true" outlineLevel="0" collapsed="false">
      <c r="A41" s="78" t="s">
        <v>34</v>
      </c>
      <c r="B41" s="102" t="n">
        <f aca="false">ROUND(E14/B14*1000,1)</f>
        <v>7.4</v>
      </c>
      <c r="C41" s="102" t="n">
        <f aca="false">ROUND(H14/B14*1000,1)</f>
        <v>12.2</v>
      </c>
      <c r="D41" s="103" t="n">
        <f aca="false">K14/B14*1000</f>
        <v>-4.72839644067166</v>
      </c>
      <c r="E41" s="103" t="n">
        <f aca="false">B28/E14*1000</f>
        <v>5</v>
      </c>
      <c r="F41" s="103" t="n">
        <f aca="false">E28/E14*1000</f>
        <v>2.5</v>
      </c>
      <c r="G41" s="103" t="n">
        <f aca="false">ROUND(F28/(F28+E14)*1000,1)</f>
        <v>24.4</v>
      </c>
      <c r="H41" s="103" t="n">
        <f aca="false">G28/(F28+E14)*1000</f>
        <v>12.1951219512195</v>
      </c>
      <c r="I41" s="103" t="n">
        <f aca="false">H28/(F28+E14)*1000</f>
        <v>12.1951219512195</v>
      </c>
      <c r="J41" s="103" t="n">
        <f aca="false">I28/(J28+E14)*1000</f>
        <v>9.92555831265509</v>
      </c>
      <c r="K41" s="103" t="n">
        <f aca="false">J28/(J28+E14)*1000</f>
        <v>7.44416873449132</v>
      </c>
      <c r="L41" s="103" t="n">
        <f aca="false">K28/(J28+E14)*1000</f>
        <v>2.48138957816377</v>
      </c>
      <c r="M41" s="102" t="n">
        <f aca="false">ROUND(L28/B14*1000,1)</f>
        <v>3.9</v>
      </c>
      <c r="N41" s="104" t="n">
        <f aca="false">ROUND(M28/B14*1000,2)</f>
        <v>1.27</v>
      </c>
    </row>
    <row r="42" customFormat="false" ht="14.25" hidden="false" customHeight="true" outlineLevel="0" collapsed="false">
      <c r="A42" s="105" t="s">
        <v>53</v>
      </c>
      <c r="C42" s="45"/>
      <c r="D42" s="45"/>
      <c r="E42" s="45"/>
      <c r="F42" s="45"/>
      <c r="G42" s="45"/>
      <c r="H42" s="45"/>
      <c r="I42" s="106"/>
      <c r="J42" s="106"/>
    </row>
    <row r="43" customFormat="false" ht="10.7" hidden="false" customHeight="true" outlineLevel="0" collapsed="false">
      <c r="A43" s="105" t="s">
        <v>54</v>
      </c>
    </row>
    <row r="44" customFormat="false" ht="10.7" hidden="false" customHeight="true" outlineLevel="0" collapsed="false">
      <c r="A44" s="46" t="s">
        <v>55</v>
      </c>
    </row>
    <row r="45" customFormat="false" ht="10.7" hidden="false" customHeight="true" outlineLevel="0" collapsed="false">
      <c r="A45" s="46" t="s">
        <v>56</v>
      </c>
    </row>
    <row r="46" customFormat="false" ht="10.7" hidden="false" customHeight="true" outlineLevel="0" collapsed="false">
      <c r="A46" s="46" t="s">
        <v>57</v>
      </c>
    </row>
    <row r="47" customFormat="false" ht="14.25" hidden="false" customHeight="true" outlineLevel="0" collapsed="false">
      <c r="A47" s="107" t="s">
        <v>58</v>
      </c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</row>
    <row r="48" customFormat="false" ht="16.5" hidden="false" customHeight="true" outlineLevel="0" collapsed="false">
      <c r="A48" s="108" t="s">
        <v>59</v>
      </c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</row>
    <row r="49" customFormat="false" ht="10.7" hidden="false" customHeight="true" outlineLevel="0" collapsed="false">
      <c r="A49" s="46"/>
    </row>
    <row r="51" customFormat="false" ht="10.7" hidden="false" customHeight="true" outlineLevel="0" collapsed="false">
      <c r="B51" s="48" t="s">
        <v>60</v>
      </c>
    </row>
    <row r="52" customFormat="false" ht="10.7" hidden="false" customHeight="true" outlineLevel="0" collapsed="false">
      <c r="B52" s="48" t="s">
        <v>61</v>
      </c>
      <c r="D52" s="1" t="n">
        <v>128057352</v>
      </c>
    </row>
    <row r="53" customFormat="false" ht="10.7" hidden="false" customHeight="true" outlineLevel="0" collapsed="false">
      <c r="B53" s="48" t="s">
        <v>62</v>
      </c>
      <c r="D53" s="1" t="n">
        <v>126382000</v>
      </c>
    </row>
  </sheetData>
  <mergeCells count="18">
    <mergeCell ref="E7:G7"/>
    <mergeCell ref="H7:J7"/>
    <mergeCell ref="K7:M7"/>
    <mergeCell ref="B19:D20"/>
    <mergeCell ref="F19:H21"/>
    <mergeCell ref="I19:K19"/>
    <mergeCell ref="I20:I23"/>
    <mergeCell ref="J20:J23"/>
    <mergeCell ref="K20:K23"/>
    <mergeCell ref="F22:F23"/>
    <mergeCell ref="G22:G23"/>
    <mergeCell ref="H22:H23"/>
    <mergeCell ref="G32:I32"/>
    <mergeCell ref="J32:L32"/>
    <mergeCell ref="K33:K35"/>
    <mergeCell ref="L33:L35"/>
    <mergeCell ref="A47:N47"/>
    <mergeCell ref="A48:N48"/>
  </mergeCells>
  <printOptions headings="false" gridLines="false" gridLinesSet="true" horizontalCentered="false" verticalCentered="false"/>
  <pageMargins left="0.470138888888889" right="0.2" top="0.4" bottom="26.6145833333333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G:\２章\T2-1～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8Z</dcterms:created>
  <dc:creator>岐阜県</dc:creator>
  <dc:description/>
  <cp:keywords/>
  <dc:language>en-US</dc:language>
  <cp:lastModifiedBy>岐阜県</cp:lastModifiedBy>
  <cp:lastPrinted>2012-03-09T00:12:49Z</cp:lastPrinted>
  <dcterms:modified xsi:type="dcterms:W3CDTF">2012-03-09T02:11:12Z</dcterms:modified>
  <cp:revision>75</cp:revision>
  <dc:subject/>
  <dc:title>人口動態総覧（実数・率）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46493435</vt:r8>
  </property>
  <property fmtid="{D5CDD505-2E9C-101B-9397-08002B2CF9AE}" pid="3" name="_AuthorEmail">
    <vt:lpwstr>sugiyama-yoshiko@pref.gifu.lg.jp</vt:lpwstr>
  </property>
  <property fmtid="{D5CDD505-2E9C-101B-9397-08002B2CF9AE}" pid="4" name="_AuthorEmailDisplayName">
    <vt:lpwstr>杉山 世志子</vt:lpwstr>
  </property>
  <property fmtid="{D5CDD505-2E9C-101B-9397-08002B2CF9AE}" pid="5" name="_EmailSubject">
    <vt:lpwstr>差し替えです。</vt:lpwstr>
  </property>
  <property fmtid="{D5CDD505-2E9C-101B-9397-08002B2CF9AE}" pid="6" name="_ReviewingToolsShownOnce">
    <vt:lpwstr/>
  </property>
</Properties>
</file>