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3-" sheetId="1" state="visible" r:id="rId2"/>
    <sheet name="Sheet2" sheetId="2" state="visible" r:id="rId3"/>
  </sheets>
  <definedNames>
    <definedName function="false" hidden="false" localSheetId="0" name="_xlnm.Print_Area" vbProcedure="false">'-3-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4"/>
        <rFont val="Noto Sans"/>
        <family val="2"/>
      </rPr>
      <t xml:space="preserve">３ 世帯数・人口及び面積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４ 年齢３区分別人口及び率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t xml:space="preserve">数</t>
  </si>
  <si>
    <t xml:space="preserve">率</t>
  </si>
  <si>
    <t xml:space="preserve">管内</t>
  </si>
  <si>
    <t xml:space="preserve">５ 老年人口割合及び老年化指数（Ｔ１－３）</t>
  </si>
  <si>
    <t xml:space="preserve">＜グラフ用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全国</t>
  </si>
  <si>
    <t xml:space="preserve">老年化指数</t>
  </si>
  <si>
    <t xml:space="preserve">岐阜県</t>
  </si>
  <si>
    <t xml:space="preserve">管内総数</t>
  </si>
  <si>
    <t xml:space="preserve">＜老年化指数計算用＞</t>
  </si>
  <si>
    <t xml:space="preserve">老年人口</t>
  </si>
  <si>
    <t xml:space="preserve">年少人口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t xml:space="preserve">恵那市</t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＊国勢調査過去３年の結果及び年次推移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国勢調査年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[$-409]#,##0_);[RED]\(#,##0\)"/>
    <numFmt numFmtId="167" formatCode="[$-409]#,##0.00_);[RED]\(#,##0.00\)"/>
    <numFmt numFmtId="168" formatCode="#,##0_);[RED]\(#,##0\)"/>
    <numFmt numFmtId="169" formatCode="#,##0.0_ "/>
    <numFmt numFmtId="170" formatCode="_ * #,##0_ ;_ * \-#,##0_ ;_ * \-_ ;_ @_ "/>
    <numFmt numFmtId="171" formatCode="#,##0"/>
    <numFmt numFmtId="172" formatCode="0.0"/>
    <numFmt numFmtId="173" formatCode="#,##0;\-#,##0;\-#"/>
    <numFmt numFmtId="174" formatCode="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年人口割合の推移（F1-1)</a:t>
            </a:r>
          </a:p>
        </c:rich>
      </c:tx>
      <c:layout>
        <c:manualLayout>
          <c:xMode val="edge"/>
          <c:yMode val="edge"/>
          <c:x val="0.320694917243808"/>
          <c:y val="0.0510484273589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6730836952694"/>
          <c:y val="0.121942086869695"/>
          <c:w val="0.86712055405564"/>
          <c:h val="0.847104343484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-3-'!$L$31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0:$R$30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-3-'!$M$31:$R$31</c:f>
              <c:numCache>
                <c:formatCode>General</c:formatCode>
                <c:ptCount val="6"/>
                <c:pt idx="0">
                  <c:v>20.1</c:v>
                </c:pt>
                <c:pt idx="1">
                  <c:v>20.8</c:v>
                </c:pt>
                <c:pt idx="2">
                  <c:v>21.7</c:v>
                </c:pt>
                <c:pt idx="3">
                  <c:v>22.1</c:v>
                </c:pt>
                <c:pt idx="4">
                  <c:v>22.7</c:v>
                </c:pt>
                <c:pt idx="5">
                  <c:v>23</c:v>
                </c:pt>
              </c:numCache>
            </c:numRef>
          </c:val>
        </c:ser>
        <c:ser>
          <c:idx val="1"/>
          <c:order val="1"/>
          <c:tx>
            <c:strRef>
              <c:f>'-3-'!$L$32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0:$R$30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-3-'!$M$32:$R$32</c:f>
              <c:numCache>
                <c:formatCode>General</c:formatCode>
                <c:ptCount val="6"/>
                <c:pt idx="0">
                  <c:v>21</c:v>
                </c:pt>
                <c:pt idx="1">
                  <c:v>21.6</c:v>
                </c:pt>
                <c:pt idx="2">
                  <c:v>22.3</c:v>
                </c:pt>
                <c:pt idx="3">
                  <c:v>22.9</c:v>
                </c:pt>
                <c:pt idx="4">
                  <c:v>23.6</c:v>
                </c:pt>
                <c:pt idx="5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'-3-'!$L$3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0:$R$30</c:f>
              <c:strCache>
                <c:ptCount val="6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</c:strCache>
            </c:strRef>
          </c:cat>
          <c:val>
            <c:numRef>
              <c:f>'-3-'!$M$33:$R$33</c:f>
              <c:numCache>
                <c:formatCode>General</c:formatCode>
                <c:ptCount val="6"/>
                <c:pt idx="0">
                  <c:v>25.7</c:v>
                </c:pt>
                <c:pt idx="1">
                  <c:v>26.2</c:v>
                </c:pt>
                <c:pt idx="2">
                  <c:v>26.7</c:v>
                </c:pt>
                <c:pt idx="3">
                  <c:v>27.2</c:v>
                </c:pt>
                <c:pt idx="4">
                  <c:v>27.8</c:v>
                </c:pt>
                <c:pt idx="5">
                  <c:v>28.3</c:v>
                </c:pt>
              </c:numCache>
            </c:numRef>
          </c:val>
        </c:ser>
        <c:gapWidth val="150"/>
        <c:overlap val="0"/>
        <c:axId val="24455174"/>
        <c:axId val="11350148"/>
      </c:barChart>
      <c:catAx>
        <c:axId val="2445517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0148"/>
        <c:crossesAt val="0"/>
        <c:auto val="1"/>
        <c:lblAlgn val="ctr"/>
        <c:lblOffset val="100"/>
        <c:noMultiLvlLbl val="0"/>
      </c:catAx>
      <c:valAx>
        <c:axId val="11350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64772860664397"/>
              <c:y val="0.1495257114328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5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201549477638"/>
          <c:y val="0.488267598602097"/>
          <c:w val="0.107641741988496"/>
          <c:h val="0.24663005491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6</xdr:row>
      <xdr:rowOff>114480</xdr:rowOff>
    </xdr:from>
    <xdr:to>
      <xdr:col>6</xdr:col>
      <xdr:colOff>3459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60840" y="9200520"/>
        <a:ext cx="613332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4" min="12" style="1" width="11.7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37151</v>
      </c>
      <c r="C8" s="17" t="n">
        <v>2080773</v>
      </c>
      <c r="D8" s="18" t="n">
        <v>1006247</v>
      </c>
      <c r="E8" s="18" t="n">
        <v>1074526</v>
      </c>
      <c r="F8" s="19" t="n">
        <v>10621.17</v>
      </c>
      <c r="G8" s="20" t="n">
        <f aca="false">C8/F8</f>
        <v>195.908077923619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025</v>
      </c>
      <c r="C9" s="22" t="n">
        <f aca="false">SUM(C10:C11)</f>
        <v>134628</v>
      </c>
      <c r="D9" s="23" t="n">
        <f aca="false">SUM(D10:D11)</f>
        <v>65089</v>
      </c>
      <c r="E9" s="23" t="n">
        <f aca="false">SUM(E10:E11)</f>
        <v>69539</v>
      </c>
      <c r="F9" s="24" t="n">
        <f aca="false">SUM(F10:F11)</f>
        <v>1180.57</v>
      </c>
      <c r="G9" s="25" t="n">
        <f aca="false">C9/F9</f>
        <v>114.036440024734</v>
      </c>
      <c r="H9" s="11"/>
    </row>
    <row r="10" s="4" customFormat="true" ht="18" hidden="false" customHeight="true" outlineLevel="0" collapsed="false">
      <c r="A10" s="26" t="s">
        <v>14</v>
      </c>
      <c r="B10" s="27" t="n">
        <v>27885</v>
      </c>
      <c r="C10" s="27" t="n">
        <v>80910</v>
      </c>
      <c r="D10" s="28" t="n">
        <v>39145</v>
      </c>
      <c r="E10" s="28" t="n">
        <v>41765</v>
      </c>
      <c r="F10" s="29" t="n">
        <v>676.38</v>
      </c>
      <c r="G10" s="30" t="n">
        <f aca="false">C10/F10</f>
        <v>119.622105916792</v>
      </c>
      <c r="H10" s="11"/>
    </row>
    <row r="11" s="4" customFormat="true" ht="18" hidden="false" customHeight="true" outlineLevel="0" collapsed="false">
      <c r="A11" s="31" t="s">
        <v>15</v>
      </c>
      <c r="B11" s="32" t="n">
        <v>18140</v>
      </c>
      <c r="C11" s="32" t="n">
        <v>53718</v>
      </c>
      <c r="D11" s="33" t="n">
        <v>25944</v>
      </c>
      <c r="E11" s="33" t="n">
        <v>27774</v>
      </c>
      <c r="F11" s="34" t="n">
        <v>504.19</v>
      </c>
      <c r="G11" s="20" t="n">
        <f aca="false">C11/F11</f>
        <v>106.543168250064</v>
      </c>
      <c r="H11" s="11"/>
    </row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.75" hidden="false" customHeight="true" outlineLevel="0" collapsed="false">
      <c r="A14" s="2" t="s">
        <v>16</v>
      </c>
      <c r="D14" s="35"/>
      <c r="E14" s="35"/>
      <c r="G14" s="35"/>
      <c r="I14" s="35"/>
      <c r="J14" s="35"/>
    </row>
    <row r="15" s="4" customFormat="true" ht="7.5" hidden="false" customHeight="true" outlineLevel="0" collapsed="false">
      <c r="D15" s="35"/>
      <c r="E15" s="35"/>
      <c r="G15" s="35"/>
      <c r="I15" s="35"/>
      <c r="J15" s="35"/>
    </row>
    <row r="16" s="4" customFormat="true" ht="14.25" hidden="false" customHeight="true" outlineLevel="0" collapsed="false">
      <c r="D16" s="35"/>
      <c r="E16" s="35"/>
      <c r="G16" s="35"/>
      <c r="I16" s="36" t="s">
        <v>17</v>
      </c>
    </row>
    <row r="17" s="4" customFormat="true" ht="18" hidden="false" customHeight="true" outlineLevel="0" collapsed="false">
      <c r="A17" s="6" t="s">
        <v>2</v>
      </c>
      <c r="B17" s="7" t="s">
        <v>18</v>
      </c>
      <c r="C17" s="37" t="s">
        <v>19</v>
      </c>
      <c r="D17" s="37"/>
      <c r="E17" s="37" t="s">
        <v>20</v>
      </c>
      <c r="F17" s="37"/>
      <c r="G17" s="37" t="s">
        <v>21</v>
      </c>
      <c r="H17" s="37"/>
      <c r="I17" s="38" t="s">
        <v>22</v>
      </c>
    </row>
    <row r="18" s="4" customFormat="true" ht="18" hidden="false" customHeight="true" outlineLevel="0" collapsed="false">
      <c r="A18" s="6"/>
      <c r="B18" s="7"/>
      <c r="C18" s="37"/>
      <c r="D18" s="37"/>
      <c r="E18" s="37"/>
      <c r="F18" s="37"/>
      <c r="G18" s="37"/>
      <c r="H18" s="37"/>
      <c r="I18" s="38"/>
    </row>
    <row r="19" s="4" customFormat="true" ht="18" hidden="false" customHeight="true" outlineLevel="0" collapsed="false">
      <c r="A19" s="6"/>
      <c r="B19" s="7"/>
      <c r="C19" s="12" t="s">
        <v>23</v>
      </c>
      <c r="D19" s="12" t="s">
        <v>24</v>
      </c>
      <c r="E19" s="13" t="s">
        <v>23</v>
      </c>
      <c r="F19" s="12" t="s">
        <v>24</v>
      </c>
      <c r="G19" s="12" t="s">
        <v>23</v>
      </c>
      <c r="H19" s="12" t="s">
        <v>24</v>
      </c>
      <c r="I19" s="39" t="s">
        <v>23</v>
      </c>
    </row>
    <row r="20" s="4" customFormat="true" ht="18" hidden="false" customHeight="true" outlineLevel="0" collapsed="false">
      <c r="A20" s="40" t="s">
        <v>12</v>
      </c>
      <c r="B20" s="41" t="n">
        <v>2080773</v>
      </c>
      <c r="C20" s="42" t="n">
        <v>289748</v>
      </c>
      <c r="D20" s="43" t="n">
        <v>14</v>
      </c>
      <c r="E20" s="44" t="n">
        <v>1282800</v>
      </c>
      <c r="F20" s="43" t="n">
        <v>61.9</v>
      </c>
      <c r="G20" s="42" t="n">
        <v>499399</v>
      </c>
      <c r="H20" s="45" t="n">
        <v>24.1</v>
      </c>
      <c r="I20" s="46" t="n">
        <f aca="false">B20-C20-E20-G20</f>
        <v>8826</v>
      </c>
    </row>
    <row r="21" s="4" customFormat="true" ht="18" hidden="false" customHeight="true" outlineLevel="0" collapsed="false">
      <c r="A21" s="47" t="s">
        <v>25</v>
      </c>
      <c r="B21" s="22" t="n">
        <f aca="false">SUM(B22:B23)</f>
        <v>134628</v>
      </c>
      <c r="C21" s="48" t="n">
        <f aca="false">SUM(C22:C23)</f>
        <v>18138</v>
      </c>
      <c r="D21" s="43" t="n">
        <f aca="false">C21/B21*100</f>
        <v>13.4726802745343</v>
      </c>
      <c r="E21" s="44" t="n">
        <f aca="false">SUM(E22:E23)</f>
        <v>78073</v>
      </c>
      <c r="F21" s="43" t="n">
        <v>58.2</v>
      </c>
      <c r="G21" s="48" t="n">
        <f aca="false">SUM(G22:G23)</f>
        <v>38031</v>
      </c>
      <c r="H21" s="45" t="n">
        <v>28.3</v>
      </c>
      <c r="I21" s="49" t="n">
        <f aca="false">B21-C21-E21-G21</f>
        <v>386</v>
      </c>
    </row>
    <row r="22" s="4" customFormat="true" ht="18" hidden="false" customHeight="true" outlineLevel="0" collapsed="false">
      <c r="A22" s="50" t="s">
        <v>14</v>
      </c>
      <c r="B22" s="51" t="n">
        <v>80910</v>
      </c>
      <c r="C22" s="52" t="n">
        <v>11086</v>
      </c>
      <c r="D22" s="53" t="n">
        <f aca="false">C22/B22*100</f>
        <v>13.701643801755</v>
      </c>
      <c r="E22" s="54" t="n">
        <v>47053</v>
      </c>
      <c r="F22" s="53" t="n">
        <v>58.4</v>
      </c>
      <c r="G22" s="52" t="n">
        <v>22489</v>
      </c>
      <c r="H22" s="53" t="n">
        <v>27.9</v>
      </c>
      <c r="I22" s="55" t="n">
        <f aca="false">B22-C22-E22-G22</f>
        <v>282</v>
      </c>
    </row>
    <row r="23" s="4" customFormat="true" ht="18" hidden="false" customHeight="true" outlineLevel="0" collapsed="false">
      <c r="A23" s="56" t="s">
        <v>15</v>
      </c>
      <c r="B23" s="32" t="n">
        <v>53718</v>
      </c>
      <c r="C23" s="57" t="n">
        <v>7052</v>
      </c>
      <c r="D23" s="58" t="n">
        <v>13.2</v>
      </c>
      <c r="E23" s="59" t="n">
        <v>31020</v>
      </c>
      <c r="F23" s="58" t="n">
        <v>57.9</v>
      </c>
      <c r="G23" s="57" t="n">
        <v>15542</v>
      </c>
      <c r="H23" s="58" t="n">
        <v>29</v>
      </c>
      <c r="I23" s="60" t="n">
        <f aca="false">B23-C23-E23-G23</f>
        <v>104</v>
      </c>
    </row>
    <row r="28" s="62" customFormat="true" ht="21.75" hidden="false" customHeight="true" outlineLevel="0" collapsed="false">
      <c r="A28" s="61" t="s">
        <v>26</v>
      </c>
    </row>
    <row r="29" customFormat="false" ht="13.9" hidden="false" customHeight="true" outlineLevel="0" collapsed="false">
      <c r="G29" s="63"/>
      <c r="L29" s="64" t="s">
        <v>27</v>
      </c>
      <c r="M29" s="64"/>
      <c r="N29" s="64"/>
      <c r="O29" s="64"/>
      <c r="P29" s="64"/>
      <c r="Q29" s="64"/>
      <c r="R29" s="64"/>
    </row>
    <row r="30" customFormat="false" ht="17.1" hidden="false" customHeight="true" outlineLevel="0" collapsed="false">
      <c r="A30" s="65"/>
      <c r="B30" s="65"/>
      <c r="C30" s="66" t="s">
        <v>28</v>
      </c>
      <c r="D30" s="66" t="s">
        <v>29</v>
      </c>
      <c r="E30" s="66" t="s">
        <v>30</v>
      </c>
      <c r="F30" s="66" t="s">
        <v>31</v>
      </c>
      <c r="G30" s="67" t="s">
        <v>32</v>
      </c>
      <c r="H30" s="67" t="s">
        <v>33</v>
      </c>
      <c r="I30" s="68" t="s">
        <v>34</v>
      </c>
      <c r="L30" s="69"/>
      <c r="M30" s="70" t="s">
        <v>35</v>
      </c>
      <c r="N30" s="70" t="s">
        <v>36</v>
      </c>
      <c r="O30" s="70" t="s">
        <v>37</v>
      </c>
      <c r="P30" s="71" t="s">
        <v>38</v>
      </c>
      <c r="Q30" s="72" t="s">
        <v>39</v>
      </c>
      <c r="R30" s="72" t="s">
        <v>40</v>
      </c>
    </row>
    <row r="31" customFormat="false" ht="17.1" hidden="false" customHeight="true" outlineLevel="0" collapsed="false">
      <c r="A31" s="73" t="s">
        <v>41</v>
      </c>
      <c r="B31" s="74" t="s">
        <v>42</v>
      </c>
      <c r="C31" s="75" t="n">
        <v>17.5</v>
      </c>
      <c r="D31" s="75" t="n">
        <v>20.1</v>
      </c>
      <c r="E31" s="75" t="n">
        <v>20.8</v>
      </c>
      <c r="F31" s="76" t="n">
        <v>21.7</v>
      </c>
      <c r="G31" s="77" t="n">
        <v>22.1</v>
      </c>
      <c r="H31" s="77" t="n">
        <v>22.7</v>
      </c>
      <c r="I31" s="78" t="n">
        <v>23</v>
      </c>
      <c r="L31" s="79" t="s">
        <v>43</v>
      </c>
      <c r="M31" s="80" t="n">
        <v>20.1</v>
      </c>
      <c r="N31" s="80" t="n">
        <v>20.8</v>
      </c>
      <c r="O31" s="80" t="n">
        <v>21.7</v>
      </c>
      <c r="P31" s="81" t="n">
        <v>22.1</v>
      </c>
      <c r="Q31" s="82" t="n">
        <v>22.7</v>
      </c>
      <c r="R31" s="82" t="n">
        <v>23</v>
      </c>
      <c r="W31" s="83"/>
    </row>
    <row r="32" customFormat="false" ht="17.1" hidden="false" customHeight="true" outlineLevel="0" collapsed="false">
      <c r="A32" s="73"/>
      <c r="B32" s="84" t="s">
        <v>44</v>
      </c>
      <c r="C32" s="85" t="n">
        <v>119.7</v>
      </c>
      <c r="D32" s="85" t="n">
        <v>146.5</v>
      </c>
      <c r="E32" s="85" t="n">
        <v>152.6</v>
      </c>
      <c r="F32" s="86" t="n">
        <v>159.6</v>
      </c>
      <c r="G32" s="86" t="n">
        <v>164.2</v>
      </c>
      <c r="H32" s="86" t="n">
        <v>171.3</v>
      </c>
      <c r="I32" s="87" t="n">
        <v>174</v>
      </c>
      <c r="L32" s="79" t="s">
        <v>45</v>
      </c>
      <c r="M32" s="80" t="n">
        <v>21</v>
      </c>
      <c r="N32" s="80" t="n">
        <v>21.6</v>
      </c>
      <c r="O32" s="80" t="n">
        <v>22.3</v>
      </c>
      <c r="P32" s="81" t="n">
        <v>22.9</v>
      </c>
      <c r="Q32" s="82" t="n">
        <v>23.6</v>
      </c>
      <c r="R32" s="82" t="n">
        <v>24.1</v>
      </c>
      <c r="Z32" s="88"/>
    </row>
    <row r="33" customFormat="false" ht="17.1" hidden="false" customHeight="true" outlineLevel="0" collapsed="false">
      <c r="A33" s="89" t="s">
        <v>12</v>
      </c>
      <c r="B33" s="90" t="s">
        <v>42</v>
      </c>
      <c r="C33" s="91" t="n">
        <v>18.2</v>
      </c>
      <c r="D33" s="91" t="n">
        <v>21</v>
      </c>
      <c r="E33" s="91" t="n">
        <v>21.6</v>
      </c>
      <c r="F33" s="92" t="n">
        <v>22.3</v>
      </c>
      <c r="G33" s="93" t="n">
        <v>22.9</v>
      </c>
      <c r="H33" s="93" t="n">
        <v>23.6</v>
      </c>
      <c r="I33" s="94" t="n">
        <v>24.1</v>
      </c>
      <c r="L33" s="79" t="s">
        <v>25</v>
      </c>
      <c r="M33" s="80" t="n">
        <v>25.7</v>
      </c>
      <c r="N33" s="95" t="n">
        <v>26.2</v>
      </c>
      <c r="O33" s="95" t="n">
        <v>26.7</v>
      </c>
      <c r="P33" s="96" t="n">
        <v>27.2</v>
      </c>
      <c r="Q33" s="97" t="n">
        <v>27.8</v>
      </c>
      <c r="R33" s="97" t="n">
        <v>28.3</v>
      </c>
      <c r="S33" s="98"/>
      <c r="T33" s="98"/>
      <c r="U33" s="98"/>
      <c r="V33" s="98"/>
      <c r="W33" s="98"/>
      <c r="X33" s="98"/>
      <c r="Y33" s="98"/>
      <c r="Z33" s="98"/>
    </row>
    <row r="34" customFormat="false" ht="17.1" hidden="false" customHeight="true" outlineLevel="0" collapsed="false">
      <c r="A34" s="89"/>
      <c r="B34" s="84" t="s">
        <v>44</v>
      </c>
      <c r="C34" s="85" t="n">
        <v>118.7</v>
      </c>
      <c r="D34" s="85" t="n">
        <v>144.6</v>
      </c>
      <c r="E34" s="85" t="n">
        <v>149.8</v>
      </c>
      <c r="F34" s="86" t="n">
        <v>155.3</v>
      </c>
      <c r="G34" s="86" t="n">
        <v>160.2</v>
      </c>
      <c r="H34" s="86" t="n">
        <v>166.3</v>
      </c>
      <c r="I34" s="87" t="n">
        <v>172.4</v>
      </c>
      <c r="L34" s="99"/>
      <c r="M34" s="99"/>
      <c r="N34" s="99"/>
      <c r="O34" s="99"/>
      <c r="P34" s="99"/>
      <c r="Q34" s="100"/>
      <c r="R34" s="100"/>
      <c r="S34" s="98"/>
      <c r="T34" s="98"/>
      <c r="U34" s="98"/>
      <c r="V34" s="98"/>
      <c r="W34" s="98"/>
      <c r="X34" s="98"/>
      <c r="Y34" s="98"/>
      <c r="Z34" s="98"/>
      <c r="AA34" s="98"/>
    </row>
    <row r="35" customFormat="false" ht="17.1" hidden="false" customHeight="true" outlineLevel="0" collapsed="false">
      <c r="A35" s="101" t="s">
        <v>46</v>
      </c>
      <c r="B35" s="102" t="s">
        <v>42</v>
      </c>
      <c r="C35" s="103" t="n">
        <v>22.9</v>
      </c>
      <c r="D35" s="103" t="n">
        <v>25.7</v>
      </c>
      <c r="E35" s="103" t="n">
        <v>26.2</v>
      </c>
      <c r="F35" s="104" t="n">
        <v>26.7</v>
      </c>
      <c r="G35" s="93" t="n">
        <v>27.2</v>
      </c>
      <c r="H35" s="93" t="n">
        <v>27.2</v>
      </c>
      <c r="I35" s="94" t="n">
        <v>28.3</v>
      </c>
      <c r="L35" s="64" t="s">
        <v>47</v>
      </c>
      <c r="M35" s="64"/>
      <c r="N35" s="64"/>
      <c r="O35" s="64"/>
      <c r="P35" s="64"/>
      <c r="Q35" s="64"/>
      <c r="R35" s="64"/>
      <c r="S35" s="98"/>
      <c r="T35" s="98"/>
      <c r="U35" s="98"/>
      <c r="V35" s="98"/>
      <c r="W35" s="98"/>
      <c r="X35" s="98"/>
      <c r="Y35" s="98"/>
      <c r="Z35" s="98"/>
      <c r="AA35" s="98"/>
    </row>
    <row r="36" customFormat="false" ht="17.1" hidden="false" customHeight="true" outlineLevel="0" collapsed="false">
      <c r="A36" s="101"/>
      <c r="B36" s="84" t="s">
        <v>44</v>
      </c>
      <c r="C36" s="85" t="n">
        <v>149.9</v>
      </c>
      <c r="D36" s="85" t="n">
        <v>181</v>
      </c>
      <c r="E36" s="85" t="n">
        <v>187</v>
      </c>
      <c r="F36" s="86" t="n">
        <v>192.8</v>
      </c>
      <c r="G36" s="86" t="n">
        <v>197.4</v>
      </c>
      <c r="H36" s="86" t="n">
        <v>203.3</v>
      </c>
      <c r="I36" s="87" t="n">
        <v>209.7</v>
      </c>
      <c r="L36" s="81"/>
      <c r="M36" s="105" t="s">
        <v>48</v>
      </c>
      <c r="N36" s="105" t="s">
        <v>49</v>
      </c>
      <c r="O36" s="105" t="s">
        <v>44</v>
      </c>
      <c r="P36" s="64"/>
      <c r="Q36" s="64"/>
      <c r="R36" s="64"/>
      <c r="S36" s="88"/>
      <c r="T36" s="106"/>
      <c r="U36" s="107"/>
      <c r="V36" s="108"/>
      <c r="W36" s="107"/>
      <c r="X36" s="108"/>
      <c r="Y36" s="107"/>
      <c r="Z36" s="108"/>
      <c r="AA36" s="109"/>
    </row>
    <row r="37" customFormat="false" ht="17.1" hidden="false" customHeight="true" outlineLevel="0" collapsed="false">
      <c r="A37" s="110" t="s">
        <v>14</v>
      </c>
      <c r="B37" s="102" t="s">
        <v>42</v>
      </c>
      <c r="C37" s="103" t="n">
        <v>21</v>
      </c>
      <c r="D37" s="103" t="n">
        <v>25.2</v>
      </c>
      <c r="E37" s="103" t="n">
        <v>25.8</v>
      </c>
      <c r="F37" s="104" t="n">
        <v>26.3</v>
      </c>
      <c r="G37" s="93" t="n">
        <v>26.7</v>
      </c>
      <c r="H37" s="93" t="n">
        <v>27.3</v>
      </c>
      <c r="I37" s="94" t="n">
        <v>27.9</v>
      </c>
      <c r="L37" s="105" t="s">
        <v>43</v>
      </c>
      <c r="M37" s="111" t="n">
        <v>29245685</v>
      </c>
      <c r="N37" s="111" t="n">
        <v>16803444</v>
      </c>
      <c r="O37" s="81" t="n">
        <f aca="false">M37/N37*100</f>
        <v>174.045778948649</v>
      </c>
      <c r="P37" s="64"/>
      <c r="Q37" s="64"/>
      <c r="R37" s="64"/>
      <c r="S37" s="88"/>
      <c r="T37" s="106"/>
      <c r="U37" s="106"/>
      <c r="V37" s="108"/>
      <c r="X37" s="108"/>
      <c r="Z37" s="108"/>
      <c r="AA37" s="112"/>
    </row>
    <row r="38" customFormat="false" ht="17.1" hidden="false" customHeight="true" outlineLevel="0" collapsed="false">
      <c r="A38" s="110"/>
      <c r="B38" s="74" t="s">
        <v>44</v>
      </c>
      <c r="C38" s="75" t="n">
        <v>134.8</v>
      </c>
      <c r="D38" s="75" t="n">
        <v>175.4</v>
      </c>
      <c r="E38" s="75" t="n">
        <v>181.3</v>
      </c>
      <c r="F38" s="76" t="n">
        <v>186.9</v>
      </c>
      <c r="G38" s="77" t="n">
        <v>190.6</v>
      </c>
      <c r="H38" s="77" t="n">
        <v>196.3</v>
      </c>
      <c r="I38" s="78" t="n">
        <v>202.9</v>
      </c>
      <c r="L38" s="105" t="s">
        <v>45</v>
      </c>
      <c r="M38" s="111" t="n">
        <v>499399</v>
      </c>
      <c r="N38" s="111" t="n">
        <v>289748</v>
      </c>
      <c r="O38" s="81" t="n">
        <f aca="false">M38/N38*100</f>
        <v>172.356323425874</v>
      </c>
      <c r="P38" s="113"/>
      <c r="Q38" s="114"/>
      <c r="R38" s="115"/>
      <c r="S38" s="116"/>
      <c r="T38" s="108"/>
      <c r="U38" s="117"/>
    </row>
    <row r="39" customFormat="false" ht="17.1" hidden="false" customHeight="true" outlineLevel="0" collapsed="false">
      <c r="A39" s="73" t="s">
        <v>15</v>
      </c>
      <c r="B39" s="74" t="s">
        <v>42</v>
      </c>
      <c r="C39" s="75" t="n">
        <v>20.7</v>
      </c>
      <c r="D39" s="75" t="n">
        <v>26.3</v>
      </c>
      <c r="E39" s="75" t="n">
        <v>26.9</v>
      </c>
      <c r="F39" s="76" t="n">
        <v>27.4</v>
      </c>
      <c r="G39" s="77" t="n">
        <v>28</v>
      </c>
      <c r="H39" s="77" t="n">
        <v>28.7</v>
      </c>
      <c r="I39" s="78" t="n">
        <v>29</v>
      </c>
      <c r="L39" s="105" t="s">
        <v>25</v>
      </c>
      <c r="M39" s="111" t="n">
        <f aca="false">SUM(M40:M41)</f>
        <v>38031</v>
      </c>
      <c r="N39" s="111" t="n">
        <f aca="false">SUM(N40:N41)</f>
        <v>18138</v>
      </c>
      <c r="O39" s="81" t="n">
        <f aca="false">M39/N39*100</f>
        <v>209.675818723123</v>
      </c>
      <c r="P39" s="113"/>
      <c r="Q39" s="114"/>
      <c r="R39" s="115"/>
      <c r="S39" s="116"/>
      <c r="T39" s="108"/>
      <c r="U39" s="117"/>
    </row>
    <row r="40" customFormat="false" ht="17.1" hidden="false" customHeight="true" outlineLevel="0" collapsed="false">
      <c r="A40" s="73"/>
      <c r="B40" s="84" t="s">
        <v>44</v>
      </c>
      <c r="C40" s="85" t="n">
        <v>134.1</v>
      </c>
      <c r="D40" s="85" t="n">
        <v>189.6</v>
      </c>
      <c r="E40" s="85" t="n">
        <v>196</v>
      </c>
      <c r="F40" s="86" t="n">
        <v>201.9</v>
      </c>
      <c r="G40" s="86" t="n">
        <v>208.2</v>
      </c>
      <c r="H40" s="86" t="n">
        <v>214.5</v>
      </c>
      <c r="I40" s="87" t="n">
        <v>220.4</v>
      </c>
      <c r="L40" s="105" t="s">
        <v>14</v>
      </c>
      <c r="M40" s="111" t="n">
        <v>22489</v>
      </c>
      <c r="N40" s="111" t="n">
        <v>11086</v>
      </c>
      <c r="O40" s="81" t="n">
        <f aca="false">M40/N40*100</f>
        <v>202.85946238499</v>
      </c>
      <c r="P40" s="113"/>
      <c r="Q40" s="114"/>
      <c r="R40" s="115"/>
      <c r="S40" s="116"/>
      <c r="T40" s="108"/>
      <c r="U40" s="117"/>
    </row>
    <row r="41" customFormat="false" ht="12" hidden="false" customHeight="true" outlineLevel="0" collapsed="false">
      <c r="A41" s="118" t="s">
        <v>50</v>
      </c>
      <c r="B41" s="63"/>
      <c r="C41" s="63"/>
      <c r="D41" s="63"/>
      <c r="E41" s="63"/>
      <c r="F41" s="63"/>
      <c r="G41" s="63"/>
      <c r="H41" s="63"/>
      <c r="L41" s="105" t="s">
        <v>51</v>
      </c>
      <c r="M41" s="111" t="n">
        <v>15542</v>
      </c>
      <c r="N41" s="111" t="n">
        <v>7052</v>
      </c>
      <c r="O41" s="81" t="n">
        <f aca="false">M41/N41*100</f>
        <v>220.391378332388</v>
      </c>
      <c r="P41" s="64"/>
      <c r="Q41" s="64"/>
      <c r="R41" s="64"/>
    </row>
    <row r="42" customFormat="false" ht="12" hidden="false" customHeight="true" outlineLevel="0" collapsed="false">
      <c r="A42" s="119" t="s">
        <v>52</v>
      </c>
    </row>
    <row r="43" customFormat="false" ht="12" hidden="false" customHeight="true" outlineLevel="0" collapsed="false">
      <c r="A43" s="120" t="s">
        <v>53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5" customFormat="false" ht="11.4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</row>
    <row r="66" customFormat="false" ht="48.7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</row>
    <row r="68" customFormat="false" ht="22.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</row>
  </sheetData>
  <mergeCells count="18">
    <mergeCell ref="A6:A7"/>
    <mergeCell ref="B6:B7"/>
    <mergeCell ref="C6:E6"/>
    <mergeCell ref="A17:A19"/>
    <mergeCell ref="B17:B19"/>
    <mergeCell ref="C17:D18"/>
    <mergeCell ref="E17:F18"/>
    <mergeCell ref="G17:H18"/>
    <mergeCell ref="I17:I18"/>
    <mergeCell ref="A30:B30"/>
    <mergeCell ref="A31:A32"/>
    <mergeCell ref="A33:A34"/>
    <mergeCell ref="A35:A36"/>
    <mergeCell ref="A37:A38"/>
    <mergeCell ref="A39:A40"/>
    <mergeCell ref="A65:I65"/>
    <mergeCell ref="A66:I66"/>
    <mergeCell ref="A68:I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2-03-13T01:47:56Z</cp:lastPrinted>
  <dcterms:modified xsi:type="dcterms:W3CDTF">2012-03-13T01:49:36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