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１" sheetId="1" state="visible" r:id="rId2"/>
    <sheet name="表２" sheetId="2" state="visible" r:id="rId3"/>
    <sheet name="表３" sheetId="3" state="visible" r:id="rId4"/>
  </sheets>
  <externalReferences>
    <externalReference r:id="rId5"/>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 uniqueCount="243">
  <si>
    <t xml:space="preserve">表１　岐阜県推計人口・世帯数の推移</t>
  </si>
  <si>
    <t xml:space="preserve">年月</t>
  </si>
  <si>
    <t xml:space="preserve">世帯数</t>
  </si>
  <si>
    <t xml:space="preserve">人口</t>
  </si>
  <si>
    <t xml:space="preserve">性比</t>
  </si>
  <si>
    <t xml:space="preserve">総数</t>
  </si>
  <si>
    <t xml:space="preserve">男</t>
  </si>
  <si>
    <t xml:space="preserve">女</t>
  </si>
  <si>
    <t xml:space="preserve">世帯</t>
  </si>
  <si>
    <t xml:space="preserve">人</t>
  </si>
  <si>
    <t xml:space="preserve">％</t>
  </si>
  <si>
    <t xml:space="preserve">大正９年</t>
  </si>
  <si>
    <t xml:space="preserve">1920</t>
  </si>
  <si>
    <t xml:space="preserve">昭和５年</t>
  </si>
  <si>
    <t xml:space="preserve">1930</t>
  </si>
  <si>
    <r>
      <rPr>
        <sz val="11"/>
        <rFont val="ＭＳ 明朝"/>
        <family val="1"/>
        <charset val="128"/>
      </rPr>
      <t xml:space="preserve">15</t>
    </r>
    <r>
      <rPr>
        <sz val="11"/>
        <rFont val="Noto Sans"/>
        <family val="2"/>
      </rPr>
      <t xml:space="preserve">年</t>
    </r>
  </si>
  <si>
    <t xml:space="preserve">1940</t>
  </si>
  <si>
    <r>
      <rPr>
        <sz val="11"/>
        <rFont val="ＭＳ 明朝"/>
        <family val="1"/>
        <charset val="128"/>
      </rPr>
      <t xml:space="preserve">22</t>
    </r>
    <r>
      <rPr>
        <sz val="11"/>
        <rFont val="Noto Sans"/>
        <family val="2"/>
      </rPr>
      <t xml:space="preserve">年</t>
    </r>
  </si>
  <si>
    <t xml:space="preserve">1947</t>
  </si>
  <si>
    <r>
      <rPr>
        <sz val="11"/>
        <rFont val="ＭＳ 明朝"/>
        <family val="1"/>
        <charset val="128"/>
      </rPr>
      <t xml:space="preserve">25</t>
    </r>
    <r>
      <rPr>
        <sz val="11"/>
        <rFont val="Noto Sans"/>
        <family val="2"/>
      </rPr>
      <t xml:space="preserve">年</t>
    </r>
  </si>
  <si>
    <t xml:space="preserve">1950</t>
  </si>
  <si>
    <r>
      <rPr>
        <sz val="11"/>
        <rFont val="ＭＳ 明朝"/>
        <family val="1"/>
        <charset val="128"/>
      </rPr>
      <t xml:space="preserve">30</t>
    </r>
    <r>
      <rPr>
        <sz val="11"/>
        <rFont val="Noto Sans"/>
        <family val="2"/>
      </rPr>
      <t xml:space="preserve">年</t>
    </r>
  </si>
  <si>
    <t xml:space="preserve">1955</t>
  </si>
  <si>
    <r>
      <rPr>
        <sz val="11"/>
        <rFont val="ＭＳ 明朝"/>
        <family val="1"/>
        <charset val="128"/>
      </rPr>
      <t xml:space="preserve">35</t>
    </r>
    <r>
      <rPr>
        <sz val="11"/>
        <rFont val="Noto Sans"/>
        <family val="2"/>
      </rPr>
      <t xml:space="preserve">年</t>
    </r>
  </si>
  <si>
    <t xml:space="preserve">1960</t>
  </si>
  <si>
    <r>
      <rPr>
        <sz val="11"/>
        <rFont val="ＭＳ 明朝"/>
        <family val="1"/>
        <charset val="128"/>
      </rPr>
      <t xml:space="preserve">40</t>
    </r>
    <r>
      <rPr>
        <sz val="11"/>
        <rFont val="Noto Sans"/>
        <family val="2"/>
      </rPr>
      <t xml:space="preserve">年</t>
    </r>
  </si>
  <si>
    <t xml:space="preserve">1965</t>
  </si>
  <si>
    <r>
      <rPr>
        <sz val="11"/>
        <rFont val="ＭＳ 明朝"/>
        <family val="1"/>
        <charset val="128"/>
      </rPr>
      <t xml:space="preserve">45</t>
    </r>
    <r>
      <rPr>
        <sz val="11"/>
        <rFont val="Noto Sans"/>
        <family val="2"/>
      </rPr>
      <t xml:space="preserve">年</t>
    </r>
  </si>
  <si>
    <t xml:space="preserve">1970</t>
  </si>
  <si>
    <r>
      <rPr>
        <sz val="11"/>
        <rFont val="ＭＳ 明朝"/>
        <family val="1"/>
        <charset val="128"/>
      </rPr>
      <t xml:space="preserve">50</t>
    </r>
    <r>
      <rPr>
        <sz val="11"/>
        <rFont val="Noto Sans"/>
        <family val="2"/>
      </rPr>
      <t xml:space="preserve">年</t>
    </r>
  </si>
  <si>
    <t xml:space="preserve">1975</t>
  </si>
  <si>
    <r>
      <rPr>
        <sz val="11"/>
        <rFont val="ＭＳ 明朝"/>
        <family val="1"/>
        <charset val="128"/>
      </rPr>
      <t xml:space="preserve">55</t>
    </r>
    <r>
      <rPr>
        <sz val="11"/>
        <rFont val="Noto Sans"/>
        <family val="2"/>
      </rPr>
      <t xml:space="preserve">年</t>
    </r>
  </si>
  <si>
    <t xml:space="preserve">1980</t>
  </si>
  <si>
    <r>
      <rPr>
        <sz val="11"/>
        <rFont val="ＭＳ 明朝"/>
        <family val="1"/>
        <charset val="128"/>
      </rPr>
      <t xml:space="preserve">60</t>
    </r>
    <r>
      <rPr>
        <sz val="11"/>
        <rFont val="Noto Sans"/>
        <family val="2"/>
      </rPr>
      <t xml:space="preserve">年</t>
    </r>
  </si>
  <si>
    <t xml:space="preserve">1985</t>
  </si>
  <si>
    <t xml:space="preserve">平成元年</t>
  </si>
  <si>
    <t xml:space="preserve">1989</t>
  </si>
  <si>
    <t xml:space="preserve">２年</t>
  </si>
  <si>
    <t xml:space="preserve">1990</t>
  </si>
  <si>
    <t xml:space="preserve">３年</t>
  </si>
  <si>
    <t xml:space="preserve">1991</t>
  </si>
  <si>
    <t xml:space="preserve">４年</t>
  </si>
  <si>
    <t xml:space="preserve">1992</t>
  </si>
  <si>
    <t xml:space="preserve">５年</t>
  </si>
  <si>
    <t xml:space="preserve">1993</t>
  </si>
  <si>
    <t xml:space="preserve">６年</t>
  </si>
  <si>
    <t xml:space="preserve">1994</t>
  </si>
  <si>
    <t xml:space="preserve">７年</t>
  </si>
  <si>
    <t xml:space="preserve">1995</t>
  </si>
  <si>
    <t xml:space="preserve">８年</t>
  </si>
  <si>
    <t xml:space="preserve">1996</t>
  </si>
  <si>
    <t xml:space="preserve">９年</t>
  </si>
  <si>
    <t xml:space="preserve">1997</t>
  </si>
  <si>
    <r>
      <rPr>
        <sz val="11"/>
        <rFont val="ＭＳ 明朝"/>
        <family val="1"/>
        <charset val="128"/>
      </rPr>
      <t xml:space="preserve">10</t>
    </r>
    <r>
      <rPr>
        <sz val="11"/>
        <rFont val="Noto Sans"/>
        <family val="2"/>
      </rPr>
      <t xml:space="preserve">年</t>
    </r>
  </si>
  <si>
    <t xml:space="preserve">1998</t>
  </si>
  <si>
    <r>
      <rPr>
        <sz val="11"/>
        <rFont val="ＭＳ 明朝"/>
        <family val="1"/>
        <charset val="128"/>
      </rPr>
      <t xml:space="preserve">11</t>
    </r>
    <r>
      <rPr>
        <sz val="11"/>
        <rFont val="Noto Sans"/>
        <family val="2"/>
      </rPr>
      <t xml:space="preserve">年</t>
    </r>
  </si>
  <si>
    <t xml:space="preserve">1999</t>
  </si>
  <si>
    <r>
      <rPr>
        <sz val="11"/>
        <rFont val="ＭＳ 明朝"/>
        <family val="1"/>
        <charset val="128"/>
      </rPr>
      <t xml:space="preserve">12</t>
    </r>
    <r>
      <rPr>
        <sz val="11"/>
        <rFont val="Noto Sans"/>
        <family val="2"/>
      </rPr>
      <t xml:space="preserve">年</t>
    </r>
  </si>
  <si>
    <t xml:space="preserve">2000</t>
  </si>
  <si>
    <r>
      <rPr>
        <sz val="11"/>
        <rFont val="ＭＳ 明朝"/>
        <family val="1"/>
        <charset val="128"/>
      </rPr>
      <t xml:space="preserve">13</t>
    </r>
    <r>
      <rPr>
        <sz val="11"/>
        <rFont val="Noto Sans"/>
        <family val="2"/>
      </rPr>
      <t xml:space="preserve">年</t>
    </r>
  </si>
  <si>
    <t xml:space="preserve">2001</t>
  </si>
  <si>
    <r>
      <rPr>
        <sz val="11"/>
        <rFont val="ＭＳ 明朝"/>
        <family val="1"/>
        <charset val="128"/>
      </rPr>
      <t xml:space="preserve">14</t>
    </r>
    <r>
      <rPr>
        <sz val="11"/>
        <rFont val="Noto Sans"/>
        <family val="2"/>
      </rPr>
      <t xml:space="preserve">年</t>
    </r>
  </si>
  <si>
    <t xml:space="preserve">2002</t>
  </si>
  <si>
    <t xml:space="preserve">2003</t>
  </si>
  <si>
    <r>
      <rPr>
        <sz val="11"/>
        <rFont val="ＭＳ 明朝"/>
        <family val="1"/>
        <charset val="128"/>
      </rPr>
      <t xml:space="preserve">16</t>
    </r>
    <r>
      <rPr>
        <sz val="11"/>
        <rFont val="Noto Sans"/>
        <family val="2"/>
      </rPr>
      <t xml:space="preserve">年</t>
    </r>
  </si>
  <si>
    <t xml:space="preserve">2004</t>
  </si>
  <si>
    <r>
      <rPr>
        <sz val="11"/>
        <rFont val="ＭＳ 明朝"/>
        <family val="1"/>
        <charset val="128"/>
      </rPr>
      <t xml:space="preserve">17</t>
    </r>
    <r>
      <rPr>
        <sz val="11"/>
        <rFont val="Noto Sans"/>
        <family val="2"/>
      </rPr>
      <t xml:space="preserve">年</t>
    </r>
  </si>
  <si>
    <t xml:space="preserve">2005</t>
  </si>
  <si>
    <r>
      <rPr>
        <sz val="11"/>
        <rFont val="ＭＳ 明朝"/>
        <family val="1"/>
        <charset val="128"/>
      </rPr>
      <t xml:space="preserve">18</t>
    </r>
    <r>
      <rPr>
        <sz val="11"/>
        <rFont val="Noto Sans"/>
        <family val="2"/>
      </rPr>
      <t xml:space="preserve">年</t>
    </r>
  </si>
  <si>
    <t xml:space="preserve">2006</t>
  </si>
  <si>
    <r>
      <rPr>
        <sz val="11"/>
        <rFont val="ＭＳ 明朝"/>
        <family val="1"/>
        <charset val="128"/>
      </rPr>
      <t xml:space="preserve">19</t>
    </r>
    <r>
      <rPr>
        <sz val="11"/>
        <rFont val="Noto Sans"/>
        <family val="2"/>
      </rPr>
      <t xml:space="preserve">年</t>
    </r>
  </si>
  <si>
    <t xml:space="preserve">2007</t>
  </si>
  <si>
    <r>
      <rPr>
        <sz val="11"/>
        <rFont val="ＭＳ 明朝"/>
        <family val="1"/>
        <charset val="128"/>
      </rPr>
      <t xml:space="preserve">20</t>
    </r>
    <r>
      <rPr>
        <sz val="11"/>
        <rFont val="Noto Sans"/>
        <family val="2"/>
      </rPr>
      <t xml:space="preserve">年</t>
    </r>
  </si>
  <si>
    <t xml:space="preserve">2008</t>
  </si>
  <si>
    <r>
      <rPr>
        <sz val="11"/>
        <rFont val="ＭＳ 明朝"/>
        <family val="1"/>
        <charset val="128"/>
      </rPr>
      <t xml:space="preserve">21</t>
    </r>
    <r>
      <rPr>
        <sz val="11"/>
        <rFont val="Noto Sans"/>
        <family val="2"/>
      </rPr>
      <t xml:space="preserve">年</t>
    </r>
  </si>
  <si>
    <t xml:space="preserve">2009</t>
  </si>
  <si>
    <t xml:space="preserve">2010</t>
  </si>
  <si>
    <r>
      <rPr>
        <sz val="11"/>
        <rFont val="ＭＳ 明朝"/>
        <family val="1"/>
        <charset val="128"/>
      </rPr>
      <t xml:space="preserve">23</t>
    </r>
    <r>
      <rPr>
        <sz val="11"/>
        <rFont val="Noto Sans"/>
        <family val="2"/>
      </rPr>
      <t xml:space="preserve">年</t>
    </r>
  </si>
  <si>
    <t xml:space="preserve">2011</t>
  </si>
  <si>
    <r>
      <rPr>
        <sz val="11"/>
        <rFont val="ＭＳ 明朝"/>
        <family val="1"/>
        <charset val="128"/>
      </rPr>
      <t xml:space="preserve">24</t>
    </r>
    <r>
      <rPr>
        <sz val="11"/>
        <rFont val="Noto Sans"/>
        <family val="2"/>
      </rPr>
      <t xml:space="preserve">年</t>
    </r>
  </si>
  <si>
    <t xml:space="preserve">2012</t>
  </si>
  <si>
    <t xml:space="preserve">2013</t>
  </si>
  <si>
    <r>
      <rPr>
        <sz val="11"/>
        <rFont val="ＭＳ 明朝"/>
        <family val="1"/>
        <charset val="128"/>
      </rPr>
      <t xml:space="preserve">26</t>
    </r>
    <r>
      <rPr>
        <sz val="11"/>
        <rFont val="Noto Sans"/>
        <family val="2"/>
      </rPr>
      <t xml:space="preserve">年</t>
    </r>
  </si>
  <si>
    <t xml:space="preserve">2014</t>
  </si>
  <si>
    <r>
      <rPr>
        <sz val="11"/>
        <rFont val="ＭＳ 明朝"/>
        <family val="1"/>
        <charset val="128"/>
      </rPr>
      <t xml:space="preserve">27</t>
    </r>
    <r>
      <rPr>
        <sz val="11"/>
        <rFont val="Noto Sans"/>
        <family val="2"/>
      </rPr>
      <t xml:space="preserve">年</t>
    </r>
  </si>
  <si>
    <t xml:space="preserve">2015</t>
  </si>
  <si>
    <r>
      <rPr>
        <sz val="11"/>
        <rFont val="ＭＳ 明朝"/>
        <family val="1"/>
        <charset val="128"/>
      </rPr>
      <t xml:space="preserve">28</t>
    </r>
    <r>
      <rPr>
        <sz val="11"/>
        <rFont val="Noto Sans"/>
        <family val="2"/>
      </rPr>
      <t xml:space="preserve">年</t>
    </r>
  </si>
  <si>
    <t xml:space="preserve">2016</t>
  </si>
  <si>
    <r>
      <rPr>
        <sz val="11"/>
        <rFont val="ＭＳ 明朝"/>
        <family val="1"/>
        <charset val="128"/>
      </rPr>
      <t xml:space="preserve">29</t>
    </r>
    <r>
      <rPr>
        <sz val="11"/>
        <rFont val="Noto Sans"/>
        <family val="2"/>
      </rPr>
      <t xml:space="preserve">年</t>
    </r>
  </si>
  <si>
    <t xml:space="preserve">2017</t>
  </si>
  <si>
    <t xml:space="preserve">2018</t>
  </si>
  <si>
    <t xml:space="preserve">令和元年</t>
  </si>
  <si>
    <t xml:space="preserve">2021</t>
  </si>
  <si>
    <t xml:space="preserve">2022</t>
  </si>
  <si>
    <r>
      <rPr>
        <sz val="11"/>
        <rFont val="Noto Sans"/>
        <family val="2"/>
      </rPr>
      <t xml:space="preserve">令和 </t>
    </r>
    <r>
      <rPr>
        <sz val="11"/>
        <rFont val="ＭＳ 明朝"/>
        <family val="1"/>
        <charset val="128"/>
      </rPr>
      <t xml:space="preserve">3</t>
    </r>
    <r>
      <rPr>
        <sz val="11"/>
        <rFont val="Noto Sans"/>
        <family val="2"/>
      </rPr>
      <t xml:space="preserve">年</t>
    </r>
    <r>
      <rPr>
        <sz val="11"/>
        <rFont val="ＭＳ 明朝"/>
        <family val="1"/>
        <charset val="128"/>
      </rPr>
      <t xml:space="preserve">10</t>
    </r>
    <r>
      <rPr>
        <sz val="11"/>
        <rFont val="Noto Sans"/>
        <family val="2"/>
      </rPr>
      <t xml:space="preserve">月</t>
    </r>
  </si>
  <si>
    <t xml:space="preserve">10</t>
  </si>
  <si>
    <r>
      <rPr>
        <sz val="11"/>
        <rFont val="ＭＳ 明朝"/>
        <family val="1"/>
        <charset val="128"/>
      </rPr>
      <t xml:space="preserve">11</t>
    </r>
    <r>
      <rPr>
        <sz val="11"/>
        <rFont val="Noto Sans"/>
        <family val="2"/>
      </rPr>
      <t xml:space="preserve">月</t>
    </r>
  </si>
  <si>
    <t xml:space="preserve">11</t>
  </si>
  <si>
    <r>
      <rPr>
        <sz val="11"/>
        <rFont val="ＭＳ 明朝"/>
        <family val="1"/>
        <charset val="128"/>
      </rPr>
      <t xml:space="preserve">12</t>
    </r>
    <r>
      <rPr>
        <sz val="11"/>
        <rFont val="Noto Sans"/>
        <family val="2"/>
      </rPr>
      <t xml:space="preserve">月</t>
    </r>
  </si>
  <si>
    <t xml:space="preserve">12</t>
  </si>
  <si>
    <r>
      <rPr>
        <sz val="11"/>
        <rFont val="Noto Sans"/>
        <family val="2"/>
      </rPr>
      <t xml:space="preserve">令和 </t>
    </r>
    <r>
      <rPr>
        <sz val="11"/>
        <rFont val="ＭＳ 明朝"/>
        <family val="1"/>
        <charset val="128"/>
      </rPr>
      <t xml:space="preserve">4</t>
    </r>
    <r>
      <rPr>
        <sz val="11"/>
        <rFont val="Noto Sans"/>
        <family val="2"/>
      </rPr>
      <t xml:space="preserve">年 </t>
    </r>
    <r>
      <rPr>
        <sz val="11"/>
        <rFont val="ＭＳ 明朝"/>
        <family val="1"/>
        <charset val="128"/>
      </rPr>
      <t xml:space="preserve">1</t>
    </r>
    <r>
      <rPr>
        <sz val="11"/>
        <rFont val="Noto Sans"/>
        <family val="2"/>
      </rPr>
      <t xml:space="preserve">月</t>
    </r>
  </si>
  <si>
    <t xml:space="preserve">2022.1</t>
  </si>
  <si>
    <r>
      <rPr>
        <sz val="11"/>
        <rFont val="ＭＳ 明朝"/>
        <family val="1"/>
        <charset val="128"/>
      </rPr>
      <t xml:space="preserve"> 2</t>
    </r>
    <r>
      <rPr>
        <sz val="11"/>
        <rFont val="Noto Sans"/>
        <family val="2"/>
      </rPr>
      <t xml:space="preserve">月</t>
    </r>
  </si>
  <si>
    <t xml:space="preserve">2</t>
  </si>
  <si>
    <r>
      <rPr>
        <sz val="11"/>
        <rFont val="ＭＳ 明朝"/>
        <family val="1"/>
        <charset val="128"/>
      </rPr>
      <t xml:space="preserve"> 3</t>
    </r>
    <r>
      <rPr>
        <sz val="11"/>
        <rFont val="Noto Sans"/>
        <family val="2"/>
      </rPr>
      <t xml:space="preserve">月</t>
    </r>
  </si>
  <si>
    <t xml:space="preserve">3</t>
  </si>
  <si>
    <r>
      <rPr>
        <sz val="11"/>
        <rFont val="ＭＳ 明朝"/>
        <family val="1"/>
        <charset val="128"/>
      </rPr>
      <t xml:space="preserve"> 4</t>
    </r>
    <r>
      <rPr>
        <sz val="11"/>
        <rFont val="Noto Sans"/>
        <family val="2"/>
      </rPr>
      <t xml:space="preserve">月</t>
    </r>
  </si>
  <si>
    <t xml:space="preserve">4</t>
  </si>
  <si>
    <r>
      <rPr>
        <sz val="11"/>
        <rFont val="ＭＳ 明朝"/>
        <family val="1"/>
        <charset val="128"/>
      </rPr>
      <t xml:space="preserve"> 5</t>
    </r>
    <r>
      <rPr>
        <sz val="11"/>
        <rFont val="Noto Sans"/>
        <family val="2"/>
      </rPr>
      <t xml:space="preserve">月</t>
    </r>
  </si>
  <si>
    <t xml:space="preserve">5</t>
  </si>
  <si>
    <r>
      <rPr>
        <sz val="11"/>
        <rFont val="ＭＳ 明朝"/>
        <family val="1"/>
        <charset val="128"/>
      </rPr>
      <t xml:space="preserve"> 6</t>
    </r>
    <r>
      <rPr>
        <sz val="11"/>
        <rFont val="Noto Sans"/>
        <family val="2"/>
      </rPr>
      <t xml:space="preserve">月</t>
    </r>
  </si>
  <si>
    <t xml:space="preserve">6</t>
  </si>
  <si>
    <r>
      <rPr>
        <sz val="11"/>
        <rFont val="ＭＳ 明朝"/>
        <family val="1"/>
        <charset val="128"/>
      </rPr>
      <t xml:space="preserve"> 7</t>
    </r>
    <r>
      <rPr>
        <sz val="11"/>
        <rFont val="Noto Sans"/>
        <family val="2"/>
      </rPr>
      <t xml:space="preserve">月</t>
    </r>
  </si>
  <si>
    <t xml:space="preserve">7</t>
  </si>
  <si>
    <r>
      <rPr>
        <sz val="11"/>
        <rFont val="ＭＳ 明朝"/>
        <family val="1"/>
        <charset val="128"/>
      </rPr>
      <t xml:space="preserve"> 8</t>
    </r>
    <r>
      <rPr>
        <sz val="11"/>
        <rFont val="Noto Sans"/>
        <family val="2"/>
      </rPr>
      <t xml:space="preserve">月</t>
    </r>
  </si>
  <si>
    <t xml:space="preserve">8</t>
  </si>
  <si>
    <r>
      <rPr>
        <sz val="11"/>
        <rFont val="ＭＳ 明朝"/>
        <family val="1"/>
        <charset val="128"/>
      </rPr>
      <t xml:space="preserve"> 9</t>
    </r>
    <r>
      <rPr>
        <sz val="11"/>
        <rFont val="Noto Sans"/>
        <family val="2"/>
      </rPr>
      <t xml:space="preserve">月</t>
    </r>
  </si>
  <si>
    <t xml:space="preserve">9</t>
  </si>
  <si>
    <r>
      <rPr>
        <sz val="11"/>
        <rFont val="ＭＳ 明朝"/>
        <family val="1"/>
        <charset val="128"/>
      </rPr>
      <t xml:space="preserve"> 10</t>
    </r>
    <r>
      <rPr>
        <sz val="11"/>
        <rFont val="Noto Sans"/>
        <family val="2"/>
      </rPr>
      <t xml:space="preserve">月</t>
    </r>
  </si>
  <si>
    <r>
      <rPr>
        <sz val="11"/>
        <rFont val="ＭＳ 明朝"/>
        <family val="1"/>
        <charset val="128"/>
      </rPr>
      <t xml:space="preserve"> 11</t>
    </r>
    <r>
      <rPr>
        <sz val="11"/>
        <rFont val="Noto Sans"/>
        <family val="2"/>
      </rPr>
      <t xml:space="preserve">月</t>
    </r>
  </si>
  <si>
    <r>
      <rPr>
        <sz val="11"/>
        <rFont val="ＭＳ 明朝"/>
        <family val="1"/>
        <charset val="128"/>
      </rPr>
      <t xml:space="preserve"> 12</t>
    </r>
    <r>
      <rPr>
        <sz val="11"/>
        <rFont val="Noto Sans"/>
        <family val="2"/>
      </rPr>
      <t xml:space="preserve">月</t>
    </r>
  </si>
  <si>
    <r>
      <rPr>
        <sz val="11"/>
        <rFont val="Noto Sans"/>
        <family val="2"/>
      </rPr>
      <t xml:space="preserve">令和 </t>
    </r>
    <r>
      <rPr>
        <sz val="11"/>
        <rFont val="ＭＳ 明朝"/>
        <family val="1"/>
        <charset val="128"/>
      </rPr>
      <t xml:space="preserve">5</t>
    </r>
    <r>
      <rPr>
        <sz val="11"/>
        <rFont val="Noto Sans"/>
        <family val="2"/>
      </rPr>
      <t xml:space="preserve">年 </t>
    </r>
    <r>
      <rPr>
        <sz val="11"/>
        <rFont val="ＭＳ 明朝"/>
        <family val="1"/>
        <charset val="128"/>
      </rPr>
      <t xml:space="preserve">1</t>
    </r>
    <r>
      <rPr>
        <sz val="11"/>
        <rFont val="Noto Sans"/>
        <family val="2"/>
      </rPr>
      <t xml:space="preserve">月</t>
    </r>
  </si>
  <si>
    <t xml:space="preserve">2023.1</t>
  </si>
  <si>
    <r>
      <rPr>
        <b val="true"/>
        <sz val="11"/>
        <rFont val="ＭＳ ゴシック"/>
        <family val="3"/>
        <charset val="128"/>
      </rPr>
      <t xml:space="preserve">9</t>
    </r>
    <r>
      <rPr>
        <b val="true"/>
        <sz val="11"/>
        <rFont val="Noto Sans"/>
        <family val="2"/>
      </rPr>
      <t xml:space="preserve">月</t>
    </r>
  </si>
  <si>
    <r>
      <rPr>
        <sz val="9"/>
        <rFont val="Noto Sans"/>
        <family val="2"/>
      </rPr>
      <t xml:space="preserve">注１）推計人口・世帯数は国勢調査結果を基準値として、住民基本台帳法（平成</t>
    </r>
    <r>
      <rPr>
        <sz val="9"/>
        <rFont val="ＭＳ 明朝"/>
        <family val="1"/>
        <charset val="128"/>
      </rPr>
      <t xml:space="preserve">24</t>
    </r>
    <r>
      <rPr>
        <sz val="9"/>
        <rFont val="Noto Sans"/>
        <family val="2"/>
      </rPr>
      <t xml:space="preserve">年</t>
    </r>
    <r>
      <rPr>
        <sz val="9"/>
        <rFont val="ＭＳ 明朝"/>
        <family val="1"/>
        <charset val="128"/>
      </rPr>
      <t xml:space="preserve">7</t>
    </r>
    <r>
      <rPr>
        <sz val="9"/>
        <rFont val="Noto Sans"/>
        <family val="2"/>
      </rPr>
      <t xml:space="preserve">月改正後外国人も対象）及び戸籍法による届出、</t>
    </r>
  </si>
  <si>
    <r>
      <rPr>
        <sz val="9"/>
        <rFont val="Noto Sans"/>
        <family val="2"/>
      </rPr>
      <t xml:space="preserve">　　　外国人登録法（平成</t>
    </r>
    <r>
      <rPr>
        <sz val="9"/>
        <rFont val="ＭＳ 明朝"/>
        <family val="1"/>
        <charset val="128"/>
      </rPr>
      <t xml:space="preserve">24</t>
    </r>
    <r>
      <rPr>
        <sz val="9"/>
        <rFont val="Noto Sans"/>
        <family val="2"/>
      </rPr>
      <t xml:space="preserve">年</t>
    </r>
    <r>
      <rPr>
        <sz val="9"/>
        <rFont val="ＭＳ 明朝"/>
        <family val="1"/>
        <charset val="128"/>
      </rPr>
      <t xml:space="preserve">7</t>
    </r>
    <r>
      <rPr>
        <sz val="9"/>
        <rFont val="Noto Sans"/>
        <family val="2"/>
      </rPr>
      <t xml:space="preserve">月廃止）に基づく申請による毎月の動態数を加減して算出したものである。</t>
    </r>
  </si>
  <si>
    <r>
      <rPr>
        <sz val="9"/>
        <rFont val="Noto Sans"/>
        <family val="2"/>
      </rPr>
      <t xml:space="preserve">　２）各年の人口・世帯数は、当年</t>
    </r>
    <r>
      <rPr>
        <sz val="9"/>
        <rFont val="ＭＳ 明朝"/>
        <family val="1"/>
        <charset val="128"/>
      </rPr>
      <t xml:space="preserve">10</t>
    </r>
    <r>
      <rPr>
        <sz val="9"/>
        <rFont val="Noto Sans"/>
        <family val="2"/>
      </rPr>
      <t xml:space="preserve">月１日現在の推計値である。</t>
    </r>
  </si>
  <si>
    <r>
      <rPr>
        <sz val="9"/>
        <rFont val="Noto Sans"/>
        <family val="2"/>
      </rPr>
      <t xml:space="preserve">  ３）大正９年から昭和</t>
    </r>
    <r>
      <rPr>
        <sz val="9"/>
        <rFont val="ＭＳ 明朝"/>
        <family val="1"/>
        <charset val="128"/>
      </rPr>
      <t xml:space="preserve">60</t>
    </r>
    <r>
      <rPr>
        <sz val="9"/>
        <rFont val="Noto Sans"/>
        <family val="2"/>
      </rPr>
      <t xml:space="preserve">年までと、平成２年、平成７年、平成</t>
    </r>
    <r>
      <rPr>
        <sz val="9"/>
        <rFont val="ＭＳ 明朝"/>
        <family val="1"/>
        <charset val="128"/>
      </rPr>
      <t xml:space="preserve">12</t>
    </r>
    <r>
      <rPr>
        <sz val="9"/>
        <rFont val="Noto Sans"/>
        <family val="2"/>
      </rPr>
      <t xml:space="preserve">年、平成</t>
    </r>
    <r>
      <rPr>
        <sz val="9"/>
        <rFont val="ＭＳ 明朝"/>
        <family val="1"/>
        <charset val="128"/>
      </rPr>
      <t xml:space="preserve">17</t>
    </r>
    <r>
      <rPr>
        <sz val="9"/>
        <rFont val="Noto Sans"/>
        <family val="2"/>
      </rPr>
      <t xml:space="preserve">年、平成</t>
    </r>
    <r>
      <rPr>
        <sz val="9"/>
        <rFont val="ＭＳ 明朝"/>
        <family val="1"/>
        <charset val="128"/>
      </rPr>
      <t xml:space="preserve">22</t>
    </r>
    <r>
      <rPr>
        <sz val="9"/>
        <rFont val="Noto Sans"/>
        <family val="2"/>
      </rPr>
      <t xml:space="preserve">年、平成</t>
    </r>
    <r>
      <rPr>
        <sz val="9"/>
        <rFont val="ＭＳ 明朝"/>
        <family val="1"/>
        <charset val="128"/>
      </rPr>
      <t xml:space="preserve">27</t>
    </r>
    <r>
      <rPr>
        <sz val="9"/>
        <rFont val="Noto Sans"/>
        <family val="2"/>
      </rPr>
      <t xml:space="preserve">年、令和２年は、国勢調査結果による常住人口・世帯数。</t>
    </r>
  </si>
  <si>
    <r>
      <rPr>
        <sz val="9"/>
        <rFont val="Noto Sans"/>
        <family val="2"/>
      </rPr>
      <t xml:space="preserve">  ４）昭和</t>
    </r>
    <r>
      <rPr>
        <sz val="9"/>
        <rFont val="ＭＳ 明朝"/>
        <family val="1"/>
        <charset val="128"/>
      </rPr>
      <t xml:space="preserve">55</t>
    </r>
    <r>
      <rPr>
        <sz val="9"/>
        <rFont val="Noto Sans"/>
        <family val="2"/>
      </rPr>
      <t xml:space="preserve">年国勢調査から世帯の定義が一部変更になった（会社等の単身者の寮が１棟１世帯から１人１世帯に変更）。</t>
    </r>
  </si>
  <si>
    <r>
      <rPr>
        <sz val="9"/>
        <rFont val="Noto Sans"/>
        <family val="2"/>
      </rPr>
      <t xml:space="preserve">　５）令和</t>
    </r>
    <r>
      <rPr>
        <sz val="9"/>
        <rFont val="ＭＳ 明朝"/>
        <family val="1"/>
        <charset val="128"/>
      </rPr>
      <t xml:space="preserve">2</t>
    </r>
    <r>
      <rPr>
        <sz val="9"/>
        <rFont val="Noto Sans"/>
        <family val="2"/>
      </rPr>
      <t xml:space="preserve">年</t>
    </r>
    <r>
      <rPr>
        <sz val="9"/>
        <rFont val="ＭＳ 明朝"/>
        <family val="1"/>
        <charset val="128"/>
      </rPr>
      <t xml:space="preserve">11</t>
    </r>
    <r>
      <rPr>
        <sz val="9"/>
        <rFont val="Noto Sans"/>
        <family val="2"/>
      </rPr>
      <t xml:space="preserve">月以降の人口及び世帯数は、令和</t>
    </r>
    <r>
      <rPr>
        <sz val="9"/>
        <rFont val="ＭＳ 明朝"/>
        <family val="1"/>
        <charset val="128"/>
      </rPr>
      <t xml:space="preserve">2</t>
    </r>
    <r>
      <rPr>
        <sz val="9"/>
        <rFont val="Noto Sans"/>
        <family val="2"/>
      </rPr>
      <t xml:space="preserve">年国勢調査結果の確定値（令和</t>
    </r>
    <r>
      <rPr>
        <sz val="9"/>
        <rFont val="ＭＳ 明朝"/>
        <family val="1"/>
        <charset val="128"/>
      </rPr>
      <t xml:space="preserve">3</t>
    </r>
    <r>
      <rPr>
        <sz val="9"/>
        <rFont val="Noto Sans"/>
        <family val="2"/>
      </rPr>
      <t xml:space="preserve">年</t>
    </r>
    <r>
      <rPr>
        <sz val="9"/>
        <rFont val="ＭＳ 明朝"/>
        <family val="1"/>
        <charset val="128"/>
      </rPr>
      <t xml:space="preserve">11</t>
    </r>
    <r>
      <rPr>
        <sz val="9"/>
        <rFont val="Noto Sans"/>
        <family val="2"/>
      </rPr>
      <t xml:space="preserve">月</t>
    </r>
    <r>
      <rPr>
        <sz val="9"/>
        <rFont val="ＭＳ 明朝"/>
        <family val="1"/>
        <charset val="128"/>
      </rPr>
      <t xml:space="preserve">30</t>
    </r>
    <r>
      <rPr>
        <sz val="9"/>
        <rFont val="Noto Sans"/>
        <family val="2"/>
      </rPr>
      <t xml:space="preserve">日公表）を基準とした推計値である。</t>
    </r>
  </si>
  <si>
    <t xml:space="preserve">表２　　岐阜県人口動態の推移</t>
  </si>
  <si>
    <t xml:space="preserve">（単位：人）</t>
  </si>
  <si>
    <t xml:space="preserve"> 年 月</t>
  </si>
  <si>
    <t xml:space="preserve">推計人口</t>
  </si>
  <si>
    <t xml:space="preserve">自　然　動　態</t>
  </si>
  <si>
    <t xml:space="preserve">社　　会　　動　　態</t>
  </si>
  <si>
    <t xml:space="preserve">増減の計</t>
  </si>
  <si>
    <t xml:space="preserve">年 月</t>
  </si>
  <si>
    <t xml:space="preserve">出　生</t>
  </si>
  <si>
    <t xml:space="preserve">死　亡</t>
  </si>
  <si>
    <t xml:space="preserve">増　減</t>
  </si>
  <si>
    <t xml:space="preserve">転　入</t>
  </si>
  <si>
    <t xml:space="preserve">転　出</t>
  </si>
  <si>
    <t xml:space="preserve">県外転入</t>
  </si>
  <si>
    <t xml:space="preserve">県外転出</t>
  </si>
  <si>
    <r>
      <rPr>
        <sz val="11"/>
        <rFont val="Noto Sans"/>
        <family val="2"/>
      </rPr>
      <t xml:space="preserve">昭和</t>
    </r>
    <r>
      <rPr>
        <sz val="11"/>
        <rFont val="ＭＳ 明朝"/>
        <family val="1"/>
        <charset val="128"/>
      </rPr>
      <t xml:space="preserve">55</t>
    </r>
    <r>
      <rPr>
        <sz val="11"/>
        <rFont val="Noto Sans"/>
        <family val="2"/>
      </rPr>
      <t xml:space="preserve">年</t>
    </r>
  </si>
  <si>
    <t xml:space="preserve">*</t>
  </si>
  <si>
    <r>
      <rPr>
        <sz val="11"/>
        <rFont val="ＭＳ 明朝"/>
        <family val="1"/>
        <charset val="128"/>
      </rPr>
      <t xml:space="preserve">56</t>
    </r>
    <r>
      <rPr>
        <sz val="11"/>
        <rFont val="Noto Sans"/>
        <family val="2"/>
      </rPr>
      <t xml:space="preserve">年</t>
    </r>
  </si>
  <si>
    <r>
      <rPr>
        <sz val="11"/>
        <rFont val="ＭＳ 明朝"/>
        <family val="1"/>
        <charset val="128"/>
      </rPr>
      <t xml:space="preserve">57</t>
    </r>
    <r>
      <rPr>
        <sz val="11"/>
        <rFont val="Noto Sans"/>
        <family val="2"/>
      </rPr>
      <t xml:space="preserve">年</t>
    </r>
  </si>
  <si>
    <r>
      <rPr>
        <sz val="11"/>
        <rFont val="ＭＳ 明朝"/>
        <family val="1"/>
        <charset val="128"/>
      </rPr>
      <t xml:space="preserve">58</t>
    </r>
    <r>
      <rPr>
        <sz val="11"/>
        <rFont val="Noto Sans"/>
        <family val="2"/>
      </rPr>
      <t xml:space="preserve">年</t>
    </r>
  </si>
  <si>
    <r>
      <rPr>
        <sz val="11"/>
        <rFont val="ＭＳ 明朝"/>
        <family val="1"/>
        <charset val="128"/>
      </rPr>
      <t xml:space="preserve">59</t>
    </r>
    <r>
      <rPr>
        <sz val="11"/>
        <rFont val="Noto Sans"/>
        <family val="2"/>
      </rPr>
      <t xml:space="preserve">年</t>
    </r>
  </si>
  <si>
    <r>
      <rPr>
        <sz val="11"/>
        <rFont val="ＭＳ 明朝"/>
        <family val="1"/>
        <charset val="128"/>
      </rPr>
      <t xml:space="preserve">61</t>
    </r>
    <r>
      <rPr>
        <sz val="11"/>
        <rFont val="Noto Sans"/>
        <family val="2"/>
      </rPr>
      <t xml:space="preserve">年</t>
    </r>
  </si>
  <si>
    <r>
      <rPr>
        <sz val="11"/>
        <rFont val="ＭＳ 明朝"/>
        <family val="1"/>
        <charset val="128"/>
      </rPr>
      <t xml:space="preserve">62</t>
    </r>
    <r>
      <rPr>
        <sz val="11"/>
        <rFont val="Noto Sans"/>
        <family val="2"/>
      </rPr>
      <t xml:space="preserve">年</t>
    </r>
  </si>
  <si>
    <r>
      <rPr>
        <sz val="11"/>
        <rFont val="ＭＳ 明朝"/>
        <family val="1"/>
        <charset val="128"/>
      </rPr>
      <t xml:space="preserve">63</t>
    </r>
    <r>
      <rPr>
        <sz val="11"/>
        <rFont val="Noto Sans"/>
        <family val="2"/>
      </rPr>
      <t xml:space="preserve">年</t>
    </r>
  </si>
  <si>
    <r>
      <rPr>
        <sz val="11"/>
        <rFont val="Noto Sans"/>
        <family val="2"/>
      </rPr>
      <t xml:space="preserve">　　　     </t>
    </r>
    <r>
      <rPr>
        <sz val="11"/>
        <rFont val="ＭＳ 明朝"/>
        <family val="1"/>
        <charset val="128"/>
      </rPr>
      <t xml:space="preserve">19</t>
    </r>
    <r>
      <rPr>
        <sz val="11"/>
        <rFont val="Noto Sans"/>
        <family val="2"/>
      </rPr>
      <t xml:space="preserve">年</t>
    </r>
  </si>
  <si>
    <r>
      <rPr>
        <sz val="11"/>
        <rFont val="Noto Sans"/>
        <family val="2"/>
      </rPr>
      <t xml:space="preserve">　　　     </t>
    </r>
    <r>
      <rPr>
        <sz val="11"/>
        <rFont val="ＭＳ 明朝"/>
        <family val="1"/>
        <charset val="128"/>
      </rPr>
      <t xml:space="preserve">20</t>
    </r>
    <r>
      <rPr>
        <sz val="11"/>
        <rFont val="Noto Sans"/>
        <family val="2"/>
      </rPr>
      <t xml:space="preserve">年</t>
    </r>
  </si>
  <si>
    <r>
      <rPr>
        <sz val="11"/>
        <rFont val="Noto Sans"/>
        <family val="2"/>
      </rPr>
      <t xml:space="preserve">　　　     </t>
    </r>
    <r>
      <rPr>
        <sz val="11"/>
        <rFont val="ＭＳ 明朝"/>
        <family val="1"/>
        <charset val="128"/>
      </rPr>
      <t xml:space="preserve">21</t>
    </r>
    <r>
      <rPr>
        <sz val="11"/>
        <rFont val="Noto Sans"/>
        <family val="2"/>
      </rPr>
      <t xml:space="preserve">年</t>
    </r>
  </si>
  <si>
    <t xml:space="preserve">△ 5 817</t>
  </si>
  <si>
    <r>
      <rPr>
        <sz val="11"/>
        <rFont val="ＭＳ 明朝"/>
        <family val="1"/>
        <charset val="128"/>
      </rPr>
      <t xml:space="preserve">2</t>
    </r>
    <r>
      <rPr>
        <sz val="11"/>
        <rFont val="Noto Sans"/>
        <family val="2"/>
      </rPr>
      <t xml:space="preserve">月</t>
    </r>
  </si>
  <si>
    <r>
      <rPr>
        <sz val="11"/>
        <rFont val="ＭＳ 明朝"/>
        <family val="1"/>
        <charset val="128"/>
      </rPr>
      <t xml:space="preserve">3</t>
    </r>
    <r>
      <rPr>
        <sz val="11"/>
        <rFont val="Noto Sans"/>
        <family val="2"/>
      </rPr>
      <t xml:space="preserve">月</t>
    </r>
  </si>
  <si>
    <r>
      <rPr>
        <sz val="11"/>
        <rFont val="ＭＳ 明朝"/>
        <family val="1"/>
        <charset val="128"/>
      </rPr>
      <t xml:space="preserve">4</t>
    </r>
    <r>
      <rPr>
        <sz val="11"/>
        <rFont val="Noto Sans"/>
        <family val="2"/>
      </rPr>
      <t xml:space="preserve">月</t>
    </r>
  </si>
  <si>
    <r>
      <rPr>
        <sz val="11"/>
        <rFont val="ＭＳ 明朝"/>
        <family val="1"/>
        <charset val="128"/>
      </rPr>
      <t xml:space="preserve">5</t>
    </r>
    <r>
      <rPr>
        <sz val="11"/>
        <rFont val="Noto Sans"/>
        <family val="2"/>
      </rPr>
      <t xml:space="preserve">月</t>
    </r>
  </si>
  <si>
    <r>
      <rPr>
        <sz val="11"/>
        <rFont val="ＭＳ 明朝"/>
        <family val="1"/>
        <charset val="128"/>
      </rPr>
      <t xml:space="preserve">6</t>
    </r>
    <r>
      <rPr>
        <sz val="11"/>
        <rFont val="Noto Sans"/>
        <family val="2"/>
      </rPr>
      <t xml:space="preserve">月</t>
    </r>
  </si>
  <si>
    <r>
      <rPr>
        <sz val="11"/>
        <rFont val="ＭＳ 明朝"/>
        <family val="1"/>
        <charset val="128"/>
      </rPr>
      <t xml:space="preserve">7</t>
    </r>
    <r>
      <rPr>
        <sz val="11"/>
        <rFont val="Noto Sans"/>
        <family val="2"/>
      </rPr>
      <t xml:space="preserve">月</t>
    </r>
  </si>
  <si>
    <r>
      <rPr>
        <sz val="11"/>
        <rFont val="ＭＳ 明朝"/>
        <family val="1"/>
        <charset val="128"/>
      </rPr>
      <t xml:space="preserve">8</t>
    </r>
    <r>
      <rPr>
        <sz val="11"/>
        <rFont val="Noto Sans"/>
        <family val="2"/>
      </rPr>
      <t xml:space="preserve">月</t>
    </r>
  </si>
  <si>
    <r>
      <rPr>
        <sz val="11"/>
        <rFont val="ＭＳ 明朝"/>
        <family val="1"/>
        <charset val="128"/>
      </rPr>
      <t xml:space="preserve">9</t>
    </r>
    <r>
      <rPr>
        <sz val="11"/>
        <rFont val="Noto Sans"/>
        <family val="2"/>
      </rPr>
      <t xml:space="preserve">月</t>
    </r>
  </si>
  <si>
    <r>
      <rPr>
        <sz val="11"/>
        <rFont val="ＭＳ 明朝"/>
        <family val="1"/>
        <charset val="128"/>
      </rPr>
      <t xml:space="preserve">10</t>
    </r>
    <r>
      <rPr>
        <sz val="11"/>
        <rFont val="Noto Sans"/>
        <family val="2"/>
      </rPr>
      <t xml:space="preserve">月</t>
    </r>
  </si>
  <si>
    <r>
      <rPr>
        <b val="true"/>
        <sz val="11"/>
        <rFont val="ＭＳ 明朝"/>
        <family val="1"/>
        <charset val="128"/>
      </rPr>
      <t xml:space="preserve">9</t>
    </r>
    <r>
      <rPr>
        <b val="true"/>
        <sz val="11"/>
        <rFont val="Noto Sans"/>
        <family val="2"/>
      </rPr>
      <t xml:space="preserve">月</t>
    </r>
  </si>
  <si>
    <t xml:space="preserve">･･･</t>
  </si>
  <si>
    <r>
      <rPr>
        <sz val="9"/>
        <rFont val="Noto Sans"/>
        <family val="2"/>
      </rPr>
      <t xml:space="preserve">注１）推計人口は、国勢調査結果を基準値として住民基本台帳法（平成</t>
    </r>
    <r>
      <rPr>
        <sz val="9"/>
        <rFont val="ＭＳ 明朝"/>
        <family val="1"/>
        <charset val="128"/>
      </rPr>
      <t xml:space="preserve">24</t>
    </r>
    <r>
      <rPr>
        <sz val="9"/>
        <rFont val="Noto Sans"/>
        <family val="2"/>
      </rPr>
      <t xml:space="preserve">年</t>
    </r>
    <r>
      <rPr>
        <sz val="9"/>
        <rFont val="ＭＳ 明朝"/>
        <family val="1"/>
        <charset val="128"/>
      </rPr>
      <t xml:space="preserve">7</t>
    </r>
    <r>
      <rPr>
        <sz val="9"/>
        <rFont val="Noto Sans"/>
        <family val="2"/>
      </rPr>
      <t xml:space="preserve">月改正後外国人も対象）及び戸籍法による届出、外国人登録法（平成</t>
    </r>
    <r>
      <rPr>
        <sz val="9"/>
        <rFont val="ＭＳ 明朝"/>
        <family val="1"/>
        <charset val="128"/>
      </rPr>
      <t xml:space="preserve">24</t>
    </r>
    <r>
      <rPr>
        <sz val="9"/>
        <rFont val="Noto Sans"/>
        <family val="2"/>
      </rPr>
      <t xml:space="preserve">年</t>
    </r>
    <r>
      <rPr>
        <sz val="9"/>
        <rFont val="ＭＳ 明朝"/>
        <family val="1"/>
        <charset val="128"/>
      </rPr>
      <t xml:space="preserve">7</t>
    </r>
    <r>
      <rPr>
        <sz val="9"/>
        <rFont val="Noto Sans"/>
        <family val="2"/>
      </rPr>
      <t xml:space="preserve">月廃止）に基づく</t>
    </r>
  </si>
  <si>
    <t xml:space="preserve">　　　申請による毎月の動態数を加減して算出したものである。</t>
  </si>
  <si>
    <r>
      <rPr>
        <sz val="9"/>
        <rFont val="Noto Sans"/>
        <family val="2"/>
      </rPr>
      <t xml:space="preserve">　２）各年の動態は、前年</t>
    </r>
    <r>
      <rPr>
        <sz val="9"/>
        <rFont val="ＭＳ 明朝"/>
        <family val="1"/>
        <charset val="128"/>
      </rPr>
      <t xml:space="preserve">10</t>
    </r>
    <r>
      <rPr>
        <sz val="9"/>
        <rFont val="Noto Sans"/>
        <family val="2"/>
      </rPr>
      <t xml:space="preserve">月１日から当年９月</t>
    </r>
    <r>
      <rPr>
        <sz val="9"/>
        <rFont val="ＭＳ 明朝"/>
        <family val="1"/>
        <charset val="128"/>
      </rPr>
      <t xml:space="preserve">30</t>
    </r>
    <r>
      <rPr>
        <sz val="9"/>
        <rFont val="Noto Sans"/>
        <family val="2"/>
      </rPr>
      <t xml:space="preserve">日までの１年間の合計であり、人口は、当年</t>
    </r>
    <r>
      <rPr>
        <sz val="9"/>
        <rFont val="ＭＳ 明朝"/>
        <family val="1"/>
        <charset val="128"/>
      </rPr>
      <t xml:space="preserve">10</t>
    </r>
    <r>
      <rPr>
        <sz val="9"/>
        <rFont val="Noto Sans"/>
        <family val="2"/>
      </rPr>
      <t xml:space="preserve">月１日現在の推計値である。</t>
    </r>
  </si>
  <si>
    <r>
      <rPr>
        <sz val="9"/>
        <rFont val="Noto Sans"/>
        <family val="2"/>
      </rPr>
      <t xml:space="preserve">  ３）推計人口の昭和</t>
    </r>
    <r>
      <rPr>
        <sz val="9"/>
        <rFont val="ＭＳ 明朝"/>
        <family val="1"/>
        <charset val="128"/>
      </rPr>
      <t xml:space="preserve">55</t>
    </r>
    <r>
      <rPr>
        <sz val="9"/>
        <rFont val="Noto Sans"/>
        <family val="2"/>
      </rPr>
      <t xml:space="preserve">年、昭和</t>
    </r>
    <r>
      <rPr>
        <sz val="9"/>
        <rFont val="ＭＳ 明朝"/>
        <family val="1"/>
        <charset val="128"/>
      </rPr>
      <t xml:space="preserve">60</t>
    </r>
    <r>
      <rPr>
        <sz val="9"/>
        <rFont val="Noto Sans"/>
        <family val="2"/>
      </rPr>
      <t xml:space="preserve">年、平成２年、平成７年、平成</t>
    </r>
    <r>
      <rPr>
        <sz val="9"/>
        <rFont val="ＭＳ 明朝"/>
        <family val="1"/>
        <charset val="128"/>
      </rPr>
      <t xml:space="preserve">12</t>
    </r>
    <r>
      <rPr>
        <sz val="9"/>
        <rFont val="Noto Sans"/>
        <family val="2"/>
      </rPr>
      <t xml:space="preserve">年、平成</t>
    </r>
    <r>
      <rPr>
        <sz val="9"/>
        <rFont val="ＭＳ 明朝"/>
        <family val="1"/>
        <charset val="128"/>
      </rPr>
      <t xml:space="preserve">17</t>
    </r>
    <r>
      <rPr>
        <sz val="9"/>
        <rFont val="Noto Sans"/>
        <family val="2"/>
      </rPr>
      <t xml:space="preserve">年、平成</t>
    </r>
    <r>
      <rPr>
        <sz val="9"/>
        <rFont val="ＭＳ 明朝"/>
        <family val="1"/>
        <charset val="128"/>
      </rPr>
      <t xml:space="preserve">22</t>
    </r>
    <r>
      <rPr>
        <sz val="9"/>
        <rFont val="Noto Sans"/>
        <family val="2"/>
      </rPr>
      <t xml:space="preserve">年、平成</t>
    </r>
    <r>
      <rPr>
        <sz val="9"/>
        <rFont val="ＭＳ 明朝"/>
        <family val="1"/>
        <charset val="128"/>
      </rPr>
      <t xml:space="preserve">27</t>
    </r>
    <r>
      <rPr>
        <sz val="9"/>
        <rFont val="Noto Sans"/>
        <family val="2"/>
      </rPr>
      <t xml:space="preserve">年、令和２年は国勢調査結果による常住人口。</t>
    </r>
  </si>
  <si>
    <t xml:space="preserve">  ４）＊は国勢調査の実施年であり、前年の県人口動態統計調査による推計人口と国勢調査による人口との差であるため、自然動態・社会動態の計とは一致しない。</t>
  </si>
  <si>
    <t xml:space="preserve">　表３　市町村別推計人口世帯数・人口動態</t>
  </si>
  <si>
    <r>
      <rPr>
        <sz val="12"/>
        <rFont val="Noto Sans"/>
        <family val="2"/>
      </rPr>
      <t xml:space="preserve">令和</t>
    </r>
    <r>
      <rPr>
        <sz val="12"/>
        <rFont val="ＭＳ 明朝"/>
        <family val="1"/>
        <charset val="128"/>
      </rPr>
      <t xml:space="preserve">5</t>
    </r>
    <r>
      <rPr>
        <sz val="12"/>
        <rFont val="Noto Sans"/>
        <family val="2"/>
      </rPr>
      <t xml:space="preserve">年</t>
    </r>
    <r>
      <rPr>
        <sz val="12"/>
        <rFont val="ＭＳ 明朝"/>
        <family val="1"/>
        <charset val="128"/>
      </rPr>
      <t xml:space="preserve">8</t>
    </r>
    <r>
      <rPr>
        <sz val="12"/>
        <rFont val="Noto Sans"/>
        <family val="2"/>
      </rPr>
      <t xml:space="preserve">月分</t>
    </r>
  </si>
  <si>
    <r>
      <rPr>
        <sz val="11"/>
        <rFont val="ＭＳ 明朝"/>
        <family val="1"/>
        <charset val="128"/>
      </rPr>
      <t xml:space="preserve">(</t>
    </r>
    <r>
      <rPr>
        <sz val="11"/>
        <rFont val="Noto Sans"/>
        <family val="2"/>
      </rPr>
      <t xml:space="preserve">単位：世帯、人</t>
    </r>
    <r>
      <rPr>
        <sz val="11"/>
        <rFont val="ＭＳ 明朝"/>
        <family val="1"/>
        <charset val="128"/>
      </rPr>
      <t xml:space="preserve">)</t>
    </r>
  </si>
  <si>
    <t xml:space="preserve">市町村</t>
  </si>
  <si>
    <t xml:space="preserve">人　　口</t>
  </si>
  <si>
    <t xml:space="preserve">自   然   動   態</t>
  </si>
  <si>
    <t xml:space="preserve">社   会   動   態</t>
  </si>
  <si>
    <t xml:space="preserve">差引計</t>
  </si>
  <si>
    <t xml:space="preserve">出生</t>
  </si>
  <si>
    <t xml:space="preserve">死亡</t>
  </si>
  <si>
    <t xml:space="preserve">差引</t>
  </si>
  <si>
    <t xml:space="preserve">転入</t>
  </si>
  <si>
    <t xml:space="preserve">転出</t>
  </si>
  <si>
    <t xml:space="preserve">県       計</t>
  </si>
  <si>
    <t xml:space="preserve">市       計</t>
  </si>
  <si>
    <t xml:space="preserve">岐阜市</t>
  </si>
  <si>
    <t xml:space="preserve">大垣市</t>
  </si>
  <si>
    <t xml:space="preserve">高山市</t>
  </si>
  <si>
    <t xml:space="preserve">多治見市</t>
  </si>
  <si>
    <t xml:space="preserve">関市</t>
  </si>
  <si>
    <t xml:space="preserve">中津川市</t>
  </si>
  <si>
    <t xml:space="preserve">美濃市</t>
  </si>
  <si>
    <t xml:space="preserve">瑞浪市</t>
  </si>
  <si>
    <t xml:space="preserve">羽島市</t>
  </si>
  <si>
    <t xml:space="preserve">恵那市</t>
  </si>
  <si>
    <t xml:space="preserve">美濃加茂市</t>
  </si>
  <si>
    <t xml:space="preserve">土岐市</t>
  </si>
  <si>
    <t xml:space="preserve">各務原市</t>
  </si>
  <si>
    <t xml:space="preserve">可児市</t>
  </si>
  <si>
    <t xml:space="preserve">山県市</t>
  </si>
  <si>
    <t xml:space="preserve">瑞穂市</t>
  </si>
  <si>
    <t xml:space="preserve">飛騨市</t>
  </si>
  <si>
    <t xml:space="preserve">本巣市</t>
  </si>
  <si>
    <t xml:space="preserve">郡上市</t>
  </si>
  <si>
    <t xml:space="preserve">下呂市</t>
  </si>
  <si>
    <t xml:space="preserve">海津市</t>
  </si>
  <si>
    <t xml:space="preserve">郡       計</t>
  </si>
  <si>
    <t xml:space="preserve">羽  島  郡</t>
  </si>
  <si>
    <t xml:space="preserve">岐南町</t>
  </si>
  <si>
    <t xml:space="preserve">笠松町</t>
  </si>
  <si>
    <t xml:space="preserve">養  老  郡</t>
  </si>
  <si>
    <t xml:space="preserve">養老町</t>
  </si>
  <si>
    <t xml:space="preserve">不  破  郡</t>
  </si>
  <si>
    <t xml:space="preserve">垂井町</t>
  </si>
  <si>
    <t xml:space="preserve">関ケ原町</t>
  </si>
  <si>
    <t xml:space="preserve">安  八  郡</t>
  </si>
  <si>
    <t xml:space="preserve">神戸町</t>
  </si>
  <si>
    <t xml:space="preserve">輪之内町</t>
  </si>
  <si>
    <t xml:space="preserve">安八町</t>
  </si>
  <si>
    <t xml:space="preserve">揖  斐  郡</t>
  </si>
  <si>
    <t xml:space="preserve">揖斐川町</t>
  </si>
  <si>
    <t xml:space="preserve">大野町</t>
  </si>
  <si>
    <t xml:space="preserve">池田町</t>
  </si>
  <si>
    <t xml:space="preserve">本  巣  郡</t>
  </si>
  <si>
    <t xml:space="preserve">北方町</t>
  </si>
  <si>
    <t xml:space="preserve">加  茂  郡</t>
  </si>
  <si>
    <t xml:space="preserve">坂祝町</t>
  </si>
  <si>
    <t xml:space="preserve">富加町</t>
  </si>
  <si>
    <t xml:space="preserve">川辺町</t>
  </si>
  <si>
    <t xml:space="preserve">七宗町</t>
  </si>
  <si>
    <t xml:space="preserve">八百津町</t>
  </si>
  <si>
    <t xml:space="preserve">白川町</t>
  </si>
  <si>
    <t xml:space="preserve">東白川村</t>
  </si>
  <si>
    <t xml:space="preserve">可  児  郡</t>
  </si>
  <si>
    <t xml:space="preserve">御嵩町</t>
  </si>
  <si>
    <t xml:space="preserve">大  野  郡</t>
  </si>
  <si>
    <t xml:space="preserve">白川村</t>
  </si>
  <si>
    <r>
      <rPr>
        <sz val="10"/>
        <rFont val="Noto Sans"/>
        <family val="2"/>
      </rPr>
      <t xml:space="preserve">注１</t>
    </r>
    <r>
      <rPr>
        <sz val="10"/>
        <rFont val="ＭＳ 明朝"/>
        <family val="1"/>
        <charset val="128"/>
      </rPr>
      <t xml:space="preserve">)</t>
    </r>
    <r>
      <rPr>
        <sz val="10"/>
        <rFont val="Noto Sans"/>
        <family val="2"/>
      </rPr>
      <t xml:space="preserve">社会動態（転入及び転出）は、県内の市町村間移動を含む。</t>
    </r>
  </si>
  <si>
    <r>
      <rPr>
        <sz val="10"/>
        <rFont val="Noto Sans"/>
        <family val="2"/>
      </rPr>
      <t xml:space="preserve">注２</t>
    </r>
    <r>
      <rPr>
        <sz val="10"/>
        <rFont val="ＭＳ 明朝"/>
        <family val="1"/>
        <charset val="128"/>
      </rPr>
      <t xml:space="preserve">)</t>
    </r>
    <r>
      <rPr>
        <sz val="10"/>
        <rFont val="Noto Sans"/>
        <family val="2"/>
      </rPr>
      <t xml:space="preserve">人口及び世帯数は、令和</t>
    </r>
    <r>
      <rPr>
        <sz val="10"/>
        <rFont val="ＭＳ 明朝"/>
        <family val="1"/>
        <charset val="128"/>
      </rPr>
      <t xml:space="preserve">2</t>
    </r>
    <r>
      <rPr>
        <sz val="10"/>
        <rFont val="Noto Sans"/>
        <family val="2"/>
      </rPr>
      <t xml:space="preserve">年国勢調査結果の確定値（令和</t>
    </r>
    <r>
      <rPr>
        <sz val="10"/>
        <rFont val="ＭＳ 明朝"/>
        <family val="1"/>
        <charset val="128"/>
      </rPr>
      <t xml:space="preserve">3</t>
    </r>
    <r>
      <rPr>
        <sz val="10"/>
        <rFont val="Noto Sans"/>
        <family val="2"/>
      </rPr>
      <t xml:space="preserve">年</t>
    </r>
    <r>
      <rPr>
        <sz val="10"/>
        <rFont val="ＭＳ 明朝"/>
        <family val="1"/>
        <charset val="128"/>
      </rPr>
      <t xml:space="preserve">11</t>
    </r>
    <r>
      <rPr>
        <sz val="10"/>
        <rFont val="Noto Sans"/>
        <family val="2"/>
      </rPr>
      <t xml:space="preserve">月</t>
    </r>
    <r>
      <rPr>
        <sz val="10"/>
        <rFont val="ＭＳ 明朝"/>
        <family val="1"/>
        <charset val="128"/>
      </rPr>
      <t xml:space="preserve">30</t>
    </r>
    <r>
      <rPr>
        <sz val="10"/>
        <rFont val="Noto Sans"/>
        <family val="2"/>
      </rPr>
      <t xml:space="preserve">日公表）を基準とした推計値である。</t>
    </r>
  </si>
</sst>
</file>

<file path=xl/styles.xml><?xml version="1.0" encoding="utf-8"?>
<styleSheet xmlns="http://schemas.openxmlformats.org/spreadsheetml/2006/main">
  <numFmts count="11">
    <numFmt numFmtId="164" formatCode="General"/>
    <numFmt numFmtId="165" formatCode="[$-409]#,##0_);[RED]\(#,##0\)"/>
    <numFmt numFmtId="166" formatCode="@"/>
    <numFmt numFmtId="167" formatCode="#\ ###\ ##0;\△#\ ###\ ##0;\-"/>
    <numFmt numFmtId="168" formatCode="0.0_);[RED]\(0.0\)"/>
    <numFmt numFmtId="169" formatCode="#\ ###\ ##0;\-#\ ###\ ##0"/>
    <numFmt numFmtId="170" formatCode="#\ ###\ ##0;\△#\ ###\ ##0;_ "/>
    <numFmt numFmtId="171" formatCode="#,##0"/>
    <numFmt numFmtId="172" formatCode="#\ ###\ ##0;&quot;△ &quot;#\ ###\ ##0"/>
    <numFmt numFmtId="173" formatCode="#\ ###\ ##0;\△#\ ###\ ##0"/>
    <numFmt numFmtId="174" formatCode="\p#\ ###\ ##0;\△#\ ###\ ##0;\-"/>
  </numFmts>
  <fonts count="28">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ＪＳＰ明朝"/>
      <family val="1"/>
      <charset val="128"/>
    </font>
    <font>
      <sz val="14"/>
      <name val="ＭＳ 明朝"/>
      <family val="1"/>
      <charset val="128"/>
    </font>
    <font>
      <b val="true"/>
      <sz val="16"/>
      <name val="Noto Sans"/>
      <family val="2"/>
    </font>
    <font>
      <sz val="11"/>
      <name val="Noto Sans"/>
      <family val="2"/>
    </font>
    <font>
      <sz val="9"/>
      <name val="ＭＳ 明朝"/>
      <family val="1"/>
      <charset val="128"/>
    </font>
    <font>
      <sz val="9"/>
      <name val="Noto Sans"/>
      <family val="2"/>
    </font>
    <font>
      <sz val="9"/>
      <name val="ＭＳ Ｐゴシック"/>
      <family val="3"/>
      <charset val="128"/>
    </font>
    <font>
      <sz val="11"/>
      <name val="ＭＳ 明朝"/>
      <family val="1"/>
      <charset val="128"/>
    </font>
    <font>
      <sz val="11"/>
      <name val="ＭＳ ゴシック"/>
      <family val="3"/>
      <charset val="128"/>
    </font>
    <font>
      <b val="true"/>
      <sz val="11"/>
      <name val="ＭＳ ゴシック"/>
      <family val="3"/>
      <charset val="128"/>
    </font>
    <font>
      <b val="true"/>
      <sz val="11"/>
      <name val="Noto Sans"/>
      <family val="2"/>
    </font>
    <font>
      <sz val="8"/>
      <name val="ＭＳ 明朝"/>
      <family val="1"/>
      <charset val="128"/>
    </font>
    <font>
      <sz val="11"/>
      <color rgb="FF000000"/>
      <name val="ＭＳ 明朝"/>
      <family val="1"/>
      <charset val="128"/>
    </font>
    <font>
      <b val="true"/>
      <sz val="11"/>
      <name val="ＭＳ 明朝"/>
      <family val="1"/>
      <charset val="128"/>
    </font>
    <font>
      <b val="true"/>
      <sz val="8"/>
      <name val="ＭＳ ゴシック"/>
      <family val="3"/>
      <charset val="128"/>
    </font>
    <font>
      <b val="true"/>
      <sz val="8"/>
      <name val="ＭＳ 明朝"/>
      <family val="1"/>
      <charset val="128"/>
    </font>
    <font>
      <sz val="8"/>
      <name val="ＭＳ ゴシック"/>
      <family val="3"/>
      <charset val="128"/>
    </font>
    <font>
      <b val="true"/>
      <sz val="18"/>
      <name val="Noto Sans"/>
      <family val="2"/>
    </font>
    <font>
      <sz val="12"/>
      <name val="Noto Sans"/>
      <family val="2"/>
    </font>
    <font>
      <sz val="12"/>
      <name val="ＭＳ 明朝"/>
      <family val="1"/>
      <charset val="128"/>
    </font>
    <font>
      <sz val="12"/>
      <name val="ＭＳ Ｐ明朝"/>
      <family val="1"/>
      <charset val="128"/>
    </font>
    <font>
      <sz val="10"/>
      <name val="Noto Sans"/>
      <family val="2"/>
    </font>
    <font>
      <sz val="10"/>
      <name val="ＭＳ 明朝"/>
      <family val="1"/>
      <charset val="128"/>
    </font>
  </fonts>
  <fills count="2">
    <fill>
      <patternFill patternType="none"/>
    </fill>
    <fill>
      <patternFill patternType="gray125"/>
    </fill>
  </fills>
  <borders count="18">
    <border diagonalUp="false" diagonalDown="false">
      <left/>
      <right/>
      <top/>
      <bottom/>
      <diagonal/>
    </border>
    <border diagonalUp="false" diagonalDown="false">
      <left/>
      <right/>
      <top/>
      <bottom style="double"/>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medium"/>
      <diagonal/>
    </border>
    <border diagonalUp="false" diagonalDown="false">
      <left style="thin"/>
      <right/>
      <top/>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right/>
      <top style="double"/>
      <bottom style="thin"/>
      <diagonal/>
    </border>
    <border diagonalUp="false" diagonalDown="false">
      <left style="thin"/>
      <right style="thin"/>
      <top/>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5">
    <xf numFmtId="164" fontId="0" fillId="0" borderId="0" xfId="0" applyFont="fals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66" fontId="4"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6"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6" fontId="9" fillId="0" borderId="6"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6" fontId="9" fillId="0" borderId="0" xfId="0" applyFont="true" applyBorder="false" applyAlignment="true" applyProtection="false">
      <alignment horizontal="right" vertical="center" textRotation="0" wrapText="false" indent="0" shrinkToFit="false"/>
      <protection locked="true" hidden="false"/>
    </xf>
    <xf numFmtId="166"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6" fontId="8" fillId="0" borderId="7" xfId="0" applyFont="true" applyBorder="true" applyAlignment="true" applyProtection="false">
      <alignment horizontal="right" vertical="center" textRotation="0" wrapText="false" indent="0" shrinkToFit="false"/>
      <protection locked="true" hidden="false"/>
    </xf>
    <xf numFmtId="167" fontId="12" fillId="0" borderId="0" xfId="0" applyFont="true" applyBorder="false" applyAlignment="true" applyProtection="false">
      <alignment horizontal="right" vertical="center" textRotation="0" wrapText="false" indent="0" shrinkToFit="false"/>
      <protection locked="true" hidden="false"/>
    </xf>
    <xf numFmtId="168" fontId="12" fillId="0" borderId="0" xfId="0" applyFont="true" applyBorder="false" applyAlignment="false" applyProtection="false">
      <alignment horizontal="general" vertical="center" textRotation="0" wrapText="false" indent="0" shrinkToFit="false"/>
      <protection locked="true" hidden="false"/>
    </xf>
    <xf numFmtId="166" fontId="12" fillId="0" borderId="0" xfId="0" applyFont="true" applyBorder="false" applyAlignment="true" applyProtection="false">
      <alignment horizontal="right" vertical="center" textRotation="0" wrapText="false" indent="0" shrinkToFit="false"/>
      <protection locked="true" hidden="false"/>
    </xf>
    <xf numFmtId="166" fontId="12" fillId="0" borderId="7" xfId="0" applyFont="true" applyBorder="true" applyAlignment="true" applyProtection="false">
      <alignment horizontal="right" vertical="center" textRotation="0" wrapText="false" indent="0" shrinkToFit="false"/>
      <protection locked="true" hidden="false"/>
    </xf>
    <xf numFmtId="169" fontId="12" fillId="0" borderId="0" xfId="0" applyFont="true" applyBorder="true" applyAlignment="true" applyProtection="false">
      <alignment horizontal="right" vertical="center" textRotation="0" wrapText="false" indent="0" shrinkToFit="false"/>
      <protection locked="true" hidden="false"/>
    </xf>
    <xf numFmtId="169" fontId="12" fillId="0" borderId="0" xfId="0" applyFont="true" applyBorder="false" applyAlignment="true" applyProtection="false">
      <alignment horizontal="right" vertical="center" textRotation="0" wrapText="false" indent="0" shrinkToFit="false"/>
      <protection locked="true" hidden="false"/>
    </xf>
    <xf numFmtId="168" fontId="12" fillId="0" borderId="0" xfId="0" applyFont="true" applyBorder="true" applyAlignment="true" applyProtection="false">
      <alignment horizontal="right" vertical="center" textRotation="0" wrapText="false" indent="0" shrinkToFit="false"/>
      <protection locked="true" hidden="false"/>
    </xf>
    <xf numFmtId="166"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9" fontId="12" fillId="0" borderId="8" xfId="0" applyFont="true" applyBorder="true" applyAlignment="true" applyProtection="false">
      <alignment horizontal="right" vertical="center" textRotation="0" wrapText="false" indent="0" shrinkToFit="false"/>
      <protection locked="true" hidden="false"/>
    </xf>
    <xf numFmtId="166" fontId="12" fillId="0" borderId="0" xfId="0" applyFont="true" applyBorder="true" applyAlignment="true" applyProtection="false">
      <alignment horizontal="right" vertical="center" textRotation="0" wrapText="false" indent="0" shrinkToFit="false"/>
      <protection locked="true" hidden="false"/>
    </xf>
    <xf numFmtId="167" fontId="12" fillId="0" borderId="8" xfId="0" applyFont="true" applyBorder="true" applyAlignment="true" applyProtection="false">
      <alignment horizontal="right" vertical="center" textRotation="0" wrapText="false" indent="0" shrinkToFit="false"/>
      <protection locked="true" hidden="false"/>
    </xf>
    <xf numFmtId="166" fontId="12" fillId="0" borderId="0" xfId="21" applyFont="true" applyBorder="true" applyAlignment="true" applyProtection="false">
      <alignment horizontal="right" vertical="center" textRotation="0" wrapText="false" indent="0" shrinkToFit="false"/>
      <protection locked="true" hidden="false"/>
    </xf>
    <xf numFmtId="169" fontId="12" fillId="0" borderId="8" xfId="0" applyFont="true" applyBorder="true" applyAlignment="true" applyProtection="false">
      <alignment horizontal="right" vertical="center" textRotation="0" wrapText="false" indent="0" shrinkToFit="false"/>
      <protection locked="true" hidden="false"/>
    </xf>
    <xf numFmtId="169" fontId="12" fillId="0" borderId="0" xfId="0" applyFont="true" applyBorder="true" applyAlignment="true" applyProtection="false">
      <alignment horizontal="right" vertical="center" textRotation="0" wrapText="false" indent="0" shrinkToFit="false"/>
      <protection locked="true" hidden="false"/>
    </xf>
    <xf numFmtId="168"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21" applyFont="true" applyBorder="true" applyAlignment="true" applyProtection="false">
      <alignment horizontal="right" vertical="center" textRotation="0" wrapText="false" indent="0" shrinkToFit="false"/>
      <protection locked="true" hidden="false"/>
    </xf>
    <xf numFmtId="166" fontId="8" fillId="0" borderId="0" xfId="0" applyFont="true" applyBorder="true" applyAlignment="true" applyProtection="false">
      <alignment horizontal="right" vertical="center" textRotation="0" wrapText="false" indent="0" shrinkToFit="false"/>
      <protection locked="true" hidden="false"/>
    </xf>
    <xf numFmtId="167" fontId="12" fillId="0" borderId="8" xfId="21" applyFont="true" applyBorder="true" applyAlignment="true" applyProtection="false">
      <alignment horizontal="right" vertical="center" textRotation="0" wrapText="false" indent="0" shrinkToFit="false"/>
      <protection locked="true" hidden="false"/>
    </xf>
    <xf numFmtId="167" fontId="12" fillId="0" borderId="0" xfId="21" applyFont="true" applyBorder="false" applyAlignment="true" applyProtection="false">
      <alignment horizontal="right" vertical="center" textRotation="0" wrapText="false" indent="0" shrinkToFit="false"/>
      <protection locked="true" hidden="false"/>
    </xf>
    <xf numFmtId="168" fontId="12" fillId="0" borderId="0" xfId="21" applyFont="true" applyBorder="true" applyAlignment="true" applyProtection="false">
      <alignment horizontal="right" vertical="center" textRotation="0" wrapText="false" indent="0" shrinkToFit="false"/>
      <protection locked="true" hidden="false"/>
    </xf>
    <xf numFmtId="166" fontId="13" fillId="0" borderId="0" xfId="21" applyFont="true" applyBorder="true" applyAlignment="false" applyProtection="false">
      <alignment horizontal="general" vertical="center" textRotation="0" wrapText="false" indent="0" shrinkToFit="false"/>
      <protection locked="true" hidden="false"/>
    </xf>
    <xf numFmtId="164" fontId="13" fillId="0" borderId="0" xfId="21" applyFont="true" applyBorder="true" applyAlignment="false" applyProtection="false">
      <alignment horizontal="general" vertical="center" textRotation="0" wrapText="false" indent="0" shrinkToFit="false"/>
      <protection locked="true" hidden="false"/>
    </xf>
    <xf numFmtId="166" fontId="13"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6" fontId="14" fillId="0" borderId="9" xfId="0" applyFont="true" applyBorder="true" applyAlignment="true" applyProtection="false">
      <alignment horizontal="right" vertical="center" textRotation="0" wrapText="false" indent="0" shrinkToFit="false"/>
      <protection locked="true" hidden="false"/>
    </xf>
    <xf numFmtId="169" fontId="14" fillId="0" borderId="10" xfId="0" applyFont="true" applyBorder="true" applyAlignment="true" applyProtection="false">
      <alignment horizontal="right" vertical="center" textRotation="0" wrapText="false" indent="0" shrinkToFit="false"/>
      <protection locked="true" hidden="false"/>
    </xf>
    <xf numFmtId="169" fontId="14" fillId="0" borderId="9" xfId="0" applyFont="true" applyBorder="true" applyAlignment="true" applyProtection="false">
      <alignment horizontal="right" vertical="center" textRotation="0" wrapText="false" indent="0" shrinkToFit="false"/>
      <protection locked="true" hidden="false"/>
    </xf>
    <xf numFmtId="168" fontId="14" fillId="0" borderId="9" xfId="0" applyFont="true" applyBorder="true" applyAlignment="true" applyProtection="false">
      <alignment horizontal="right" vertical="center" textRotation="0" wrapText="false" indent="0" shrinkToFit="false"/>
      <protection locked="true" hidden="false"/>
    </xf>
    <xf numFmtId="166" fontId="10" fillId="0" borderId="0" xfId="21" applyFont="true" applyBorder="true" applyAlignment="true" applyProtection="false">
      <alignment horizontal="general" vertical="center" textRotation="0" wrapText="false" indent="0" shrinkToFit="false"/>
      <protection locked="true" hidden="false"/>
    </xf>
    <xf numFmtId="166" fontId="9" fillId="0" borderId="0" xfId="21" applyFont="true" applyBorder="true" applyAlignment="true" applyProtection="false">
      <alignment horizontal="left" vertical="top" textRotation="0" wrapText="true" indent="0" shrinkToFit="false"/>
      <protection locked="true" hidden="false"/>
    </xf>
    <xf numFmtId="166" fontId="13" fillId="0" borderId="0" xfId="21" applyFont="true" applyBorder="true" applyAlignment="true" applyProtection="false">
      <alignment horizontal="right" vertical="center" textRotation="0" wrapText="false" indent="0" shrinkToFit="false"/>
      <protection locked="true" hidden="false"/>
    </xf>
    <xf numFmtId="166" fontId="4" fillId="0" borderId="0" xfId="24" applyFont="true" applyBorder="false" applyAlignment="false" applyProtection="false">
      <alignment horizontal="general" vertical="center" textRotation="0" wrapText="false" indent="0" shrinkToFit="false"/>
      <protection locked="true" hidden="false"/>
    </xf>
    <xf numFmtId="164" fontId="4" fillId="0" borderId="0" xfId="24" applyFont="true" applyBorder="false" applyAlignment="false" applyProtection="false">
      <alignment horizontal="general" vertical="center" textRotation="0" wrapText="false" indent="0" shrinkToFit="false"/>
      <protection locked="true" hidden="false"/>
    </xf>
    <xf numFmtId="166" fontId="10" fillId="0" borderId="0" xfId="21" applyFont="true" applyBorder="true" applyAlignment="true" applyProtection="false">
      <alignment horizontal="left" vertical="top" textRotation="0" wrapText="false" indent="0" shrinkToFit="false"/>
      <protection locked="true" hidden="false"/>
    </xf>
    <xf numFmtId="166" fontId="12" fillId="0" borderId="0" xfId="21" applyFont="true" applyBorder="false" applyAlignment="true" applyProtection="false">
      <alignment horizontal="right" vertical="center" textRotation="0" wrapText="false" indent="0" shrinkToFit="false"/>
      <protection locked="true" hidden="false"/>
    </xf>
    <xf numFmtId="164" fontId="10"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right"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6"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6" fontId="4"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right"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6" fontId="4" fillId="0" borderId="0" xfId="21"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2" fillId="0" borderId="0" xfId="24" applyFont="true" applyBorder="false" applyAlignment="fals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false" applyProtection="false">
      <alignment horizontal="general" vertical="center" textRotation="0" wrapText="false" indent="0" shrinkToFit="false"/>
      <protection locked="true" hidden="false"/>
    </xf>
    <xf numFmtId="164" fontId="12" fillId="0" borderId="14" xfId="0" applyFont="true" applyBorder="true" applyAlignment="false" applyProtection="false">
      <alignment horizontal="general" vertical="center" textRotation="0" wrapText="false" indent="0" shrinkToFit="false"/>
      <protection locked="true" hidden="false"/>
    </xf>
    <xf numFmtId="164" fontId="12" fillId="0" borderId="0" xfId="24" applyFont="true" applyBorder="true" applyAlignment="false" applyProtection="false">
      <alignment horizontal="general" vertical="center" textRotation="0" wrapText="false" indent="0" shrinkToFit="false"/>
      <protection locked="true" hidden="false"/>
    </xf>
    <xf numFmtId="164" fontId="8" fillId="0" borderId="7" xfId="21" applyFont="true" applyBorder="true" applyAlignment="true" applyProtection="false">
      <alignment horizontal="right" vertical="center" textRotation="0" wrapText="false" indent="0" shrinkToFit="false"/>
      <protection locked="true" hidden="false"/>
    </xf>
    <xf numFmtId="167" fontId="16" fillId="0" borderId="0" xfId="21" applyFont="true" applyBorder="false" applyAlignment="true" applyProtection="false">
      <alignment horizontal="right" vertical="center" textRotation="0" wrapText="false" indent="0" shrinkToFit="false"/>
      <protection locked="true" hidden="false"/>
    </xf>
    <xf numFmtId="164" fontId="12" fillId="0" borderId="8" xfId="21" applyFont="true" applyBorder="true" applyAlignment="false" applyProtection="false">
      <alignment horizontal="general" vertical="center" textRotation="0" wrapText="false" indent="0" shrinkToFit="false"/>
      <protection locked="true" hidden="false"/>
    </xf>
    <xf numFmtId="164" fontId="12" fillId="0" borderId="7" xfId="21"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7" fontId="12" fillId="0" borderId="0" xfId="0" applyFont="true" applyBorder="true" applyAlignment="true" applyProtection="false">
      <alignment horizontal="right" vertical="center" textRotation="0" wrapText="false" indent="0" shrinkToFit="false"/>
      <protection locked="true" hidden="false"/>
    </xf>
    <xf numFmtId="167" fontId="16" fillId="0" borderId="7"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70" fontId="12" fillId="0" borderId="8" xfId="0" applyFont="true" applyBorder="true" applyAlignment="true" applyProtection="false">
      <alignment horizontal="right" vertical="center" textRotation="0" wrapText="false" indent="0" shrinkToFit="false"/>
      <protection locked="true" hidden="false"/>
    </xf>
    <xf numFmtId="167" fontId="12" fillId="0" borderId="0" xfId="0" applyFont="true" applyBorder="true" applyAlignment="true" applyProtection="false">
      <alignment horizontal="right" vertical="center" textRotation="0" wrapText="false" indent="0" shrinkToFit="false"/>
      <protection locked="true" hidden="false"/>
    </xf>
    <xf numFmtId="167" fontId="16" fillId="0" borderId="7" xfId="0" applyFont="true" applyBorder="true" applyAlignment="true" applyProtection="false">
      <alignment horizontal="right" vertical="center" textRotation="0" wrapText="false" indent="0" shrinkToFit="false"/>
      <protection locked="true" hidden="false"/>
    </xf>
    <xf numFmtId="171" fontId="8" fillId="0" borderId="0" xfId="26" applyFont="true" applyBorder="true" applyAlignment="true" applyProtection="true">
      <alignment horizontal="right" vertical="center" textRotation="0" wrapText="false" indent="0" shrinkToFit="false"/>
      <protection locked="false" hidden="false"/>
    </xf>
    <xf numFmtId="172" fontId="17" fillId="0" borderId="8" xfId="26" applyFont="true" applyBorder="true" applyAlignment="true" applyProtection="false">
      <alignment horizontal="right" vertical="center" textRotation="0" wrapText="false" indent="0" shrinkToFit="false"/>
      <protection locked="true" hidden="false"/>
    </xf>
    <xf numFmtId="173" fontId="17" fillId="0" borderId="0" xfId="26" applyFont="true" applyBorder="true" applyAlignment="true" applyProtection="true">
      <alignment horizontal="right" vertical="center" textRotation="0" wrapText="false" indent="0" shrinkToFit="false"/>
      <protection locked="false" hidden="false"/>
    </xf>
    <xf numFmtId="173" fontId="12" fillId="0" borderId="0" xfId="26" applyFont="true" applyBorder="true" applyAlignment="true" applyProtection="false">
      <alignment horizontal="right" vertical="center" textRotation="0" wrapText="false" indent="0" shrinkToFit="false"/>
      <protection locked="true" hidden="false"/>
    </xf>
    <xf numFmtId="173" fontId="12" fillId="0" borderId="7" xfId="26" applyFont="true" applyBorder="true" applyAlignment="true" applyProtection="false">
      <alignment horizontal="right" vertical="center" textRotation="0" wrapText="false" indent="0" shrinkToFit="false"/>
      <protection locked="true" hidden="false"/>
    </xf>
    <xf numFmtId="171" fontId="18" fillId="0" borderId="0" xfId="26" applyFont="true" applyBorder="false" applyAlignment="true" applyProtection="false">
      <alignment horizontal="general" vertical="center" textRotation="0" wrapText="false" indent="0" shrinkToFit="false"/>
      <protection locked="true" hidden="false"/>
    </xf>
    <xf numFmtId="171" fontId="12" fillId="0" borderId="0" xfId="26" applyFont="true" applyBorder="true" applyAlignment="true" applyProtection="true">
      <alignment horizontal="right" vertical="center" textRotation="0" wrapText="false" indent="0" shrinkToFit="false"/>
      <protection locked="false" hidden="false"/>
    </xf>
    <xf numFmtId="167" fontId="12" fillId="0" borderId="8" xfId="0" applyFont="true" applyBorder="true" applyAlignment="true" applyProtection="false">
      <alignment horizontal="right" vertical="center" textRotation="0" wrapText="false" indent="0" shrinkToFit="false"/>
      <protection locked="true" hidden="false"/>
    </xf>
    <xf numFmtId="171" fontId="12" fillId="0" borderId="7" xfId="26" applyFont="true" applyBorder="true" applyAlignment="true" applyProtection="true">
      <alignment horizontal="right" vertical="center" textRotation="0" wrapText="false" indent="0" shrinkToFit="false"/>
      <protection locked="false" hidden="false"/>
    </xf>
    <xf numFmtId="171" fontId="8" fillId="0" borderId="7" xfId="26" applyFont="true" applyBorder="true" applyAlignment="true" applyProtection="true">
      <alignment horizontal="right" vertical="center" textRotation="0" wrapText="false" indent="0" shrinkToFit="false"/>
      <protection locked="false" hidden="false"/>
    </xf>
    <xf numFmtId="174" fontId="12" fillId="0" borderId="0" xfId="21" applyFont="true" applyBorder="true" applyAlignment="true" applyProtection="false">
      <alignment horizontal="right" vertical="center" textRotation="0" wrapText="false" indent="0" shrinkToFit="false"/>
      <protection locked="true" hidden="false"/>
    </xf>
    <xf numFmtId="167" fontId="19" fillId="0" borderId="0" xfId="0" applyFont="true" applyBorder="true" applyAlignment="true" applyProtection="false">
      <alignment horizontal="right" vertical="center" textRotation="0" wrapText="false" indent="0" shrinkToFit="false"/>
      <protection locked="true" hidden="false"/>
    </xf>
    <xf numFmtId="164" fontId="12" fillId="0" borderId="8"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7" fontId="16" fillId="0" borderId="0" xfId="0" applyFont="true" applyBorder="true" applyAlignment="true" applyProtection="false">
      <alignment horizontal="right" vertical="center" textRotation="0" wrapText="false" indent="0" shrinkToFit="false"/>
      <protection locked="true" hidden="false"/>
    </xf>
    <xf numFmtId="167" fontId="20" fillId="0" borderId="0" xfId="0" applyFont="true" applyBorder="true" applyAlignment="true" applyProtection="false">
      <alignment horizontal="right"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9" fontId="13" fillId="0" borderId="8"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21" fillId="0" borderId="7" xfId="0" applyFont="true" applyBorder="true" applyAlignment="true" applyProtection="false">
      <alignment horizontal="right" vertical="center" textRotation="0" wrapText="false" indent="0" shrinkToFit="false"/>
      <protection locked="true" hidden="false"/>
    </xf>
    <xf numFmtId="166" fontId="18" fillId="0" borderId="9" xfId="0" applyFont="true" applyBorder="true" applyAlignment="true" applyProtection="false">
      <alignment horizontal="right" vertical="center" textRotation="0" wrapText="false" indent="0" shrinkToFit="false"/>
      <protection locked="true" hidden="false"/>
    </xf>
    <xf numFmtId="167" fontId="15" fillId="0" borderId="9" xfId="0" applyFont="true" applyBorder="true" applyAlignment="true" applyProtection="false">
      <alignment horizontal="right" vertical="center" textRotation="0" wrapText="false" indent="0" shrinkToFit="false"/>
      <protection locked="true" hidden="false"/>
    </xf>
    <xf numFmtId="167" fontId="19" fillId="0" borderId="15" xfId="0" applyFont="true" applyBorder="true" applyAlignment="true" applyProtection="false">
      <alignment horizontal="right" vertical="center" textRotation="0" wrapText="false" indent="0" shrinkToFit="false"/>
      <protection locked="true" hidden="false"/>
    </xf>
    <xf numFmtId="164" fontId="18" fillId="0" borderId="9" xfId="0" applyFont="true" applyBorder="true" applyAlignment="true" applyProtection="false">
      <alignment horizontal="right" vertical="center" textRotation="0" wrapText="false" indent="0" shrinkToFit="false"/>
      <protection locked="true" hidden="false"/>
    </xf>
    <xf numFmtId="169" fontId="14" fillId="0" borderId="0" xfId="21" applyFont="true" applyBorder="true" applyAlignment="true" applyProtection="false">
      <alignment horizontal="right" vertical="center" textRotation="0" wrapText="false" indent="0" shrinkToFit="false"/>
      <protection locked="true" hidden="false"/>
    </xf>
    <xf numFmtId="167" fontId="14" fillId="0" borderId="0" xfId="21" applyFont="true" applyBorder="true" applyAlignment="true" applyProtection="false">
      <alignment horizontal="right" vertical="center" textRotation="0" wrapText="false" indent="0" shrinkToFit="false"/>
      <protection locked="true" hidden="false"/>
    </xf>
    <xf numFmtId="164" fontId="18" fillId="0" borderId="0" xfId="21" applyFont="true" applyBorder="true" applyAlignment="true" applyProtection="false">
      <alignment horizontal="right" vertical="center"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right" vertical="center" textRotation="0" wrapText="false" indent="0" shrinkToFit="false"/>
      <protection locked="true" hidden="false"/>
    </xf>
    <xf numFmtId="166" fontId="9" fillId="0" borderId="0" xfId="21" applyFont="true" applyBorder="false" applyAlignment="true" applyProtection="false">
      <alignment horizontal="right" vertical="center" textRotation="0" wrapText="false" indent="0" shrinkToFit="false"/>
      <protection locked="true" hidden="false"/>
    </xf>
    <xf numFmtId="166" fontId="9" fillId="0" borderId="0" xfId="21" applyFont="true" applyBorder="false" applyAlignment="false" applyProtection="false">
      <alignment horizontal="general" vertical="center" textRotation="0" wrapText="false" indent="0" shrinkToFit="false"/>
      <protection locked="true" hidden="false"/>
    </xf>
    <xf numFmtId="167" fontId="4" fillId="0" borderId="0" xfId="21"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73" fontId="12" fillId="0" borderId="0" xfId="25" applyFont="true" applyBorder="false" applyAlignment="false" applyProtection="false">
      <alignment horizontal="general" vertical="bottom" textRotation="0" wrapText="false" indent="0" shrinkToFit="false"/>
      <protection locked="true" hidden="false"/>
    </xf>
    <xf numFmtId="173" fontId="22" fillId="0" borderId="0" xfId="25" applyFont="true" applyBorder="true" applyAlignment="true" applyProtection="false">
      <alignment horizontal="center" vertical="bottom" textRotation="0" wrapText="false" indent="0" shrinkToFit="false"/>
      <protection locked="true" hidden="false"/>
    </xf>
    <xf numFmtId="173" fontId="12" fillId="0" borderId="1" xfId="25" applyFont="true" applyBorder="true" applyAlignment="tru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general" vertical="bottom" textRotation="0" wrapText="false" indent="0" shrinkToFit="false"/>
      <protection locked="true" hidden="false"/>
    </xf>
    <xf numFmtId="173" fontId="18" fillId="0" borderId="1" xfId="25" applyFont="true" applyBorder="true" applyAlignment="true" applyProtection="true">
      <alignment horizontal="general" vertical="bottom" textRotation="0" wrapText="false" indent="0" shrinkToFit="false"/>
      <protection locked="true" hidden="false"/>
    </xf>
    <xf numFmtId="173" fontId="12" fillId="0" borderId="1" xfId="2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3" fontId="8" fillId="0" borderId="2" xfId="25" applyFont="true" applyBorder="true" applyAlignment="true" applyProtection="true">
      <alignment horizontal="center" vertical="center" textRotation="0" wrapText="false" indent="0" shrinkToFit="false"/>
      <protection locked="true" hidden="false"/>
    </xf>
    <xf numFmtId="173" fontId="8" fillId="0" borderId="3" xfId="25" applyFont="true" applyBorder="true" applyAlignment="true" applyProtection="true">
      <alignment horizontal="center" vertical="center" textRotation="0" wrapText="false" indent="0" shrinkToFit="false"/>
      <protection locked="true" hidden="false"/>
    </xf>
    <xf numFmtId="173" fontId="12" fillId="0" borderId="4" xfId="25" applyFont="true" applyBorder="true" applyAlignment="true" applyProtection="true">
      <alignment horizontal="general" vertical="center" textRotation="0" wrapText="false" indent="0" shrinkToFit="false"/>
      <protection locked="false" hidden="false"/>
    </xf>
    <xf numFmtId="173" fontId="8" fillId="0" borderId="16" xfId="25" applyFont="true" applyBorder="true" applyAlignment="true" applyProtection="false">
      <alignment horizontal="center" vertical="center" textRotation="0" wrapText="false" indent="0" shrinkToFit="false"/>
      <protection locked="true" hidden="false"/>
    </xf>
    <xf numFmtId="173" fontId="12" fillId="0" borderId="2" xfId="25" applyFont="true" applyBorder="true" applyAlignment="true" applyProtection="false">
      <alignment horizontal="general" vertical="center" textRotation="0" wrapText="false" indent="0" shrinkToFit="false"/>
      <protection locked="true" hidden="false"/>
    </xf>
    <xf numFmtId="173" fontId="8" fillId="0" borderId="4" xfId="25" applyFont="true" applyBorder="true" applyAlignment="true" applyProtection="false">
      <alignment horizontal="center" vertical="center" textRotation="0" wrapText="false" indent="0" shrinkToFit="false"/>
      <protection locked="true" hidden="false"/>
    </xf>
    <xf numFmtId="173" fontId="8" fillId="0" borderId="11" xfId="25" applyFont="true" applyBorder="true" applyAlignment="true" applyProtection="true">
      <alignment horizontal="center" vertical="center" textRotation="0" wrapText="false" indent="0" shrinkToFit="false"/>
      <protection locked="true" hidden="false"/>
    </xf>
    <xf numFmtId="173" fontId="8" fillId="0" borderId="17" xfId="25" applyFont="true" applyBorder="true" applyAlignment="true" applyProtection="true">
      <alignment horizontal="center" vertical="center" textRotation="0" wrapText="false" indent="0" shrinkToFit="false"/>
      <protection locked="true" hidden="false"/>
    </xf>
    <xf numFmtId="173" fontId="8" fillId="0" borderId="13" xfId="25" applyFont="true" applyBorder="true" applyAlignment="true" applyProtection="true">
      <alignment horizontal="center" vertical="center" textRotation="0" wrapText="false" indent="0" shrinkToFit="false"/>
      <protection locked="true" hidden="false"/>
    </xf>
    <xf numFmtId="173" fontId="8" fillId="0" borderId="13" xfId="25" applyFont="true" applyBorder="true" applyAlignment="true" applyProtection="false">
      <alignment horizontal="center" vertical="center" textRotation="0" wrapText="false" indent="0" shrinkToFit="false"/>
      <protection locked="true" hidden="false"/>
    </xf>
    <xf numFmtId="173" fontId="8" fillId="0" borderId="5" xfId="25" applyFont="true" applyBorder="true" applyAlignment="true" applyProtection="false">
      <alignment horizontal="center" vertical="center" textRotation="0" wrapText="false" indent="0" shrinkToFit="false"/>
      <protection locked="true" hidden="false"/>
    </xf>
    <xf numFmtId="173" fontId="15" fillId="0" borderId="6" xfId="25" applyFont="true" applyBorder="true" applyAlignment="true" applyProtection="false">
      <alignment horizontal="center" vertical="center" textRotation="0" wrapText="false" indent="0" shrinkToFit="false"/>
      <protection locked="true" hidden="false"/>
    </xf>
    <xf numFmtId="169" fontId="18" fillId="0" borderId="0" xfId="23" applyFont="true" applyBorder="true" applyAlignment="true" applyProtection="false">
      <alignment horizontal="general" vertical="center" textRotation="0" wrapText="false" indent="0" shrinkToFit="false"/>
      <protection locked="true" hidden="false"/>
    </xf>
    <xf numFmtId="167" fontId="18" fillId="0" borderId="0" xfId="23"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3" fontId="15" fillId="0" borderId="7" xfId="25" applyFont="true" applyBorder="true" applyAlignment="true" applyProtection="false">
      <alignment horizontal="center" vertical="center" textRotation="0" wrapText="false" indent="0" shrinkToFit="false"/>
      <protection locked="true" hidden="false"/>
    </xf>
    <xf numFmtId="173" fontId="12" fillId="0" borderId="0" xfId="25" applyFont="true" applyBorder="true" applyAlignment="true" applyProtection="false">
      <alignment horizontal="general" vertical="center" textRotation="0" wrapText="false" indent="0" shrinkToFit="false"/>
      <protection locked="true" hidden="false"/>
    </xf>
    <xf numFmtId="173" fontId="8" fillId="0" borderId="7" xfId="25" applyFont="true" applyBorder="true" applyAlignment="true" applyProtection="false">
      <alignment horizontal="general" vertical="center" textRotation="0" wrapText="false" indent="0" shrinkToFit="false"/>
      <protection locked="true" hidden="false"/>
    </xf>
    <xf numFmtId="169" fontId="12" fillId="0" borderId="0" xfId="23" applyFont="true" applyBorder="true" applyAlignment="true" applyProtection="false">
      <alignment horizontal="general" vertical="center" textRotation="0" wrapText="false" indent="0" shrinkToFit="false"/>
      <protection locked="true" hidden="false"/>
    </xf>
    <xf numFmtId="167" fontId="12" fillId="0" borderId="0" xfId="23" applyFont="true" applyBorder="true" applyAlignment="true" applyProtection="false">
      <alignment horizontal="general" vertical="center" textRotation="0" wrapText="false" indent="0" shrinkToFit="false"/>
      <protection locked="true" hidden="false"/>
    </xf>
    <xf numFmtId="173" fontId="8" fillId="0" borderId="7" xfId="25" applyFont="true" applyBorder="true" applyAlignment="true" applyProtection="true">
      <alignment horizontal="general" vertical="center" textRotation="0" wrapText="false" indent="0" shrinkToFit="false"/>
      <protection locked="true" hidden="false"/>
    </xf>
    <xf numFmtId="173" fontId="12" fillId="0" borderId="9" xfId="25" applyFont="true" applyBorder="true" applyAlignment="true" applyProtection="false">
      <alignment horizontal="general" vertical="center" textRotation="0" wrapText="false" indent="0" shrinkToFit="false"/>
      <protection locked="true" hidden="false"/>
    </xf>
    <xf numFmtId="173" fontId="8" fillId="0" borderId="15" xfId="25" applyFont="true" applyBorder="true" applyAlignment="true" applyProtection="false">
      <alignment horizontal="general" vertical="center" textRotation="0" wrapText="false" indent="0" shrinkToFit="false"/>
      <protection locked="true" hidden="false"/>
    </xf>
    <xf numFmtId="169" fontId="12" fillId="0" borderId="10" xfId="23" applyFont="true" applyBorder="true" applyAlignment="true" applyProtection="false">
      <alignment horizontal="general" vertical="center" textRotation="0" wrapText="false" indent="0" shrinkToFit="false"/>
      <protection locked="true" hidden="false"/>
    </xf>
    <xf numFmtId="167" fontId="12" fillId="0" borderId="9" xfId="23"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73" fontId="27" fillId="0" borderId="0" xfId="25" applyFont="true" applyBorder="false" applyAlignment="false" applyProtection="false">
      <alignment horizontal="general" vertical="bottom" textRotation="0" wrapText="false" indent="0" shrinkToFit="false"/>
      <protection locked="true" hidden="false"/>
    </xf>
    <xf numFmtId="173" fontId="9" fillId="0" borderId="0" xfId="25" applyFont="true" applyBorder="false" applyAlignment="false" applyProtection="false">
      <alignment horizontal="general" vertical="bottom" textRotation="0" wrapText="false" indent="0" shrinkToFit="false"/>
      <protection locked="true" hidden="false"/>
    </xf>
    <xf numFmtId="173" fontId="9" fillId="0" borderId="0" xfId="25"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6" fontId="27" fillId="0" borderId="0" xfId="0" applyFont="true" applyBorder="false" applyAlignment="true" applyProtection="false">
      <alignment horizontal="right" vertical="center" textRotation="0" wrapText="false" indent="0" shrinkToFit="false"/>
      <protection locked="true" hidden="false"/>
    </xf>
    <xf numFmtId="166" fontId="27" fillId="0" borderId="0" xfId="0" applyFont="true" applyBorder="false" applyAlignment="false" applyProtection="false">
      <alignment horizontal="general" vertical="center" textRotation="0" wrapText="false" indent="0" shrinkToFit="false"/>
      <protection locked="true" hidden="false"/>
    </xf>
    <xf numFmtId="173" fontId="9" fillId="0" borderId="0" xfId="25" applyFont="true" applyBorder="true" applyAlignment="true" applyProtection="true">
      <alignment horizontal="left" vertical="bottom" textRotation="0" wrapText="false" indent="0" shrinkToFit="false"/>
      <protection locked="true" hidden="false"/>
    </xf>
    <xf numFmtId="173" fontId="27" fillId="0" borderId="0" xfId="25"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5" xfId="22"/>
    <cellStyle name="標準_04_人口動態(帳票フォーム①)" xfId="23"/>
    <cellStyle name="標準_H2003公表資料 2" xfId="24"/>
    <cellStyle name="標準_統苑原稿（3-7表）" xfId="25"/>
    <cellStyle name="標準_記者発表資料_統苑資料"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Md202202164/E/&#23696;&#38428;&#30476;&#20154;&#21475;&#21205;&#24907;&#32113;&#35336;&#35519;&#26619;/&#23696;&#38428;&#30476;&#20154;&#21475;&#21205;&#24907;&#32113;&#35336;&#35519;&#26619;/&#9632;&#20154;&#21475;&#20316;&#26989;&#65288;&#26376;&#22577;&#65289;/&#9733;&#26376;&#22577;/R0509(8&#26376;&#21205;&#24907;&#20998;&#65289;/2&#65306;&#20986;&#21147;&#12487;&#12540;&#12479;(8&#26376;&#31227;&#21205;&#20998;)/&#9734;R0509&#20154;&#21475;&#21205;&#24907;&#32113;&#35336;&#35519;&#26619;_&#26376;&#22577;_&#20316;&#25104;&#2999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人口動態月別国籍別"/>
      <sheetName val="市町村別推計人口（国籍別）"/>
      <sheetName val="転入転出市町村別 (分析用）"/>
      <sheetName val="【新】転入転出市町村別(印刷用） "/>
      <sheetName val="【旧】転入転出市町村別(印刷用）"/>
      <sheetName val="市町村別推計人口世帯数・人口動態（3-7 ）"/>
      <sheetName val="市町村別推計人口世帯数・人口動態"/>
      <sheetName val="岐阜県市町村別"/>
      <sheetName val="岐阜県市町村別2"/>
      <sheetName val="市町村別推計人口1"/>
      <sheetName val="推計世帯数1"/>
      <sheetName val="市町村別人口"/>
      <sheetName val="転入・件数"/>
      <sheetName val="転入・人員"/>
      <sheetName val="転出・件数"/>
      <sheetName val="転出・人員"/>
      <sheetName val="住民基本台帳人口1"/>
      <sheetName val="移動理由別人員"/>
      <sheetName val="転入票データ_一覧"/>
      <sheetName val="転出票データ_一覧"/>
      <sheetName val="人口・世帯"/>
      <sheetName val="人口・世帯 (2)"/>
      <sheetName val="Sheet1"/>
    </sheetNames>
    <sheetDataSet>
      <sheetData sheetId="0"/>
      <sheetData sheetId="1"/>
      <sheetData sheetId="2"/>
      <sheetData sheetId="3"/>
      <sheetData sheetId="4"/>
      <sheetData sheetId="5"/>
      <sheetData sheetId="6"/>
      <sheetData sheetId="7"/>
      <sheetData sheetId="8"/>
      <sheetData sheetId="9"/>
      <sheetData sheetId="10">
        <row r="5">
          <cell r="B5">
            <v>1930510</v>
          </cell>
          <cell r="C5">
            <v>937252</v>
          </cell>
          <cell r="D5">
            <v>993258</v>
          </cell>
          <cell r="E5">
            <v>943</v>
          </cell>
          <cell r="F5">
            <v>2163</v>
          </cell>
        </row>
        <row r="5">
          <cell r="K5">
            <v>5464</v>
          </cell>
        </row>
        <row r="5">
          <cell r="O5">
            <v>5220</v>
          </cell>
        </row>
        <row r="6">
          <cell r="B6">
            <v>1640834</v>
          </cell>
          <cell r="C6">
            <v>795901</v>
          </cell>
          <cell r="D6">
            <v>844933</v>
          </cell>
          <cell r="E6">
            <v>826</v>
          </cell>
          <cell r="F6">
            <v>1834</v>
          </cell>
        </row>
        <row r="6">
          <cell r="K6">
            <v>4601</v>
          </cell>
        </row>
        <row r="6">
          <cell r="O6">
            <v>4302</v>
          </cell>
        </row>
        <row r="7">
          <cell r="B7">
            <v>396118</v>
          </cell>
          <cell r="C7">
            <v>188469</v>
          </cell>
          <cell r="D7">
            <v>207649</v>
          </cell>
          <cell r="E7">
            <v>228</v>
          </cell>
          <cell r="F7">
            <v>434</v>
          </cell>
        </row>
        <row r="7">
          <cell r="K7">
            <v>1035</v>
          </cell>
        </row>
        <row r="7">
          <cell r="O7">
            <v>959</v>
          </cell>
        </row>
        <row r="8">
          <cell r="B8">
            <v>155778</v>
          </cell>
          <cell r="C8">
            <v>75730</v>
          </cell>
          <cell r="D8">
            <v>80048</v>
          </cell>
          <cell r="E8">
            <v>86</v>
          </cell>
          <cell r="F8">
            <v>178</v>
          </cell>
        </row>
        <row r="8">
          <cell r="K8">
            <v>423</v>
          </cell>
        </row>
        <row r="8">
          <cell r="O8">
            <v>407</v>
          </cell>
        </row>
        <row r="9">
          <cell r="B9">
            <v>81088</v>
          </cell>
          <cell r="C9">
            <v>38893</v>
          </cell>
          <cell r="D9">
            <v>42195</v>
          </cell>
          <cell r="E9">
            <v>52</v>
          </cell>
          <cell r="F9">
            <v>106</v>
          </cell>
        </row>
        <row r="9">
          <cell r="K9">
            <v>144</v>
          </cell>
        </row>
        <row r="9">
          <cell r="O9">
            <v>139</v>
          </cell>
        </row>
        <row r="10">
          <cell r="B10">
            <v>103595</v>
          </cell>
          <cell r="C10">
            <v>49884</v>
          </cell>
          <cell r="D10">
            <v>53711</v>
          </cell>
          <cell r="E10">
            <v>51</v>
          </cell>
          <cell r="F10">
            <v>108</v>
          </cell>
        </row>
        <row r="10">
          <cell r="K10">
            <v>250</v>
          </cell>
        </row>
        <row r="10">
          <cell r="O10">
            <v>272</v>
          </cell>
        </row>
        <row r="11">
          <cell r="B11">
            <v>82967</v>
          </cell>
          <cell r="C11">
            <v>40508</v>
          </cell>
          <cell r="D11">
            <v>42459</v>
          </cell>
          <cell r="E11">
            <v>29</v>
          </cell>
          <cell r="F11">
            <v>86</v>
          </cell>
        </row>
        <row r="11">
          <cell r="K11">
            <v>229</v>
          </cell>
        </row>
        <row r="11">
          <cell r="O11">
            <v>190</v>
          </cell>
        </row>
        <row r="12">
          <cell r="B12">
            <v>73683</v>
          </cell>
          <cell r="C12">
            <v>36140</v>
          </cell>
          <cell r="D12">
            <v>37543</v>
          </cell>
          <cell r="E12">
            <v>33</v>
          </cell>
          <cell r="F12">
            <v>105</v>
          </cell>
        </row>
        <row r="12">
          <cell r="K12">
            <v>164</v>
          </cell>
        </row>
        <row r="12">
          <cell r="O12">
            <v>188</v>
          </cell>
        </row>
        <row r="13">
          <cell r="B13">
            <v>18341</v>
          </cell>
          <cell r="C13">
            <v>8867</v>
          </cell>
          <cell r="D13">
            <v>9474</v>
          </cell>
          <cell r="E13">
            <v>7</v>
          </cell>
          <cell r="F13">
            <v>15</v>
          </cell>
        </row>
        <row r="13">
          <cell r="K13">
            <v>34</v>
          </cell>
        </row>
        <row r="13">
          <cell r="O13">
            <v>57</v>
          </cell>
        </row>
        <row r="14">
          <cell r="B14">
            <v>36021</v>
          </cell>
          <cell r="C14">
            <v>17617</v>
          </cell>
          <cell r="D14">
            <v>18404</v>
          </cell>
          <cell r="E14">
            <v>16</v>
          </cell>
          <cell r="F14">
            <v>40</v>
          </cell>
        </row>
        <row r="14">
          <cell r="K14">
            <v>128</v>
          </cell>
        </row>
        <row r="14">
          <cell r="O14">
            <v>99</v>
          </cell>
        </row>
        <row r="15">
          <cell r="B15">
            <v>64864</v>
          </cell>
          <cell r="C15">
            <v>31846</v>
          </cell>
          <cell r="D15">
            <v>33018</v>
          </cell>
          <cell r="E15">
            <v>34</v>
          </cell>
          <cell r="F15">
            <v>54</v>
          </cell>
        </row>
        <row r="15">
          <cell r="K15">
            <v>230</v>
          </cell>
        </row>
        <row r="15">
          <cell r="O15">
            <v>220</v>
          </cell>
        </row>
        <row r="16">
          <cell r="B16">
            <v>45506</v>
          </cell>
          <cell r="C16">
            <v>22102</v>
          </cell>
          <cell r="D16">
            <v>23404</v>
          </cell>
          <cell r="E16">
            <v>10</v>
          </cell>
          <cell r="F16">
            <v>58</v>
          </cell>
        </row>
        <row r="16">
          <cell r="K16">
            <v>113</v>
          </cell>
        </row>
        <row r="16">
          <cell r="O16">
            <v>111</v>
          </cell>
        </row>
        <row r="17">
          <cell r="B17">
            <v>56772</v>
          </cell>
          <cell r="C17">
            <v>28167</v>
          </cell>
          <cell r="D17">
            <v>28605</v>
          </cell>
          <cell r="E17">
            <v>29</v>
          </cell>
          <cell r="F17">
            <v>43</v>
          </cell>
        </row>
        <row r="17">
          <cell r="K17">
            <v>245</v>
          </cell>
        </row>
        <row r="17">
          <cell r="O17">
            <v>205</v>
          </cell>
        </row>
        <row r="18">
          <cell r="B18">
            <v>53082</v>
          </cell>
          <cell r="C18">
            <v>25715</v>
          </cell>
          <cell r="D18">
            <v>27367</v>
          </cell>
          <cell r="E18">
            <v>29</v>
          </cell>
          <cell r="F18">
            <v>77</v>
          </cell>
        </row>
        <row r="18">
          <cell r="K18">
            <v>130</v>
          </cell>
        </row>
        <row r="18">
          <cell r="O18">
            <v>155</v>
          </cell>
        </row>
        <row r="19">
          <cell r="B19">
            <v>142515</v>
          </cell>
          <cell r="C19">
            <v>70184</v>
          </cell>
          <cell r="D19">
            <v>72331</v>
          </cell>
          <cell r="E19">
            <v>73</v>
          </cell>
          <cell r="F19">
            <v>153</v>
          </cell>
        </row>
        <row r="19">
          <cell r="K19">
            <v>424</v>
          </cell>
        </row>
        <row r="19">
          <cell r="O19">
            <v>357</v>
          </cell>
        </row>
        <row r="20">
          <cell r="B20">
            <v>98645</v>
          </cell>
          <cell r="C20">
            <v>48434</v>
          </cell>
          <cell r="D20">
            <v>50211</v>
          </cell>
          <cell r="E20">
            <v>50</v>
          </cell>
          <cell r="F20">
            <v>97</v>
          </cell>
        </row>
        <row r="20">
          <cell r="K20">
            <v>392</v>
          </cell>
        </row>
        <row r="20">
          <cell r="O20">
            <v>360</v>
          </cell>
        </row>
        <row r="21">
          <cell r="B21">
            <v>24028</v>
          </cell>
          <cell r="C21">
            <v>11635</v>
          </cell>
          <cell r="D21">
            <v>12393</v>
          </cell>
          <cell r="E21">
            <v>12</v>
          </cell>
          <cell r="F21">
            <v>33</v>
          </cell>
        </row>
        <row r="21">
          <cell r="K21">
            <v>52</v>
          </cell>
        </row>
        <row r="21">
          <cell r="O21">
            <v>54</v>
          </cell>
        </row>
        <row r="22">
          <cell r="B22">
            <v>57428</v>
          </cell>
          <cell r="C22">
            <v>28610</v>
          </cell>
          <cell r="D22">
            <v>28818</v>
          </cell>
          <cell r="E22">
            <v>38</v>
          </cell>
          <cell r="F22">
            <v>45</v>
          </cell>
        </row>
        <row r="22">
          <cell r="K22">
            <v>244</v>
          </cell>
        </row>
        <row r="22">
          <cell r="O22">
            <v>192</v>
          </cell>
        </row>
        <row r="23">
          <cell r="B23">
            <v>21256</v>
          </cell>
          <cell r="C23">
            <v>10237</v>
          </cell>
          <cell r="D23">
            <v>11019</v>
          </cell>
          <cell r="E23">
            <v>5</v>
          </cell>
          <cell r="F23">
            <v>37</v>
          </cell>
        </row>
        <row r="23">
          <cell r="K23">
            <v>44</v>
          </cell>
        </row>
        <row r="23">
          <cell r="O23">
            <v>46</v>
          </cell>
        </row>
        <row r="24">
          <cell r="B24">
            <v>32222</v>
          </cell>
          <cell r="C24">
            <v>15678</v>
          </cell>
          <cell r="D24">
            <v>16544</v>
          </cell>
          <cell r="E24">
            <v>19</v>
          </cell>
          <cell r="F24">
            <v>33</v>
          </cell>
        </row>
        <row r="24">
          <cell r="K24">
            <v>101</v>
          </cell>
        </row>
        <row r="24">
          <cell r="O24">
            <v>93</v>
          </cell>
        </row>
        <row r="25">
          <cell r="B25">
            <v>36958</v>
          </cell>
          <cell r="C25">
            <v>18126</v>
          </cell>
          <cell r="D25">
            <v>18832</v>
          </cell>
          <cell r="E25">
            <v>13</v>
          </cell>
          <cell r="F25">
            <v>54</v>
          </cell>
        </row>
        <row r="25">
          <cell r="K25">
            <v>71</v>
          </cell>
        </row>
        <row r="25">
          <cell r="O25">
            <v>67</v>
          </cell>
        </row>
        <row r="26">
          <cell r="B26">
            <v>28626</v>
          </cell>
          <cell r="C26">
            <v>13605</v>
          </cell>
          <cell r="D26">
            <v>15021</v>
          </cell>
          <cell r="E26">
            <v>4</v>
          </cell>
          <cell r="F26">
            <v>46</v>
          </cell>
        </row>
        <row r="26">
          <cell r="K26">
            <v>67</v>
          </cell>
        </row>
        <row r="26">
          <cell r="O26">
            <v>58</v>
          </cell>
        </row>
        <row r="27">
          <cell r="B27">
            <v>31341</v>
          </cell>
          <cell r="C27">
            <v>15454</v>
          </cell>
          <cell r="D27">
            <v>15887</v>
          </cell>
          <cell r="E27">
            <v>8</v>
          </cell>
          <cell r="F27">
            <v>32</v>
          </cell>
        </row>
        <row r="27">
          <cell r="K27">
            <v>81</v>
          </cell>
        </row>
        <row r="27">
          <cell r="O27">
            <v>73</v>
          </cell>
        </row>
        <row r="28">
          <cell r="B28">
            <v>289676</v>
          </cell>
          <cell r="C28">
            <v>141351</v>
          </cell>
          <cell r="D28">
            <v>148325</v>
          </cell>
          <cell r="E28">
            <v>117</v>
          </cell>
          <cell r="F28">
            <v>329</v>
          </cell>
        </row>
        <row r="28">
          <cell r="K28">
            <v>863</v>
          </cell>
        </row>
        <row r="28">
          <cell r="O28">
            <v>918</v>
          </cell>
        </row>
        <row r="29">
          <cell r="B29">
            <v>47947</v>
          </cell>
          <cell r="C29">
            <v>23123</v>
          </cell>
          <cell r="D29">
            <v>24824</v>
          </cell>
          <cell r="E29">
            <v>37</v>
          </cell>
          <cell r="F29">
            <v>42</v>
          </cell>
        </row>
        <row r="29">
          <cell r="K29">
            <v>199</v>
          </cell>
        </row>
        <row r="29">
          <cell r="O29">
            <v>180</v>
          </cell>
        </row>
        <row r="30">
          <cell r="B30">
            <v>26085</v>
          </cell>
          <cell r="C30">
            <v>12810</v>
          </cell>
          <cell r="D30">
            <v>13275</v>
          </cell>
          <cell r="E30">
            <v>23</v>
          </cell>
          <cell r="F30">
            <v>19</v>
          </cell>
        </row>
        <row r="30">
          <cell r="K30">
            <v>118</v>
          </cell>
        </row>
        <row r="30">
          <cell r="O30">
            <v>106</v>
          </cell>
        </row>
        <row r="31">
          <cell r="B31">
            <v>21862</v>
          </cell>
          <cell r="C31">
            <v>10313</v>
          </cell>
          <cell r="D31">
            <v>11549</v>
          </cell>
          <cell r="E31">
            <v>14</v>
          </cell>
          <cell r="F31">
            <v>23</v>
          </cell>
        </row>
        <row r="31">
          <cell r="K31">
            <v>81</v>
          </cell>
        </row>
        <row r="31">
          <cell r="O31">
            <v>74</v>
          </cell>
        </row>
        <row r="32">
          <cell r="B32">
            <v>25252</v>
          </cell>
          <cell r="C32">
            <v>12374</v>
          </cell>
          <cell r="D32">
            <v>12878</v>
          </cell>
          <cell r="E32">
            <v>6</v>
          </cell>
          <cell r="F32">
            <v>31</v>
          </cell>
        </row>
        <row r="32">
          <cell r="K32">
            <v>50</v>
          </cell>
        </row>
        <row r="32">
          <cell r="O32">
            <v>68</v>
          </cell>
        </row>
        <row r="33">
          <cell r="B33">
            <v>25252</v>
          </cell>
          <cell r="C33">
            <v>12374</v>
          </cell>
          <cell r="D33">
            <v>12878</v>
          </cell>
          <cell r="E33">
            <v>6</v>
          </cell>
          <cell r="F33">
            <v>31</v>
          </cell>
        </row>
        <row r="33">
          <cell r="K33">
            <v>50</v>
          </cell>
        </row>
        <row r="33">
          <cell r="O33">
            <v>68</v>
          </cell>
        </row>
        <row r="34">
          <cell r="B34">
            <v>31575</v>
          </cell>
          <cell r="C34">
            <v>15480</v>
          </cell>
          <cell r="D34">
            <v>16095</v>
          </cell>
          <cell r="E34">
            <v>10</v>
          </cell>
          <cell r="F34">
            <v>37</v>
          </cell>
        </row>
        <row r="34">
          <cell r="K34">
            <v>76</v>
          </cell>
        </row>
        <row r="34">
          <cell r="O34">
            <v>93</v>
          </cell>
        </row>
        <row r="35">
          <cell r="B35">
            <v>25517</v>
          </cell>
          <cell r="C35">
            <v>12561</v>
          </cell>
          <cell r="D35">
            <v>12956</v>
          </cell>
          <cell r="E35">
            <v>10</v>
          </cell>
          <cell r="F35">
            <v>30</v>
          </cell>
        </row>
        <row r="35">
          <cell r="K35">
            <v>63</v>
          </cell>
        </row>
        <row r="35">
          <cell r="O35">
            <v>78</v>
          </cell>
        </row>
        <row r="36">
          <cell r="B36">
            <v>6058</v>
          </cell>
          <cell r="C36">
            <v>2919</v>
          </cell>
          <cell r="D36">
            <v>3139</v>
          </cell>
          <cell r="E36">
            <v>0</v>
          </cell>
          <cell r="F36">
            <v>7</v>
          </cell>
        </row>
        <row r="36">
          <cell r="K36">
            <v>13</v>
          </cell>
        </row>
        <row r="36">
          <cell r="O36">
            <v>15</v>
          </cell>
        </row>
        <row r="37">
          <cell r="B37">
            <v>41387</v>
          </cell>
          <cell r="C37">
            <v>20312</v>
          </cell>
          <cell r="D37">
            <v>21075</v>
          </cell>
          <cell r="E37">
            <v>14</v>
          </cell>
          <cell r="F37">
            <v>47</v>
          </cell>
        </row>
        <row r="37">
          <cell r="K37">
            <v>119</v>
          </cell>
        </row>
        <row r="37">
          <cell r="O37">
            <v>154</v>
          </cell>
        </row>
        <row r="38">
          <cell r="B38">
            <v>18079</v>
          </cell>
          <cell r="C38">
            <v>8852</v>
          </cell>
          <cell r="D38">
            <v>9227</v>
          </cell>
          <cell r="E38">
            <v>6</v>
          </cell>
          <cell r="F38">
            <v>19</v>
          </cell>
        </row>
        <row r="38">
          <cell r="K38">
            <v>32</v>
          </cell>
        </row>
        <row r="38">
          <cell r="O38">
            <v>63</v>
          </cell>
        </row>
        <row r="39">
          <cell r="B39">
            <v>9310</v>
          </cell>
          <cell r="C39">
            <v>4595</v>
          </cell>
          <cell r="D39">
            <v>4715</v>
          </cell>
          <cell r="E39">
            <v>5</v>
          </cell>
          <cell r="F39">
            <v>13</v>
          </cell>
        </row>
        <row r="39">
          <cell r="K39">
            <v>37</v>
          </cell>
        </row>
        <row r="39">
          <cell r="O39">
            <v>23</v>
          </cell>
        </row>
        <row r="40">
          <cell r="B40">
            <v>13998</v>
          </cell>
          <cell r="C40">
            <v>6865</v>
          </cell>
          <cell r="D40">
            <v>7133</v>
          </cell>
          <cell r="E40">
            <v>3</v>
          </cell>
          <cell r="F40">
            <v>15</v>
          </cell>
        </row>
        <row r="40">
          <cell r="K40">
            <v>50</v>
          </cell>
        </row>
        <row r="40">
          <cell r="O40">
            <v>68</v>
          </cell>
        </row>
        <row r="41">
          <cell r="B41">
            <v>61928</v>
          </cell>
          <cell r="C41">
            <v>30238</v>
          </cell>
          <cell r="D41">
            <v>31690</v>
          </cell>
          <cell r="E41">
            <v>16</v>
          </cell>
          <cell r="F41">
            <v>66</v>
          </cell>
        </row>
        <row r="41">
          <cell r="K41">
            <v>154</v>
          </cell>
        </row>
        <row r="41">
          <cell r="O41">
            <v>143</v>
          </cell>
        </row>
        <row r="42">
          <cell r="B42">
            <v>18151</v>
          </cell>
          <cell r="C42">
            <v>8784</v>
          </cell>
          <cell r="D42">
            <v>9367</v>
          </cell>
          <cell r="E42">
            <v>7</v>
          </cell>
          <cell r="F42">
            <v>25</v>
          </cell>
        </row>
        <row r="42">
          <cell r="K42">
            <v>38</v>
          </cell>
        </row>
        <row r="42">
          <cell r="O42">
            <v>39</v>
          </cell>
        </row>
        <row r="43">
          <cell r="B43">
            <v>21210</v>
          </cell>
          <cell r="C43">
            <v>10403</v>
          </cell>
          <cell r="D43">
            <v>10807</v>
          </cell>
          <cell r="E43">
            <v>6</v>
          </cell>
          <cell r="F43">
            <v>23</v>
          </cell>
        </row>
        <row r="43">
          <cell r="K43">
            <v>47</v>
          </cell>
        </row>
        <row r="43">
          <cell r="O43">
            <v>49</v>
          </cell>
        </row>
        <row r="44">
          <cell r="B44">
            <v>22567</v>
          </cell>
          <cell r="C44">
            <v>11051</v>
          </cell>
          <cell r="D44">
            <v>11516</v>
          </cell>
          <cell r="E44">
            <v>3</v>
          </cell>
          <cell r="F44">
            <v>18</v>
          </cell>
        </row>
        <row r="44">
          <cell r="K44">
            <v>69</v>
          </cell>
        </row>
        <row r="44">
          <cell r="O44">
            <v>55</v>
          </cell>
        </row>
        <row r="45">
          <cell r="B45">
            <v>18321</v>
          </cell>
          <cell r="C45">
            <v>8744</v>
          </cell>
          <cell r="D45">
            <v>9577</v>
          </cell>
          <cell r="E45">
            <v>7</v>
          </cell>
          <cell r="F45">
            <v>25</v>
          </cell>
        </row>
        <row r="45">
          <cell r="K45">
            <v>78</v>
          </cell>
        </row>
        <row r="45">
          <cell r="O45">
            <v>72</v>
          </cell>
        </row>
        <row r="46">
          <cell r="B46">
            <v>18321</v>
          </cell>
          <cell r="C46">
            <v>8744</v>
          </cell>
          <cell r="D46">
            <v>9577</v>
          </cell>
          <cell r="E46">
            <v>7</v>
          </cell>
          <cell r="F46">
            <v>25</v>
          </cell>
        </row>
        <row r="46">
          <cell r="K46">
            <v>78</v>
          </cell>
        </row>
        <row r="46">
          <cell r="O46">
            <v>72</v>
          </cell>
        </row>
        <row r="47">
          <cell r="B47">
            <v>44816</v>
          </cell>
          <cell r="C47">
            <v>21824</v>
          </cell>
          <cell r="D47">
            <v>22992</v>
          </cell>
          <cell r="E47">
            <v>18</v>
          </cell>
          <cell r="F47">
            <v>61</v>
          </cell>
        </row>
        <row r="47">
          <cell r="K47">
            <v>143</v>
          </cell>
        </row>
        <row r="47">
          <cell r="O47">
            <v>138</v>
          </cell>
        </row>
        <row r="48">
          <cell r="B48">
            <v>8067</v>
          </cell>
          <cell r="C48">
            <v>4147</v>
          </cell>
          <cell r="D48">
            <v>3920</v>
          </cell>
          <cell r="E48">
            <v>4</v>
          </cell>
          <cell r="F48">
            <v>12</v>
          </cell>
        </row>
        <row r="48">
          <cell r="K48">
            <v>31</v>
          </cell>
        </row>
        <row r="48">
          <cell r="O48">
            <v>29</v>
          </cell>
        </row>
        <row r="49">
          <cell r="B49">
            <v>5683</v>
          </cell>
          <cell r="C49">
            <v>2769</v>
          </cell>
          <cell r="D49">
            <v>2914</v>
          </cell>
          <cell r="E49">
            <v>7</v>
          </cell>
          <cell r="F49">
            <v>4</v>
          </cell>
        </row>
        <row r="49">
          <cell r="K49">
            <v>30</v>
          </cell>
        </row>
        <row r="49">
          <cell r="O49">
            <v>6</v>
          </cell>
        </row>
        <row r="50">
          <cell r="B50">
            <v>9579</v>
          </cell>
          <cell r="C50">
            <v>4718</v>
          </cell>
          <cell r="D50">
            <v>4861</v>
          </cell>
          <cell r="E50">
            <v>3</v>
          </cell>
          <cell r="F50">
            <v>11</v>
          </cell>
        </row>
        <row r="50">
          <cell r="K50">
            <v>25</v>
          </cell>
        </row>
        <row r="50">
          <cell r="O50">
            <v>34</v>
          </cell>
        </row>
        <row r="51">
          <cell r="B51">
            <v>3082</v>
          </cell>
          <cell r="C51">
            <v>1437</v>
          </cell>
          <cell r="D51">
            <v>1645</v>
          </cell>
          <cell r="E51">
            <v>0</v>
          </cell>
          <cell r="F51">
            <v>7</v>
          </cell>
        </row>
        <row r="51">
          <cell r="K51">
            <v>5</v>
          </cell>
        </row>
        <row r="51">
          <cell r="O51">
            <v>4</v>
          </cell>
        </row>
        <row r="52">
          <cell r="B52">
            <v>9659</v>
          </cell>
          <cell r="C52">
            <v>4640</v>
          </cell>
          <cell r="D52">
            <v>5019</v>
          </cell>
          <cell r="E52">
            <v>3</v>
          </cell>
          <cell r="F52">
            <v>12</v>
          </cell>
        </row>
        <row r="52">
          <cell r="K52">
            <v>25</v>
          </cell>
        </row>
        <row r="52">
          <cell r="O52">
            <v>33</v>
          </cell>
        </row>
        <row r="53">
          <cell r="B53">
            <v>6830</v>
          </cell>
          <cell r="C53">
            <v>3201</v>
          </cell>
          <cell r="D53">
            <v>3629</v>
          </cell>
          <cell r="E53">
            <v>0</v>
          </cell>
          <cell r="F53">
            <v>13</v>
          </cell>
        </row>
        <row r="53">
          <cell r="K53">
            <v>25</v>
          </cell>
        </row>
        <row r="53">
          <cell r="O53">
            <v>30</v>
          </cell>
        </row>
        <row r="54">
          <cell r="B54">
            <v>1916</v>
          </cell>
          <cell r="C54">
            <v>912</v>
          </cell>
          <cell r="D54">
            <v>1004</v>
          </cell>
          <cell r="E54">
            <v>1</v>
          </cell>
          <cell r="F54">
            <v>2</v>
          </cell>
        </row>
        <row r="54">
          <cell r="K54">
            <v>2</v>
          </cell>
        </row>
        <row r="54">
          <cell r="O54">
            <v>2</v>
          </cell>
        </row>
        <row r="55">
          <cell r="B55">
            <v>17022</v>
          </cell>
          <cell r="C55">
            <v>8542</v>
          </cell>
          <cell r="D55">
            <v>8480</v>
          </cell>
          <cell r="E55">
            <v>7</v>
          </cell>
          <cell r="F55">
            <v>16</v>
          </cell>
        </row>
        <row r="55">
          <cell r="K55">
            <v>39</v>
          </cell>
        </row>
        <row r="55">
          <cell r="O55">
            <v>65</v>
          </cell>
        </row>
        <row r="56">
          <cell r="B56">
            <v>17022</v>
          </cell>
          <cell r="C56">
            <v>8542</v>
          </cell>
          <cell r="D56">
            <v>8480</v>
          </cell>
          <cell r="E56">
            <v>7</v>
          </cell>
          <cell r="F56">
            <v>16</v>
          </cell>
        </row>
        <row r="56">
          <cell r="K56">
            <v>39</v>
          </cell>
        </row>
        <row r="56">
          <cell r="O56">
            <v>65</v>
          </cell>
        </row>
        <row r="57">
          <cell r="B57">
            <v>1428</v>
          </cell>
          <cell r="C57">
            <v>714</v>
          </cell>
          <cell r="D57">
            <v>714</v>
          </cell>
          <cell r="E57">
            <v>2</v>
          </cell>
          <cell r="F57">
            <v>4</v>
          </cell>
        </row>
        <row r="57">
          <cell r="K57">
            <v>5</v>
          </cell>
        </row>
        <row r="57">
          <cell r="O57">
            <v>5</v>
          </cell>
        </row>
        <row r="58">
          <cell r="B58">
            <v>1428</v>
          </cell>
          <cell r="C58">
            <v>714</v>
          </cell>
          <cell r="D58">
            <v>714</v>
          </cell>
          <cell r="E58">
            <v>2</v>
          </cell>
          <cell r="F58">
            <v>4</v>
          </cell>
        </row>
        <row r="58">
          <cell r="K58">
            <v>5</v>
          </cell>
        </row>
        <row r="58">
          <cell r="O58">
            <v>5</v>
          </cell>
        </row>
      </sheetData>
      <sheetData sheetId="11">
        <row r="5">
          <cell r="B5">
            <v>791955</v>
          </cell>
        </row>
        <row r="6">
          <cell r="B6">
            <v>679685</v>
          </cell>
        </row>
        <row r="7">
          <cell r="B7">
            <v>174788</v>
          </cell>
        </row>
        <row r="8">
          <cell r="B8">
            <v>64549</v>
          </cell>
        </row>
        <row r="9">
          <cell r="B9">
            <v>32918</v>
          </cell>
        </row>
        <row r="10">
          <cell r="B10">
            <v>43165</v>
          </cell>
        </row>
        <row r="11">
          <cell r="B11">
            <v>33815</v>
          </cell>
        </row>
        <row r="12">
          <cell r="B12">
            <v>30128</v>
          </cell>
        </row>
        <row r="13">
          <cell r="B13">
            <v>7259</v>
          </cell>
        </row>
        <row r="14">
          <cell r="B14">
            <v>14623</v>
          </cell>
        </row>
        <row r="15">
          <cell r="B15">
            <v>25670</v>
          </cell>
        </row>
        <row r="16">
          <cell r="B16">
            <v>17907</v>
          </cell>
        </row>
        <row r="17">
          <cell r="B17">
            <v>22786</v>
          </cell>
        </row>
        <row r="18">
          <cell r="B18">
            <v>21346</v>
          </cell>
        </row>
        <row r="19">
          <cell r="B19">
            <v>58208</v>
          </cell>
        </row>
        <row r="20">
          <cell r="B20">
            <v>40937</v>
          </cell>
        </row>
        <row r="21">
          <cell r="B21">
            <v>9463</v>
          </cell>
        </row>
        <row r="22">
          <cell r="B22">
            <v>24781</v>
          </cell>
        </row>
        <row r="23">
          <cell r="B23">
            <v>8110</v>
          </cell>
        </row>
        <row r="24">
          <cell r="B24">
            <v>11945</v>
          </cell>
        </row>
        <row r="25">
          <cell r="B25">
            <v>14378</v>
          </cell>
        </row>
        <row r="26">
          <cell r="B26">
            <v>11102</v>
          </cell>
        </row>
        <row r="27">
          <cell r="B27">
            <v>11807</v>
          </cell>
        </row>
        <row r="28">
          <cell r="B28">
            <v>112270</v>
          </cell>
        </row>
        <row r="29">
          <cell r="B29">
            <v>19899</v>
          </cell>
        </row>
        <row r="30">
          <cell r="B30">
            <v>11172</v>
          </cell>
        </row>
        <row r="31">
          <cell r="B31">
            <v>8727</v>
          </cell>
        </row>
        <row r="32">
          <cell r="B32">
            <v>9316</v>
          </cell>
        </row>
        <row r="33">
          <cell r="B33">
            <v>9316</v>
          </cell>
        </row>
        <row r="34">
          <cell r="B34">
            <v>12058</v>
          </cell>
        </row>
        <row r="35">
          <cell r="B35">
            <v>9686</v>
          </cell>
        </row>
        <row r="36">
          <cell r="B36">
            <v>2372</v>
          </cell>
        </row>
        <row r="37">
          <cell r="B37">
            <v>15494</v>
          </cell>
        </row>
        <row r="38">
          <cell r="B38">
            <v>6968</v>
          </cell>
        </row>
        <row r="39">
          <cell r="B39">
            <v>3368</v>
          </cell>
        </row>
        <row r="40">
          <cell r="B40">
            <v>5158</v>
          </cell>
        </row>
        <row r="41">
          <cell r="B41">
            <v>22939</v>
          </cell>
        </row>
        <row r="42">
          <cell r="B42">
            <v>6857</v>
          </cell>
        </row>
        <row r="43">
          <cell r="B43">
            <v>7541</v>
          </cell>
        </row>
        <row r="44">
          <cell r="B44">
            <v>8541</v>
          </cell>
        </row>
        <row r="45">
          <cell r="B45">
            <v>7735</v>
          </cell>
        </row>
        <row r="46">
          <cell r="B46">
            <v>7735</v>
          </cell>
        </row>
        <row r="47">
          <cell r="B47">
            <v>17581</v>
          </cell>
        </row>
        <row r="48">
          <cell r="B48">
            <v>3312</v>
          </cell>
        </row>
        <row r="49">
          <cell r="B49">
            <v>2011</v>
          </cell>
        </row>
        <row r="50">
          <cell r="B50">
            <v>3756</v>
          </cell>
        </row>
        <row r="51">
          <cell r="B51">
            <v>1231</v>
          </cell>
        </row>
        <row r="52">
          <cell r="B52">
            <v>3689</v>
          </cell>
        </row>
        <row r="53">
          <cell r="B53">
            <v>2826</v>
          </cell>
        </row>
        <row r="54">
          <cell r="B54">
            <v>756</v>
          </cell>
        </row>
        <row r="55">
          <cell r="B55">
            <v>6784</v>
          </cell>
        </row>
        <row r="56">
          <cell r="B56">
            <v>6784</v>
          </cell>
        </row>
        <row r="57">
          <cell r="B57">
            <v>464</v>
          </cell>
        </row>
        <row r="58">
          <cell r="B58">
            <v>464</v>
          </cell>
        </row>
      </sheetData>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4" topLeftCell="B68" activePane="bottomRight" state="frozen"/>
      <selection pane="topLeft" activeCell="A1" activeCellId="0" sqref="A1"/>
      <selection pane="topRight" activeCell="B1" activeCellId="0" sqref="B1"/>
      <selection pane="bottomLeft" activeCell="A68" activeCellId="0" sqref="A68"/>
      <selection pane="bottomRight" activeCell="A75" activeCellId="0" sqref="A75"/>
    </sheetView>
  </sheetViews>
  <sheetFormatPr defaultColWidth="8.9921875" defaultRowHeight="13.2" zeroHeight="false" outlineLevelRow="0" outlineLevelCol="0"/>
  <cols>
    <col collapsed="false" customWidth="true" hidden="false" outlineLevel="0" max="1" min="1" style="1" width="14.66"/>
    <col collapsed="false" customWidth="true" hidden="false" outlineLevel="0" max="2" min="2" style="2" width="15.88"/>
    <col collapsed="false" customWidth="true" hidden="false" outlineLevel="0" max="5" min="3" style="2" width="16.22"/>
    <col collapsed="false" customWidth="true" hidden="false" outlineLevel="0" max="6" min="6" style="3" width="11.88"/>
    <col collapsed="false" customWidth="true" hidden="false" outlineLevel="0" max="7" min="7" style="4" width="11.33"/>
    <col collapsed="false" customWidth="false" hidden="false" outlineLevel="0" max="8" min="8" style="1" width="8.99"/>
    <col collapsed="false" customWidth="false" hidden="false" outlineLevel="0" max="257" min="9" style="3" width="8.99"/>
  </cols>
  <sheetData>
    <row r="1" customFormat="false" ht="36" hidden="false" customHeight="true" outlineLevel="0" collapsed="false">
      <c r="A1" s="5"/>
      <c r="B1" s="6" t="s">
        <v>0</v>
      </c>
      <c r="C1" s="6"/>
      <c r="D1" s="6"/>
      <c r="E1" s="6"/>
      <c r="F1" s="6"/>
      <c r="G1" s="7"/>
    </row>
    <row r="2" customFormat="false" ht="13.5" hidden="false" customHeight="true" outlineLevel="0" collapsed="false">
      <c r="A2" s="8" t="s">
        <v>1</v>
      </c>
      <c r="B2" s="9" t="s">
        <v>2</v>
      </c>
      <c r="C2" s="9" t="s">
        <v>3</v>
      </c>
      <c r="D2" s="9"/>
      <c r="E2" s="9"/>
      <c r="F2" s="9" t="s">
        <v>4</v>
      </c>
      <c r="G2" s="10" t="s">
        <v>1</v>
      </c>
    </row>
    <row r="3" customFormat="false" ht="13.5" hidden="false" customHeight="true" outlineLevel="0" collapsed="false">
      <c r="A3" s="8"/>
      <c r="B3" s="9"/>
      <c r="C3" s="11" t="s">
        <v>5</v>
      </c>
      <c r="D3" s="11" t="s">
        <v>6</v>
      </c>
      <c r="E3" s="11" t="s">
        <v>7</v>
      </c>
      <c r="F3" s="9"/>
      <c r="G3" s="10"/>
    </row>
    <row r="4" s="16" customFormat="true" ht="11.25" hidden="false" customHeight="true" outlineLevel="0" collapsed="false">
      <c r="A4" s="12"/>
      <c r="B4" s="13" t="s">
        <v>8</v>
      </c>
      <c r="C4" s="13" t="s">
        <v>9</v>
      </c>
      <c r="D4" s="13" t="s">
        <v>9</v>
      </c>
      <c r="E4" s="13" t="s">
        <v>9</v>
      </c>
      <c r="F4" s="13" t="s">
        <v>10</v>
      </c>
      <c r="G4" s="14"/>
      <c r="H4" s="15"/>
    </row>
    <row r="5" customFormat="false" ht="15.6" hidden="false" customHeight="true" outlineLevel="0" collapsed="false">
      <c r="A5" s="17" t="s">
        <v>11</v>
      </c>
      <c r="B5" s="18" t="n">
        <v>218943</v>
      </c>
      <c r="C5" s="18" t="n">
        <v>1070407</v>
      </c>
      <c r="D5" s="18" t="n">
        <v>536334</v>
      </c>
      <c r="E5" s="18" t="n">
        <v>534073</v>
      </c>
      <c r="F5" s="19" t="n">
        <v>100.4</v>
      </c>
      <c r="G5" s="20" t="s">
        <v>12</v>
      </c>
    </row>
    <row r="6" customFormat="false" ht="15.6" hidden="false" customHeight="true" outlineLevel="0" collapsed="false">
      <c r="A6" s="17" t="s">
        <v>13</v>
      </c>
      <c r="B6" s="18" t="n">
        <v>235122</v>
      </c>
      <c r="C6" s="18" t="n">
        <v>1178405</v>
      </c>
      <c r="D6" s="18" t="n">
        <v>591049</v>
      </c>
      <c r="E6" s="18" t="n">
        <v>587356</v>
      </c>
      <c r="F6" s="19" t="n">
        <v>100.6</v>
      </c>
      <c r="G6" s="20" t="s">
        <v>14</v>
      </c>
    </row>
    <row r="7" customFormat="false" ht="15.6" hidden="false" customHeight="true" outlineLevel="0" collapsed="false">
      <c r="A7" s="21" t="s">
        <v>15</v>
      </c>
      <c r="B7" s="18" t="n">
        <v>248815</v>
      </c>
      <c r="C7" s="18" t="n">
        <v>1265024</v>
      </c>
      <c r="D7" s="18" t="n">
        <v>632820</v>
      </c>
      <c r="E7" s="18" t="n">
        <v>632204</v>
      </c>
      <c r="F7" s="19" t="n">
        <v>100.1</v>
      </c>
      <c r="G7" s="20" t="s">
        <v>16</v>
      </c>
    </row>
    <row r="8" customFormat="false" ht="15.6" hidden="false" customHeight="true" outlineLevel="0" collapsed="false">
      <c r="A8" s="21" t="s">
        <v>17</v>
      </c>
      <c r="B8" s="18" t="n">
        <v>297940</v>
      </c>
      <c r="C8" s="18" t="n">
        <v>1493644</v>
      </c>
      <c r="D8" s="18" t="n">
        <v>731798</v>
      </c>
      <c r="E8" s="18" t="n">
        <v>761846</v>
      </c>
      <c r="F8" s="19" t="n">
        <v>96.1</v>
      </c>
      <c r="G8" s="20" t="s">
        <v>18</v>
      </c>
    </row>
    <row r="9" customFormat="false" ht="15.6" hidden="false" customHeight="true" outlineLevel="0" collapsed="false">
      <c r="A9" s="21" t="s">
        <v>19</v>
      </c>
      <c r="B9" s="18" t="n">
        <v>300502</v>
      </c>
      <c r="C9" s="18" t="n">
        <v>1544538</v>
      </c>
      <c r="D9" s="18" t="n">
        <v>762295</v>
      </c>
      <c r="E9" s="18" t="n">
        <v>782243</v>
      </c>
      <c r="F9" s="19" t="n">
        <v>97.4</v>
      </c>
      <c r="G9" s="20" t="s">
        <v>20</v>
      </c>
    </row>
    <row r="10" customFormat="false" ht="15.6" hidden="false" customHeight="true" outlineLevel="0" collapsed="false">
      <c r="A10" s="21" t="s">
        <v>21</v>
      </c>
      <c r="B10" s="18" t="n">
        <v>314923</v>
      </c>
      <c r="C10" s="18" t="n">
        <v>1583605</v>
      </c>
      <c r="D10" s="18" t="n">
        <v>774062</v>
      </c>
      <c r="E10" s="18" t="n">
        <v>809543</v>
      </c>
      <c r="F10" s="19" t="n">
        <v>95.6</v>
      </c>
      <c r="G10" s="20" t="s">
        <v>22</v>
      </c>
    </row>
    <row r="11" customFormat="false" ht="15.6" hidden="false" customHeight="true" outlineLevel="0" collapsed="false">
      <c r="A11" s="21" t="s">
        <v>23</v>
      </c>
      <c r="B11" s="18" t="n">
        <v>347302</v>
      </c>
      <c r="C11" s="18" t="n">
        <v>1638399</v>
      </c>
      <c r="D11" s="18" t="n">
        <v>796825</v>
      </c>
      <c r="E11" s="18" t="n">
        <v>841574</v>
      </c>
      <c r="F11" s="19" t="n">
        <v>94.7</v>
      </c>
      <c r="G11" s="20" t="s">
        <v>24</v>
      </c>
    </row>
    <row r="12" customFormat="false" ht="15.6" hidden="false" customHeight="true" outlineLevel="0" collapsed="false">
      <c r="A12" s="21" t="s">
        <v>25</v>
      </c>
      <c r="B12" s="18" t="n">
        <v>390610</v>
      </c>
      <c r="C12" s="18" t="n">
        <v>1700365</v>
      </c>
      <c r="D12" s="18" t="n">
        <v>821444</v>
      </c>
      <c r="E12" s="18" t="n">
        <v>878921</v>
      </c>
      <c r="F12" s="19" t="n">
        <v>93.5</v>
      </c>
      <c r="G12" s="20" t="s">
        <v>26</v>
      </c>
    </row>
    <row r="13" customFormat="false" ht="15.6" hidden="false" customHeight="true" outlineLevel="0" collapsed="false">
      <c r="A13" s="21" t="s">
        <v>27</v>
      </c>
      <c r="B13" s="18" t="n">
        <v>433394</v>
      </c>
      <c r="C13" s="18" t="n">
        <v>1758954</v>
      </c>
      <c r="D13" s="18" t="n">
        <v>848786</v>
      </c>
      <c r="E13" s="18" t="n">
        <v>910168</v>
      </c>
      <c r="F13" s="19" t="n">
        <v>93.3</v>
      </c>
      <c r="G13" s="20" t="s">
        <v>28</v>
      </c>
    </row>
    <row r="14" customFormat="false" ht="15.6" hidden="false" customHeight="true" outlineLevel="0" collapsed="false">
      <c r="A14" s="21" t="s">
        <v>29</v>
      </c>
      <c r="B14" s="18" t="n">
        <v>483766</v>
      </c>
      <c r="C14" s="18" t="n">
        <v>1867978</v>
      </c>
      <c r="D14" s="18" t="n">
        <v>907382</v>
      </c>
      <c r="E14" s="18" t="n">
        <v>960596</v>
      </c>
      <c r="F14" s="19" t="n">
        <v>94.5</v>
      </c>
      <c r="G14" s="20" t="s">
        <v>30</v>
      </c>
    </row>
    <row r="15" customFormat="false" ht="15.6" hidden="false" customHeight="true" outlineLevel="0" collapsed="false">
      <c r="A15" s="21" t="s">
        <v>31</v>
      </c>
      <c r="B15" s="18" t="n">
        <v>539740</v>
      </c>
      <c r="C15" s="18" t="n">
        <v>1960107</v>
      </c>
      <c r="D15" s="18" t="n">
        <v>954018</v>
      </c>
      <c r="E15" s="18" t="n">
        <v>1006089</v>
      </c>
      <c r="F15" s="19" t="n">
        <v>94.8</v>
      </c>
      <c r="G15" s="20" t="s">
        <v>32</v>
      </c>
    </row>
    <row r="16" customFormat="false" ht="15.6" hidden="false" customHeight="true" outlineLevel="0" collapsed="false">
      <c r="A16" s="21" t="s">
        <v>33</v>
      </c>
      <c r="B16" s="18" t="n">
        <v>567946</v>
      </c>
      <c r="C16" s="18" t="n">
        <v>2028536</v>
      </c>
      <c r="D16" s="18" t="n">
        <v>986919</v>
      </c>
      <c r="E16" s="18" t="n">
        <v>1041617</v>
      </c>
      <c r="F16" s="19" t="n">
        <v>94.7</v>
      </c>
      <c r="G16" s="20" t="s">
        <v>34</v>
      </c>
    </row>
    <row r="17" customFormat="false" ht="15.6" hidden="false" customHeight="true" outlineLevel="0" collapsed="false">
      <c r="A17" s="17" t="s">
        <v>35</v>
      </c>
      <c r="B17" s="18" t="n">
        <v>587547</v>
      </c>
      <c r="C17" s="18" t="n">
        <v>2062297</v>
      </c>
      <c r="D17" s="18" t="n">
        <v>1002196</v>
      </c>
      <c r="E17" s="18" t="n">
        <v>1060101</v>
      </c>
      <c r="F17" s="19" t="n">
        <v>94.5</v>
      </c>
      <c r="G17" s="20" t="s">
        <v>36</v>
      </c>
    </row>
    <row r="18" customFormat="false" ht="15.6" hidden="false" customHeight="true" outlineLevel="0" collapsed="false">
      <c r="A18" s="17" t="s">
        <v>37</v>
      </c>
      <c r="B18" s="18" t="n">
        <v>602906</v>
      </c>
      <c r="C18" s="18" t="n">
        <v>2066569</v>
      </c>
      <c r="D18" s="18" t="n">
        <v>1003933</v>
      </c>
      <c r="E18" s="18" t="n">
        <v>1062636</v>
      </c>
      <c r="F18" s="19" t="n">
        <v>94.5</v>
      </c>
      <c r="G18" s="20" t="s">
        <v>38</v>
      </c>
    </row>
    <row r="19" customFormat="false" ht="15.6" hidden="false" customHeight="true" outlineLevel="0" collapsed="false">
      <c r="A19" s="17" t="s">
        <v>39</v>
      </c>
      <c r="B19" s="18" t="n">
        <v>612589</v>
      </c>
      <c r="C19" s="18" t="n">
        <v>2077689</v>
      </c>
      <c r="D19" s="18" t="n">
        <v>1009118</v>
      </c>
      <c r="E19" s="18" t="n">
        <v>1068571</v>
      </c>
      <c r="F19" s="19" t="n">
        <v>94.4</v>
      </c>
      <c r="G19" s="20" t="s">
        <v>40</v>
      </c>
    </row>
    <row r="20" customFormat="false" ht="15.6" hidden="false" customHeight="true" outlineLevel="0" collapsed="false">
      <c r="A20" s="17" t="s">
        <v>41</v>
      </c>
      <c r="B20" s="18" t="n">
        <v>621494</v>
      </c>
      <c r="C20" s="18" t="n">
        <v>2087097</v>
      </c>
      <c r="D20" s="18" t="n">
        <v>1013477</v>
      </c>
      <c r="E20" s="18" t="n">
        <v>1073620</v>
      </c>
      <c r="F20" s="19" t="n">
        <v>94.4</v>
      </c>
      <c r="G20" s="20" t="s">
        <v>42</v>
      </c>
    </row>
    <row r="21" customFormat="false" ht="15.6" hidden="false" customHeight="true" outlineLevel="0" collapsed="false">
      <c r="A21" s="17" t="s">
        <v>43</v>
      </c>
      <c r="B21" s="18" t="n">
        <v>627899</v>
      </c>
      <c r="C21" s="18" t="n">
        <v>2094129</v>
      </c>
      <c r="D21" s="18" t="n">
        <v>1016604</v>
      </c>
      <c r="E21" s="18" t="n">
        <v>1077525</v>
      </c>
      <c r="F21" s="19" t="n">
        <v>94.3</v>
      </c>
      <c r="G21" s="20" t="s">
        <v>44</v>
      </c>
    </row>
    <row r="22" customFormat="false" ht="15.6" hidden="false" customHeight="true" outlineLevel="0" collapsed="false">
      <c r="A22" s="17" t="s">
        <v>45</v>
      </c>
      <c r="B22" s="18" t="n">
        <v>633754</v>
      </c>
      <c r="C22" s="18" t="n">
        <v>2100206</v>
      </c>
      <c r="D22" s="18" t="n">
        <v>1019593</v>
      </c>
      <c r="E22" s="18" t="n">
        <v>1080613</v>
      </c>
      <c r="F22" s="19" t="n">
        <v>94.4</v>
      </c>
      <c r="G22" s="20" t="s">
        <v>46</v>
      </c>
    </row>
    <row r="23" customFormat="false" ht="15.6" hidden="false" customHeight="true" outlineLevel="0" collapsed="false">
      <c r="A23" s="17" t="s">
        <v>47</v>
      </c>
      <c r="B23" s="18" t="n">
        <v>645341</v>
      </c>
      <c r="C23" s="18" t="n">
        <v>2100315</v>
      </c>
      <c r="D23" s="18" t="n">
        <v>1019549</v>
      </c>
      <c r="E23" s="18" t="n">
        <v>1080766</v>
      </c>
      <c r="F23" s="19" t="n">
        <v>94.3</v>
      </c>
      <c r="G23" s="20" t="s">
        <v>48</v>
      </c>
    </row>
    <row r="24" customFormat="false" ht="15.6" hidden="false" customHeight="true" outlineLevel="0" collapsed="false">
      <c r="A24" s="17" t="s">
        <v>49</v>
      </c>
      <c r="B24" s="18" t="n">
        <v>652377</v>
      </c>
      <c r="C24" s="18" t="n">
        <v>2106399</v>
      </c>
      <c r="D24" s="18" t="n">
        <v>1022521</v>
      </c>
      <c r="E24" s="18" t="n">
        <v>1083878</v>
      </c>
      <c r="F24" s="19" t="n">
        <v>94.3</v>
      </c>
      <c r="G24" s="20" t="s">
        <v>50</v>
      </c>
    </row>
    <row r="25" customFormat="false" ht="15.6" hidden="false" customHeight="true" outlineLevel="0" collapsed="false">
      <c r="A25" s="17" t="s">
        <v>51</v>
      </c>
      <c r="B25" s="18" t="n">
        <v>661072</v>
      </c>
      <c r="C25" s="18" t="n">
        <v>2113688</v>
      </c>
      <c r="D25" s="18" t="n">
        <v>1026200</v>
      </c>
      <c r="E25" s="18" t="n">
        <v>1087488</v>
      </c>
      <c r="F25" s="19" t="n">
        <v>94.4</v>
      </c>
      <c r="G25" s="20" t="s">
        <v>52</v>
      </c>
    </row>
    <row r="26" customFormat="false" ht="15.6" hidden="false" customHeight="true" outlineLevel="0" collapsed="false">
      <c r="A26" s="21" t="s">
        <v>53</v>
      </c>
      <c r="B26" s="18" t="n">
        <v>668248</v>
      </c>
      <c r="C26" s="18" t="n">
        <v>2117768</v>
      </c>
      <c r="D26" s="18" t="n">
        <v>1027650</v>
      </c>
      <c r="E26" s="18" t="n">
        <v>1090118</v>
      </c>
      <c r="F26" s="19" t="n">
        <v>94.3</v>
      </c>
      <c r="G26" s="20" t="s">
        <v>54</v>
      </c>
    </row>
    <row r="27" customFormat="false" ht="15.6" hidden="false" customHeight="true" outlineLevel="0" collapsed="false">
      <c r="A27" s="21" t="s">
        <v>55</v>
      </c>
      <c r="B27" s="18" t="n">
        <v>674320</v>
      </c>
      <c r="C27" s="18" t="n">
        <v>2119577</v>
      </c>
      <c r="D27" s="18" t="n">
        <v>1027816</v>
      </c>
      <c r="E27" s="18" t="n">
        <v>1091761</v>
      </c>
      <c r="F27" s="19" t="n">
        <v>94.1</v>
      </c>
      <c r="G27" s="20" t="s">
        <v>56</v>
      </c>
    </row>
    <row r="28" customFormat="false" ht="15.6" hidden="false" customHeight="true" outlineLevel="0" collapsed="false">
      <c r="A28" s="21" t="s">
        <v>57</v>
      </c>
      <c r="B28" s="18" t="n">
        <v>680317</v>
      </c>
      <c r="C28" s="18" t="n">
        <v>2107700</v>
      </c>
      <c r="D28" s="18" t="n">
        <v>1022186</v>
      </c>
      <c r="E28" s="18" t="n">
        <v>1085514</v>
      </c>
      <c r="F28" s="19" t="n">
        <v>94.2</v>
      </c>
      <c r="G28" s="20" t="s">
        <v>58</v>
      </c>
    </row>
    <row r="29" customFormat="false" ht="15.6" hidden="false" customHeight="true" outlineLevel="0" collapsed="false">
      <c r="A29" s="21" t="s">
        <v>59</v>
      </c>
      <c r="B29" s="18" t="n">
        <v>688816</v>
      </c>
      <c r="C29" s="18" t="n">
        <v>2111893</v>
      </c>
      <c r="D29" s="18" t="n">
        <v>1024009</v>
      </c>
      <c r="E29" s="18" t="n">
        <v>1087884</v>
      </c>
      <c r="F29" s="19" t="n">
        <v>94.1</v>
      </c>
      <c r="G29" s="20" t="s">
        <v>60</v>
      </c>
    </row>
    <row r="30" customFormat="false" ht="15.6" hidden="false" customHeight="true" outlineLevel="0" collapsed="false">
      <c r="A30" s="21" t="s">
        <v>61</v>
      </c>
      <c r="B30" s="18" t="n">
        <v>695773</v>
      </c>
      <c r="C30" s="18" t="n">
        <v>2113611</v>
      </c>
      <c r="D30" s="18" t="n">
        <v>1024688</v>
      </c>
      <c r="E30" s="18" t="n">
        <v>1088923</v>
      </c>
      <c r="F30" s="19" t="n">
        <v>94.1</v>
      </c>
      <c r="G30" s="20" t="s">
        <v>62</v>
      </c>
    </row>
    <row r="31" customFormat="false" ht="15.6" hidden="false" customHeight="true" outlineLevel="0" collapsed="false">
      <c r="A31" s="21" t="s">
        <v>15</v>
      </c>
      <c r="B31" s="18" t="n">
        <v>702465</v>
      </c>
      <c r="C31" s="18" t="n">
        <v>2115336</v>
      </c>
      <c r="D31" s="18" t="n">
        <v>1025329</v>
      </c>
      <c r="E31" s="18" t="n">
        <v>1090007</v>
      </c>
      <c r="F31" s="19" t="n">
        <v>94.1</v>
      </c>
      <c r="G31" s="20" t="s">
        <v>63</v>
      </c>
    </row>
    <row r="32" customFormat="false" ht="15.6" hidden="false" customHeight="true" outlineLevel="0" collapsed="false">
      <c r="A32" s="21" t="s">
        <v>64</v>
      </c>
      <c r="B32" s="18" t="n">
        <v>710772</v>
      </c>
      <c r="C32" s="18" t="n">
        <v>2117998</v>
      </c>
      <c r="D32" s="18" t="n">
        <v>1025665</v>
      </c>
      <c r="E32" s="18" t="n">
        <v>1092333</v>
      </c>
      <c r="F32" s="19" t="n">
        <v>93.9</v>
      </c>
      <c r="G32" s="20" t="s">
        <v>65</v>
      </c>
    </row>
    <row r="33" customFormat="false" ht="15.6" hidden="false" customHeight="true" outlineLevel="0" collapsed="false">
      <c r="A33" s="21" t="s">
        <v>66</v>
      </c>
      <c r="B33" s="18" t="n">
        <v>713452</v>
      </c>
      <c r="C33" s="18" t="n">
        <v>2107226</v>
      </c>
      <c r="D33" s="18" t="n">
        <v>1020570</v>
      </c>
      <c r="E33" s="18" t="n">
        <v>1086656</v>
      </c>
      <c r="F33" s="19" t="n">
        <v>93.9</v>
      </c>
      <c r="G33" s="20" t="s">
        <v>67</v>
      </c>
    </row>
    <row r="34" customFormat="false" ht="15.6" hidden="false" customHeight="true" outlineLevel="0" collapsed="false">
      <c r="A34" s="21" t="s">
        <v>68</v>
      </c>
      <c r="B34" s="22" t="n">
        <v>719278</v>
      </c>
      <c r="C34" s="23" t="n">
        <v>2104361</v>
      </c>
      <c r="D34" s="22" t="n">
        <v>1019285</v>
      </c>
      <c r="E34" s="22" t="n">
        <v>1085076</v>
      </c>
      <c r="F34" s="24" t="n">
        <v>93.9</v>
      </c>
      <c r="G34" s="20" t="s">
        <v>69</v>
      </c>
    </row>
    <row r="35" s="26" customFormat="true" ht="15.6" hidden="false" customHeight="true" outlineLevel="0" collapsed="false">
      <c r="A35" s="21" t="s">
        <v>70</v>
      </c>
      <c r="B35" s="22" t="n">
        <v>725175</v>
      </c>
      <c r="C35" s="22" t="n">
        <v>2102259</v>
      </c>
      <c r="D35" s="22" t="n">
        <v>1018531</v>
      </c>
      <c r="E35" s="22" t="n">
        <v>1083728</v>
      </c>
      <c r="F35" s="24" t="n">
        <v>94</v>
      </c>
      <c r="G35" s="20" t="s">
        <v>71</v>
      </c>
      <c r="H35" s="25"/>
    </row>
    <row r="36" s="26" customFormat="true" ht="15.6" hidden="false" customHeight="true" outlineLevel="0" collapsed="false">
      <c r="A36" s="21" t="s">
        <v>72</v>
      </c>
      <c r="B36" s="22" t="n">
        <v>730388</v>
      </c>
      <c r="C36" s="22" t="n">
        <v>2098131</v>
      </c>
      <c r="D36" s="22" t="n">
        <v>1016666</v>
      </c>
      <c r="E36" s="22" t="n">
        <v>1081465</v>
      </c>
      <c r="F36" s="24" t="n">
        <v>94</v>
      </c>
      <c r="G36" s="20" t="s">
        <v>73</v>
      </c>
      <c r="H36" s="25"/>
    </row>
    <row r="37" s="26" customFormat="true" ht="15.6" hidden="false" customHeight="true" outlineLevel="0" collapsed="false">
      <c r="A37" s="21" t="s">
        <v>74</v>
      </c>
      <c r="B37" s="27" t="n">
        <v>730724</v>
      </c>
      <c r="C37" s="22" t="n">
        <v>2086590</v>
      </c>
      <c r="D37" s="22" t="n">
        <v>1010431</v>
      </c>
      <c r="E37" s="22" t="n">
        <v>1076159</v>
      </c>
      <c r="F37" s="24" t="n">
        <v>93.9</v>
      </c>
      <c r="G37" s="20" t="s">
        <v>75</v>
      </c>
      <c r="H37" s="25"/>
    </row>
    <row r="38" customFormat="false" ht="15.6" hidden="false" customHeight="true" outlineLevel="0" collapsed="false">
      <c r="A38" s="28" t="s">
        <v>17</v>
      </c>
      <c r="B38" s="29" t="n">
        <v>737151</v>
      </c>
      <c r="C38" s="18" t="n">
        <v>2080773</v>
      </c>
      <c r="D38" s="18" t="n">
        <v>1006247</v>
      </c>
      <c r="E38" s="18" t="n">
        <v>1074526</v>
      </c>
      <c r="F38" s="24" t="n">
        <v>93.6</v>
      </c>
      <c r="G38" s="28" t="s">
        <v>76</v>
      </c>
    </row>
    <row r="39" customFormat="false" ht="15.6" hidden="false" customHeight="true" outlineLevel="0" collapsed="false">
      <c r="A39" s="28" t="s">
        <v>77</v>
      </c>
      <c r="B39" s="29" t="n">
        <v>740906</v>
      </c>
      <c r="C39" s="18" t="n">
        <v>2073333</v>
      </c>
      <c r="D39" s="18" t="n">
        <v>1002847</v>
      </c>
      <c r="E39" s="18" t="n">
        <v>1070486</v>
      </c>
      <c r="F39" s="24" t="n">
        <v>93.7</v>
      </c>
      <c r="G39" s="28" t="s">
        <v>78</v>
      </c>
    </row>
    <row r="40" customFormat="false" ht="15.6" hidden="false" customHeight="true" outlineLevel="0" collapsed="false">
      <c r="A40" s="28" t="s">
        <v>79</v>
      </c>
      <c r="B40" s="29" t="n">
        <v>742965</v>
      </c>
      <c r="C40" s="18" t="n">
        <v>2064940</v>
      </c>
      <c r="D40" s="18" t="n">
        <v>998352</v>
      </c>
      <c r="E40" s="18" t="n">
        <v>1066588</v>
      </c>
      <c r="F40" s="24" t="n">
        <v>93.6</v>
      </c>
      <c r="G40" s="28" t="s">
        <v>80</v>
      </c>
    </row>
    <row r="41" customFormat="false" ht="15.6" hidden="false" customHeight="true" outlineLevel="0" collapsed="false">
      <c r="A41" s="28" t="s">
        <v>19</v>
      </c>
      <c r="B41" s="29" t="n">
        <v>745180</v>
      </c>
      <c r="C41" s="18" t="n">
        <v>2053286</v>
      </c>
      <c r="D41" s="18" t="n">
        <v>992638</v>
      </c>
      <c r="E41" s="18" t="n">
        <v>1060648</v>
      </c>
      <c r="F41" s="24" t="n">
        <v>93.6</v>
      </c>
      <c r="G41" s="28" t="s">
        <v>81</v>
      </c>
    </row>
    <row r="42" customFormat="false" ht="15.6" hidden="false" customHeight="true" outlineLevel="0" collapsed="false">
      <c r="A42" s="28" t="s">
        <v>82</v>
      </c>
      <c r="B42" s="29" t="n">
        <v>748882</v>
      </c>
      <c r="C42" s="18" t="n">
        <v>2041690</v>
      </c>
      <c r="D42" s="18" t="n">
        <v>987188</v>
      </c>
      <c r="E42" s="18" t="n">
        <v>1054502</v>
      </c>
      <c r="F42" s="24" t="n">
        <v>93.6</v>
      </c>
      <c r="G42" s="28" t="s">
        <v>83</v>
      </c>
    </row>
    <row r="43" customFormat="false" ht="15.6" hidden="false" customHeight="true" outlineLevel="0" collapsed="false">
      <c r="A43" s="30" t="s">
        <v>84</v>
      </c>
      <c r="B43" s="31" t="n">
        <v>753212</v>
      </c>
      <c r="C43" s="32" t="n">
        <v>2031903</v>
      </c>
      <c r="D43" s="32" t="n">
        <v>983850</v>
      </c>
      <c r="E43" s="32" t="n">
        <v>1048053</v>
      </c>
      <c r="F43" s="33" t="n">
        <v>93.9</v>
      </c>
      <c r="G43" s="34" t="s">
        <v>85</v>
      </c>
    </row>
    <row r="44" customFormat="false" ht="15.6" hidden="false" customHeight="true" outlineLevel="0" collapsed="false">
      <c r="A44" s="30" t="s">
        <v>86</v>
      </c>
      <c r="B44" s="31" t="n">
        <v>758627</v>
      </c>
      <c r="C44" s="32" t="n">
        <v>2022785</v>
      </c>
      <c r="D44" s="32" t="n">
        <v>979886</v>
      </c>
      <c r="E44" s="32" t="n">
        <v>1042899</v>
      </c>
      <c r="F44" s="33" t="n">
        <v>94</v>
      </c>
      <c r="G44" s="34" t="s">
        <v>87</v>
      </c>
    </row>
    <row r="45" customFormat="false" ht="15.6" hidden="false" customHeight="true" outlineLevel="0" collapsed="false">
      <c r="A45" s="30" t="s">
        <v>88</v>
      </c>
      <c r="B45" s="31" t="n">
        <v>763144</v>
      </c>
      <c r="C45" s="32" t="n">
        <v>2010698</v>
      </c>
      <c r="D45" s="32" t="n">
        <v>974382</v>
      </c>
      <c r="E45" s="32" t="n">
        <v>1036316</v>
      </c>
      <c r="F45" s="33" t="n">
        <v>94</v>
      </c>
      <c r="G45" s="34" t="s">
        <v>89</v>
      </c>
    </row>
    <row r="46" customFormat="false" ht="15.6" hidden="false" customHeight="true" outlineLevel="0" collapsed="false">
      <c r="A46" s="30" t="s">
        <v>21</v>
      </c>
      <c r="B46" s="31" t="n">
        <v>767744</v>
      </c>
      <c r="C46" s="32" t="n">
        <v>1999406</v>
      </c>
      <c r="D46" s="32" t="n">
        <v>969518</v>
      </c>
      <c r="E46" s="32" t="n">
        <v>1029888</v>
      </c>
      <c r="F46" s="33" t="n">
        <v>94.1</v>
      </c>
      <c r="G46" s="34" t="s">
        <v>90</v>
      </c>
    </row>
    <row r="47" customFormat="false" ht="15.6" hidden="false" customHeight="true" outlineLevel="0" collapsed="false">
      <c r="A47" s="17" t="s">
        <v>91</v>
      </c>
      <c r="B47" s="31" t="n">
        <v>774484</v>
      </c>
      <c r="C47" s="32" t="n">
        <v>1988931</v>
      </c>
      <c r="D47" s="32" t="n">
        <v>965329</v>
      </c>
      <c r="E47" s="32" t="n">
        <v>1023602</v>
      </c>
      <c r="F47" s="33" t="n">
        <v>94.3</v>
      </c>
      <c r="G47" s="34" t="n">
        <v>2019</v>
      </c>
    </row>
    <row r="48" customFormat="false" ht="15.6" hidden="false" customHeight="true" outlineLevel="0" collapsed="false">
      <c r="A48" s="35" t="s">
        <v>37</v>
      </c>
      <c r="B48" s="31" t="n">
        <v>780730</v>
      </c>
      <c r="C48" s="32" t="n">
        <v>1978742</v>
      </c>
      <c r="D48" s="32" t="n">
        <v>960436</v>
      </c>
      <c r="E48" s="32" t="n">
        <v>1018306</v>
      </c>
      <c r="F48" s="33" t="n">
        <v>94.3</v>
      </c>
      <c r="G48" s="34" t="n">
        <v>2020</v>
      </c>
    </row>
    <row r="49" customFormat="false" ht="15.6" hidden="false" customHeight="true" outlineLevel="0" collapsed="false">
      <c r="A49" s="35" t="s">
        <v>39</v>
      </c>
      <c r="B49" s="31" t="n">
        <v>782431</v>
      </c>
      <c r="C49" s="32" t="n">
        <v>1960461</v>
      </c>
      <c r="D49" s="32" t="n">
        <v>951634</v>
      </c>
      <c r="E49" s="32" t="n">
        <v>1008827</v>
      </c>
      <c r="F49" s="33" t="n">
        <v>94.3</v>
      </c>
      <c r="G49" s="34" t="s">
        <v>92</v>
      </c>
    </row>
    <row r="50" customFormat="false" ht="15.6" hidden="false" customHeight="true" outlineLevel="0" collapsed="false">
      <c r="A50" s="35" t="s">
        <v>41</v>
      </c>
      <c r="B50" s="31" t="n">
        <v>787813</v>
      </c>
      <c r="C50" s="32" t="n">
        <v>1945350</v>
      </c>
      <c r="D50" s="32" t="n">
        <v>944374</v>
      </c>
      <c r="E50" s="32" t="n">
        <v>1000976</v>
      </c>
      <c r="F50" s="33" t="n">
        <v>94.3</v>
      </c>
      <c r="G50" s="34" t="s">
        <v>93</v>
      </c>
    </row>
    <row r="51" customFormat="false" ht="18.75" hidden="false" customHeight="true" outlineLevel="0" collapsed="false">
      <c r="A51" s="30"/>
      <c r="B51" s="36"/>
      <c r="C51" s="37"/>
      <c r="D51" s="37"/>
      <c r="E51" s="37"/>
      <c r="F51" s="38"/>
      <c r="G51" s="30"/>
    </row>
    <row r="52" s="40" customFormat="true" ht="23.25" hidden="false" customHeight="true" outlineLevel="0" collapsed="false">
      <c r="A52" s="35" t="s">
        <v>94</v>
      </c>
      <c r="B52" s="27" t="n">
        <v>782431</v>
      </c>
      <c r="C52" s="22" t="n">
        <v>1960461</v>
      </c>
      <c r="D52" s="22" t="n">
        <v>951634</v>
      </c>
      <c r="E52" s="22" t="n">
        <v>1008827</v>
      </c>
      <c r="F52" s="24" t="n">
        <v>94.3</v>
      </c>
      <c r="G52" s="28" t="s">
        <v>95</v>
      </c>
      <c r="H52" s="39"/>
    </row>
    <row r="53" s="40" customFormat="true" ht="23.25" hidden="false" customHeight="true" outlineLevel="0" collapsed="false">
      <c r="A53" s="28" t="s">
        <v>96</v>
      </c>
      <c r="B53" s="27" t="n">
        <v>782167</v>
      </c>
      <c r="C53" s="22" t="n">
        <v>1959117</v>
      </c>
      <c r="D53" s="22" t="n">
        <v>950998</v>
      </c>
      <c r="E53" s="22" t="n">
        <v>1008119</v>
      </c>
      <c r="F53" s="24" t="n">
        <v>94.3</v>
      </c>
      <c r="G53" s="28" t="s">
        <v>97</v>
      </c>
      <c r="H53" s="39"/>
    </row>
    <row r="54" s="40" customFormat="true" ht="23.25" hidden="false" customHeight="true" outlineLevel="0" collapsed="false">
      <c r="A54" s="28" t="s">
        <v>98</v>
      </c>
      <c r="B54" s="27" t="n">
        <v>781839</v>
      </c>
      <c r="C54" s="22" t="n">
        <v>1957534</v>
      </c>
      <c r="D54" s="22" t="n">
        <v>950256</v>
      </c>
      <c r="E54" s="22" t="n">
        <v>1007278</v>
      </c>
      <c r="F54" s="24" t="n">
        <v>94.3</v>
      </c>
      <c r="G54" s="28" t="s">
        <v>99</v>
      </c>
      <c r="H54" s="39"/>
    </row>
    <row r="55" s="40" customFormat="true" ht="23.25" hidden="false" customHeight="true" outlineLevel="0" collapsed="false">
      <c r="A55" s="35" t="s">
        <v>100</v>
      </c>
      <c r="B55" s="27" t="n">
        <v>781220</v>
      </c>
      <c r="C55" s="22" t="n">
        <v>1955808</v>
      </c>
      <c r="D55" s="22" t="n">
        <v>949409</v>
      </c>
      <c r="E55" s="22" t="n">
        <v>1006399</v>
      </c>
      <c r="F55" s="24" t="n">
        <v>94.3</v>
      </c>
      <c r="G55" s="28" t="s">
        <v>101</v>
      </c>
      <c r="H55" s="39"/>
    </row>
    <row r="56" s="40" customFormat="true" ht="23.25" hidden="false" customHeight="true" outlineLevel="0" collapsed="false">
      <c r="A56" s="28" t="s">
        <v>102</v>
      </c>
      <c r="B56" s="27" t="n">
        <v>780401</v>
      </c>
      <c r="C56" s="22" t="n">
        <v>1953298</v>
      </c>
      <c r="D56" s="22" t="n">
        <v>948089</v>
      </c>
      <c r="E56" s="22" t="n">
        <v>1005209</v>
      </c>
      <c r="F56" s="24" t="n">
        <v>94.3</v>
      </c>
      <c r="G56" s="28" t="s">
        <v>103</v>
      </c>
      <c r="H56" s="39"/>
    </row>
    <row r="57" s="40" customFormat="true" ht="23.25" hidden="false" customHeight="true" outlineLevel="0" collapsed="false">
      <c r="A57" s="28" t="s">
        <v>104</v>
      </c>
      <c r="B57" s="27" t="n">
        <v>780148</v>
      </c>
      <c r="C57" s="22" t="n">
        <v>1951394</v>
      </c>
      <c r="D57" s="22" t="n">
        <v>947211</v>
      </c>
      <c r="E57" s="22" t="n">
        <v>1004183</v>
      </c>
      <c r="F57" s="24" t="n">
        <v>94.3</v>
      </c>
      <c r="G57" s="28" t="s">
        <v>105</v>
      </c>
      <c r="H57" s="39"/>
    </row>
    <row r="58" s="40" customFormat="true" ht="23.25" hidden="false" customHeight="true" outlineLevel="0" collapsed="false">
      <c r="A58" s="28" t="s">
        <v>106</v>
      </c>
      <c r="B58" s="27" t="n">
        <v>781085</v>
      </c>
      <c r="C58" s="22" t="n">
        <v>1946253</v>
      </c>
      <c r="D58" s="22" t="n">
        <v>944401</v>
      </c>
      <c r="E58" s="22" t="n">
        <v>1001852</v>
      </c>
      <c r="F58" s="24" t="n">
        <v>94.3</v>
      </c>
      <c r="G58" s="28" t="s">
        <v>107</v>
      </c>
      <c r="H58" s="39"/>
    </row>
    <row r="59" s="40" customFormat="true" ht="23.25" hidden="false" customHeight="true" outlineLevel="0" collapsed="false">
      <c r="A59" s="28" t="s">
        <v>108</v>
      </c>
      <c r="B59" s="27" t="n">
        <v>783641</v>
      </c>
      <c r="C59" s="22" t="n">
        <v>1947105</v>
      </c>
      <c r="D59" s="22" t="n">
        <v>945014</v>
      </c>
      <c r="E59" s="22" t="n">
        <v>1002091</v>
      </c>
      <c r="F59" s="24" t="n">
        <v>94.3</v>
      </c>
      <c r="G59" s="28" t="s">
        <v>109</v>
      </c>
      <c r="H59" s="39"/>
    </row>
    <row r="60" s="40" customFormat="true" ht="23.25" hidden="false" customHeight="true" outlineLevel="0" collapsed="false">
      <c r="A60" s="28" t="s">
        <v>110</v>
      </c>
      <c r="B60" s="27" t="n">
        <v>785486</v>
      </c>
      <c r="C60" s="22" t="n">
        <v>1947595</v>
      </c>
      <c r="D60" s="22" t="n">
        <v>945424</v>
      </c>
      <c r="E60" s="22" t="n">
        <v>1002171</v>
      </c>
      <c r="F60" s="24" t="n">
        <v>94.3</v>
      </c>
      <c r="G60" s="28" t="s">
        <v>111</v>
      </c>
      <c r="H60" s="39"/>
    </row>
    <row r="61" s="40" customFormat="true" ht="23.25" hidden="false" customHeight="true" outlineLevel="0" collapsed="false">
      <c r="A61" s="28" t="s">
        <v>112</v>
      </c>
      <c r="B61" s="27" t="n">
        <v>786938</v>
      </c>
      <c r="C61" s="22" t="n">
        <v>1948044</v>
      </c>
      <c r="D61" s="22" t="n">
        <v>945709</v>
      </c>
      <c r="E61" s="22" t="n">
        <v>1002335</v>
      </c>
      <c r="F61" s="24" t="n">
        <v>94.4</v>
      </c>
      <c r="G61" s="28" t="s">
        <v>113</v>
      </c>
      <c r="H61" s="39"/>
    </row>
    <row r="62" s="40" customFormat="true" ht="23.25" hidden="false" customHeight="true" outlineLevel="0" collapsed="false">
      <c r="A62" s="28" t="s">
        <v>114</v>
      </c>
      <c r="B62" s="27" t="n">
        <v>787302</v>
      </c>
      <c r="C62" s="22" t="n">
        <v>1947461</v>
      </c>
      <c r="D62" s="22" t="n">
        <v>945494</v>
      </c>
      <c r="E62" s="22" t="n">
        <v>1001967</v>
      </c>
      <c r="F62" s="24" t="n">
        <v>94.4</v>
      </c>
      <c r="G62" s="28" t="s">
        <v>115</v>
      </c>
      <c r="H62" s="39"/>
    </row>
    <row r="63" s="40" customFormat="true" ht="23.25" hidden="false" customHeight="true" outlineLevel="0" collapsed="false">
      <c r="A63" s="28" t="s">
        <v>116</v>
      </c>
      <c r="B63" s="27" t="n">
        <v>787538</v>
      </c>
      <c r="C63" s="22" t="n">
        <v>1946326</v>
      </c>
      <c r="D63" s="22" t="n">
        <v>944948</v>
      </c>
      <c r="E63" s="22" t="n">
        <v>1001378</v>
      </c>
      <c r="F63" s="24" t="n">
        <v>94.4</v>
      </c>
      <c r="G63" s="28" t="s">
        <v>117</v>
      </c>
      <c r="H63" s="39"/>
    </row>
    <row r="64" s="40" customFormat="true" ht="23.25" hidden="false" customHeight="true" outlineLevel="0" collapsed="false">
      <c r="A64" s="28" t="s">
        <v>118</v>
      </c>
      <c r="B64" s="27" t="n">
        <v>787813</v>
      </c>
      <c r="C64" s="22" t="n">
        <v>1945350</v>
      </c>
      <c r="D64" s="22" t="n">
        <v>944374</v>
      </c>
      <c r="E64" s="22" t="n">
        <v>1000976</v>
      </c>
      <c r="F64" s="24" t="n">
        <v>94.3</v>
      </c>
      <c r="G64" s="28" t="s">
        <v>95</v>
      </c>
      <c r="H64" s="39"/>
    </row>
    <row r="65" s="40" customFormat="true" ht="23.25" hidden="false" customHeight="true" outlineLevel="0" collapsed="false">
      <c r="A65" s="28" t="s">
        <v>119</v>
      </c>
      <c r="B65" s="27" t="n">
        <v>787957</v>
      </c>
      <c r="C65" s="22" t="n">
        <v>1944301</v>
      </c>
      <c r="D65" s="22" t="n">
        <v>943911</v>
      </c>
      <c r="E65" s="22" t="n">
        <v>1000390</v>
      </c>
      <c r="F65" s="24" t="n">
        <v>94.4</v>
      </c>
      <c r="G65" s="28" t="s">
        <v>97</v>
      </c>
      <c r="H65" s="39"/>
    </row>
    <row r="66" s="40" customFormat="true" ht="23.25" hidden="false" customHeight="true" outlineLevel="0" collapsed="false">
      <c r="A66" s="28" t="s">
        <v>120</v>
      </c>
      <c r="B66" s="27" t="n">
        <v>788005</v>
      </c>
      <c r="C66" s="22" t="n">
        <v>1943130</v>
      </c>
      <c r="D66" s="22" t="n">
        <v>943414</v>
      </c>
      <c r="E66" s="22" t="n">
        <v>999716</v>
      </c>
      <c r="F66" s="24" t="n">
        <v>94.4</v>
      </c>
      <c r="G66" s="28" t="s">
        <v>99</v>
      </c>
      <c r="H66" s="39"/>
    </row>
    <row r="67" s="40" customFormat="true" ht="23.25" hidden="false" customHeight="true" outlineLevel="0" collapsed="false">
      <c r="A67" s="35" t="s">
        <v>121</v>
      </c>
      <c r="B67" s="27" t="n">
        <v>787670</v>
      </c>
      <c r="C67" s="22" t="n">
        <v>1941463</v>
      </c>
      <c r="D67" s="22" t="n">
        <v>942671</v>
      </c>
      <c r="E67" s="22" t="n">
        <v>998792</v>
      </c>
      <c r="F67" s="24" t="n">
        <v>94.4</v>
      </c>
      <c r="G67" s="28" t="s">
        <v>122</v>
      </c>
      <c r="H67" s="39"/>
    </row>
    <row r="68" s="40" customFormat="true" ht="23.25" hidden="false" customHeight="true" outlineLevel="0" collapsed="false">
      <c r="A68" s="28" t="s">
        <v>102</v>
      </c>
      <c r="B68" s="27" t="n">
        <v>786958</v>
      </c>
      <c r="C68" s="22" t="n">
        <v>1939187</v>
      </c>
      <c r="D68" s="22" t="n">
        <v>941580</v>
      </c>
      <c r="E68" s="22" t="n">
        <v>997607</v>
      </c>
      <c r="F68" s="24" t="n">
        <v>94.4</v>
      </c>
      <c r="G68" s="28" t="s">
        <v>103</v>
      </c>
      <c r="H68" s="39"/>
    </row>
    <row r="69" s="40" customFormat="true" ht="23.25" hidden="false" customHeight="true" outlineLevel="0" collapsed="false">
      <c r="A69" s="28" t="s">
        <v>104</v>
      </c>
      <c r="B69" s="27" t="n">
        <v>787058</v>
      </c>
      <c r="C69" s="22" t="n">
        <v>1937621</v>
      </c>
      <c r="D69" s="22" t="n">
        <v>940803</v>
      </c>
      <c r="E69" s="22" t="n">
        <v>996818</v>
      </c>
      <c r="F69" s="24" t="n">
        <v>94.4</v>
      </c>
      <c r="G69" s="28" t="s">
        <v>105</v>
      </c>
      <c r="H69" s="39"/>
    </row>
    <row r="70" s="40" customFormat="true" ht="23.25" hidden="false" customHeight="true" outlineLevel="0" collapsed="false">
      <c r="A70" s="28" t="s">
        <v>106</v>
      </c>
      <c r="B70" s="27" t="n">
        <v>788251</v>
      </c>
      <c r="C70" s="22" t="n">
        <v>1933019</v>
      </c>
      <c r="D70" s="22" t="n">
        <v>938282</v>
      </c>
      <c r="E70" s="22" t="n">
        <v>994737</v>
      </c>
      <c r="F70" s="24" t="n">
        <v>94.3</v>
      </c>
      <c r="G70" s="28" t="s">
        <v>107</v>
      </c>
      <c r="H70" s="39"/>
    </row>
    <row r="71" s="40" customFormat="true" ht="23.25" hidden="false" customHeight="true" outlineLevel="0" collapsed="false">
      <c r="A71" s="21" t="s">
        <v>108</v>
      </c>
      <c r="B71" s="22" t="n">
        <v>790001</v>
      </c>
      <c r="C71" s="22" t="n">
        <v>1933116</v>
      </c>
      <c r="D71" s="22" t="n">
        <v>938379</v>
      </c>
      <c r="E71" s="22" t="n">
        <v>994737</v>
      </c>
      <c r="F71" s="24" t="n">
        <v>94.3</v>
      </c>
      <c r="G71" s="28" t="s">
        <v>109</v>
      </c>
      <c r="H71" s="39"/>
    </row>
    <row r="72" s="40" customFormat="true" ht="23.25" hidden="false" customHeight="true" outlineLevel="0" collapsed="false">
      <c r="A72" s="21" t="s">
        <v>110</v>
      </c>
      <c r="B72" s="22" t="n">
        <v>790865</v>
      </c>
      <c r="C72" s="22" t="n">
        <v>1932671</v>
      </c>
      <c r="D72" s="22" t="n">
        <v>938189</v>
      </c>
      <c r="E72" s="22" t="n">
        <v>994482</v>
      </c>
      <c r="F72" s="24" t="n">
        <v>94.3</v>
      </c>
      <c r="G72" s="28" t="s">
        <v>111</v>
      </c>
      <c r="H72" s="39"/>
    </row>
    <row r="73" s="42" customFormat="true" ht="23.25" hidden="false" customHeight="true" outlineLevel="0" collapsed="false">
      <c r="A73" s="21" t="s">
        <v>112</v>
      </c>
      <c r="B73" s="22" t="n">
        <v>791271</v>
      </c>
      <c r="C73" s="22" t="n">
        <v>1932055</v>
      </c>
      <c r="D73" s="22" t="n">
        <v>937955</v>
      </c>
      <c r="E73" s="22" t="n">
        <v>994100</v>
      </c>
      <c r="F73" s="24" t="n">
        <v>94.4</v>
      </c>
      <c r="G73" s="28" t="s">
        <v>113</v>
      </c>
      <c r="H73" s="41"/>
    </row>
    <row r="74" s="42" customFormat="true" ht="23.25" hidden="false" customHeight="true" outlineLevel="0" collapsed="false">
      <c r="A74" s="28" t="s">
        <v>114</v>
      </c>
      <c r="B74" s="27" t="n">
        <v>791745</v>
      </c>
      <c r="C74" s="22" t="n">
        <v>1931486</v>
      </c>
      <c r="D74" s="22" t="n">
        <v>937741</v>
      </c>
      <c r="E74" s="22" t="n">
        <v>993745</v>
      </c>
      <c r="F74" s="24" t="n">
        <v>94.4</v>
      </c>
      <c r="G74" s="28" t="s">
        <v>115</v>
      </c>
      <c r="H74" s="41"/>
    </row>
    <row r="75" s="42" customFormat="true" ht="23.25" hidden="false" customHeight="true" outlineLevel="0" collapsed="false">
      <c r="A75" s="43" t="s">
        <v>123</v>
      </c>
      <c r="B75" s="44" t="n">
        <v>791955</v>
      </c>
      <c r="C75" s="45" t="n">
        <v>1930510</v>
      </c>
      <c r="D75" s="45" t="n">
        <v>937252</v>
      </c>
      <c r="E75" s="45" t="n">
        <v>993258</v>
      </c>
      <c r="F75" s="46" t="n">
        <v>94.4</v>
      </c>
      <c r="G75" s="43" t="s">
        <v>117</v>
      </c>
      <c r="H75" s="41"/>
    </row>
    <row r="76" s="51" customFormat="true" ht="13.5" hidden="false" customHeight="true" outlineLevel="0" collapsed="false">
      <c r="A76" s="47" t="s">
        <v>124</v>
      </c>
      <c r="B76" s="48"/>
      <c r="C76" s="48"/>
      <c r="D76" s="48"/>
      <c r="E76" s="48"/>
      <c r="F76" s="48"/>
      <c r="G76" s="49"/>
      <c r="H76" s="50"/>
    </row>
    <row r="77" s="51" customFormat="true" ht="13.5" hidden="false" customHeight="true" outlineLevel="0" collapsed="false">
      <c r="A77" s="52" t="s">
        <v>125</v>
      </c>
      <c r="B77" s="48"/>
      <c r="C77" s="48"/>
      <c r="D77" s="48"/>
      <c r="E77" s="48"/>
      <c r="F77" s="48"/>
      <c r="G77" s="53"/>
      <c r="H77" s="50"/>
    </row>
    <row r="78" s="51" customFormat="true" ht="13.5" hidden="false" customHeight="true" outlineLevel="0" collapsed="false">
      <c r="A78" s="54" t="s">
        <v>126</v>
      </c>
      <c r="B78" s="48"/>
      <c r="C78" s="48"/>
      <c r="D78" s="48"/>
      <c r="E78" s="48"/>
      <c r="F78" s="48"/>
      <c r="G78" s="53"/>
      <c r="H78" s="50"/>
    </row>
    <row r="79" s="51" customFormat="true" ht="13.5" hidden="false" customHeight="true" outlineLevel="0" collapsed="false">
      <c r="A79" s="54" t="s">
        <v>127</v>
      </c>
      <c r="B79" s="55"/>
      <c r="C79" s="55"/>
      <c r="D79" s="55"/>
      <c r="E79" s="55"/>
      <c r="F79" s="56"/>
      <c r="G79" s="53"/>
      <c r="H79" s="50"/>
    </row>
    <row r="80" s="58" customFormat="true" ht="13.5" hidden="false" customHeight="true" outlineLevel="0" collapsed="false">
      <c r="A80" s="54" t="s">
        <v>128</v>
      </c>
      <c r="B80" s="55"/>
      <c r="C80" s="55"/>
      <c r="D80" s="55"/>
      <c r="E80" s="55"/>
      <c r="F80" s="56"/>
      <c r="G80" s="53"/>
      <c r="H80" s="57"/>
    </row>
    <row r="81" s="58" customFormat="true" ht="13.5" hidden="false" customHeight="true" outlineLevel="0" collapsed="false">
      <c r="A81" s="59" t="s">
        <v>129</v>
      </c>
      <c r="B81" s="60"/>
      <c r="C81" s="60"/>
      <c r="D81" s="60"/>
      <c r="E81" s="60"/>
      <c r="F81" s="26"/>
      <c r="G81" s="20"/>
      <c r="H81" s="57"/>
    </row>
    <row r="82" customFormat="false" ht="15" hidden="false" customHeight="true" outlineLevel="0" collapsed="false">
      <c r="A82" s="59"/>
      <c r="B82" s="13"/>
      <c r="C82" s="13"/>
      <c r="D82" s="13"/>
      <c r="E82" s="13"/>
      <c r="F82" s="58"/>
      <c r="G82" s="14"/>
    </row>
    <row r="83" customFormat="false" ht="13.2" hidden="false" customHeight="false" outlineLevel="0" collapsed="false">
      <c r="A83" s="61"/>
      <c r="B83" s="13"/>
      <c r="C83" s="13"/>
      <c r="D83" s="13"/>
      <c r="E83" s="13"/>
      <c r="F83" s="58"/>
      <c r="G83" s="14"/>
    </row>
    <row r="84" customFormat="false" ht="13.2" hidden="false" customHeight="false" outlineLevel="0" collapsed="false">
      <c r="A84" s="61"/>
    </row>
    <row r="85" customFormat="false" ht="13.2" hidden="false" customHeight="false" outlineLevel="0" collapsed="false">
      <c r="A85" s="62"/>
      <c r="B85" s="63"/>
      <c r="C85" s="63"/>
      <c r="D85" s="63"/>
      <c r="E85" s="63"/>
      <c r="F85" s="64"/>
      <c r="G85" s="65"/>
    </row>
    <row r="86" customFormat="false" ht="13.2" hidden="false" customHeight="false" outlineLevel="0" collapsed="false">
      <c r="A86" s="62"/>
      <c r="B86" s="63"/>
      <c r="C86" s="63"/>
      <c r="D86" s="63"/>
      <c r="E86" s="63"/>
      <c r="F86" s="64"/>
      <c r="G86" s="65"/>
    </row>
  </sheetData>
  <mergeCells count="6">
    <mergeCell ref="B1:F1"/>
    <mergeCell ref="A2:A3"/>
    <mergeCell ref="B2:B3"/>
    <mergeCell ref="C2:E2"/>
    <mergeCell ref="F2:F3"/>
    <mergeCell ref="G2:G3"/>
  </mergeCells>
  <printOptions headings="false" gridLines="false" gridLinesSet="true" horizontalCentered="true" verticalCentered="true"/>
  <pageMargins left="0.708333333333333" right="0.708333333333333" top="0.35416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72" activePane="bottomRight" state="frozen"/>
      <selection pane="topLeft" activeCell="A1" activeCellId="0" sqref="A1"/>
      <selection pane="topRight" activeCell="B1" activeCellId="0" sqref="B1"/>
      <selection pane="bottomLeft" activeCell="A72" activeCellId="0" sqref="A72"/>
      <selection pane="bottomRight" activeCell="A73" activeCellId="0" sqref="A73"/>
    </sheetView>
  </sheetViews>
  <sheetFormatPr defaultColWidth="8.9921875" defaultRowHeight="13.2" zeroHeight="false" outlineLevelRow="0" outlineLevelCol="0"/>
  <cols>
    <col collapsed="false" customWidth="true" hidden="false" outlineLevel="0" max="1" min="1" style="3" width="13.66"/>
    <col collapsed="false" customWidth="true" hidden="false" outlineLevel="0" max="2" min="2" style="3" width="14.66"/>
    <col collapsed="false" customWidth="true" hidden="false" outlineLevel="0" max="4" min="3" style="3" width="9.66"/>
    <col collapsed="false" customWidth="true" hidden="false" outlineLevel="0" max="5" min="5" style="3" width="11.1"/>
    <col collapsed="false" customWidth="true" hidden="false" outlineLevel="0" max="9" min="6" style="3" width="9.66"/>
    <col collapsed="false" customWidth="true" hidden="false" outlineLevel="0" max="10" min="10" style="3" width="10.66"/>
    <col collapsed="false" customWidth="true" hidden="false" outlineLevel="0" max="11" min="11" style="3" width="11.1"/>
    <col collapsed="false" customWidth="true" hidden="false" outlineLevel="0" max="12" min="12" style="3" width="2.66"/>
    <col collapsed="false" customWidth="true" hidden="false" outlineLevel="0" max="13" min="13" style="3" width="10.99"/>
    <col collapsed="false" customWidth="false" hidden="false" outlineLevel="0" max="257" min="14" style="3" width="8.99"/>
  </cols>
  <sheetData>
    <row r="1" customFormat="false" ht="4.2" hidden="false" customHeight="true" outlineLevel="0" collapsed="false"/>
    <row r="2" customFormat="false" ht="31.5" hidden="false" customHeight="true" outlineLevel="0" collapsed="false">
      <c r="A2" s="66"/>
      <c r="C2" s="6" t="s">
        <v>130</v>
      </c>
      <c r="D2" s="6"/>
      <c r="E2" s="6"/>
      <c r="F2" s="6"/>
      <c r="G2" s="6"/>
      <c r="H2" s="6"/>
      <c r="I2" s="6"/>
      <c r="J2" s="6"/>
      <c r="K2" s="67" t="s">
        <v>131</v>
      </c>
      <c r="L2" s="67"/>
      <c r="M2" s="67"/>
    </row>
    <row r="3" s="70" customFormat="true" ht="14.25" hidden="false" customHeight="true" outlineLevel="0" collapsed="false">
      <c r="A3" s="68" t="s">
        <v>132</v>
      </c>
      <c r="B3" s="9" t="s">
        <v>133</v>
      </c>
      <c r="C3" s="9" t="s">
        <v>134</v>
      </c>
      <c r="D3" s="9"/>
      <c r="E3" s="9"/>
      <c r="F3" s="9" t="s">
        <v>135</v>
      </c>
      <c r="G3" s="9"/>
      <c r="H3" s="9"/>
      <c r="I3" s="9"/>
      <c r="J3" s="9"/>
      <c r="K3" s="9" t="s">
        <v>136</v>
      </c>
      <c r="L3" s="9"/>
      <c r="M3" s="69" t="s">
        <v>137</v>
      </c>
    </row>
    <row r="4" s="70" customFormat="true" ht="14.25" hidden="false" customHeight="true" outlineLevel="0" collapsed="false">
      <c r="A4" s="68"/>
      <c r="B4" s="9"/>
      <c r="C4" s="71" t="s">
        <v>138</v>
      </c>
      <c r="D4" s="71" t="s">
        <v>139</v>
      </c>
      <c r="E4" s="71" t="s">
        <v>140</v>
      </c>
      <c r="F4" s="72" t="s">
        <v>141</v>
      </c>
      <c r="G4" s="73"/>
      <c r="H4" s="72" t="s">
        <v>142</v>
      </c>
      <c r="I4" s="73"/>
      <c r="J4" s="71" t="s">
        <v>140</v>
      </c>
      <c r="K4" s="9"/>
      <c r="L4" s="9"/>
      <c r="M4" s="69"/>
    </row>
    <row r="5" s="70" customFormat="true" ht="14.25" hidden="false" customHeight="true" outlineLevel="0" collapsed="false">
      <c r="A5" s="68"/>
      <c r="B5" s="9"/>
      <c r="C5" s="9"/>
      <c r="D5" s="9"/>
      <c r="E5" s="9"/>
      <c r="F5" s="74"/>
      <c r="G5" s="71" t="s">
        <v>143</v>
      </c>
      <c r="H5" s="75"/>
      <c r="I5" s="11" t="s">
        <v>144</v>
      </c>
      <c r="J5" s="71"/>
      <c r="K5" s="9"/>
      <c r="L5" s="9"/>
      <c r="M5" s="69"/>
      <c r="N5" s="76"/>
    </row>
    <row r="6" s="70" customFormat="true" ht="14.25" hidden="false" customHeight="true" outlineLevel="0" collapsed="false">
      <c r="A6" s="77" t="s">
        <v>145</v>
      </c>
      <c r="B6" s="37" t="n">
        <v>1960107</v>
      </c>
      <c r="C6" s="37" t="n">
        <v>26313</v>
      </c>
      <c r="D6" s="37" t="n">
        <v>12874</v>
      </c>
      <c r="E6" s="37" t="n">
        <v>13439</v>
      </c>
      <c r="F6" s="37" t="n">
        <v>85118</v>
      </c>
      <c r="G6" s="37" t="n">
        <v>45053</v>
      </c>
      <c r="H6" s="37" t="n">
        <v>82205</v>
      </c>
      <c r="I6" s="37" t="n">
        <v>42140</v>
      </c>
      <c r="J6" s="37" t="n">
        <v>2913</v>
      </c>
      <c r="K6" s="37" t="n">
        <v>16890</v>
      </c>
      <c r="L6" s="78" t="s">
        <v>146</v>
      </c>
      <c r="M6" s="79" t="n">
        <v>1980</v>
      </c>
      <c r="N6" s="76"/>
    </row>
    <row r="7" s="70" customFormat="true" ht="14.25" hidden="false" customHeight="true" outlineLevel="0" collapsed="false">
      <c r="A7" s="80" t="s">
        <v>147</v>
      </c>
      <c r="B7" s="37" t="n">
        <v>1974066</v>
      </c>
      <c r="C7" s="37" t="n">
        <v>25275</v>
      </c>
      <c r="D7" s="37" t="n">
        <v>12797</v>
      </c>
      <c r="E7" s="37" t="n">
        <v>12478</v>
      </c>
      <c r="F7" s="37" t="n">
        <v>82175</v>
      </c>
      <c r="G7" s="37" t="n">
        <v>43579</v>
      </c>
      <c r="H7" s="37" t="n">
        <v>80694</v>
      </c>
      <c r="I7" s="37" t="n">
        <v>42098</v>
      </c>
      <c r="J7" s="37" t="n">
        <v>1481</v>
      </c>
      <c r="K7" s="37" t="n">
        <v>13959</v>
      </c>
      <c r="L7" s="78"/>
      <c r="M7" s="79" t="n">
        <v>1981</v>
      </c>
      <c r="N7" s="76"/>
    </row>
    <row r="8" s="70" customFormat="true" ht="14.25" hidden="false" customHeight="true" outlineLevel="0" collapsed="false">
      <c r="A8" s="80" t="s">
        <v>148</v>
      </c>
      <c r="B8" s="37" t="n">
        <v>1987984</v>
      </c>
      <c r="C8" s="37" t="n">
        <v>24806</v>
      </c>
      <c r="D8" s="37" t="n">
        <v>12697</v>
      </c>
      <c r="E8" s="37" t="n">
        <v>12109</v>
      </c>
      <c r="F8" s="37" t="n">
        <v>83770</v>
      </c>
      <c r="G8" s="37" t="n">
        <v>44632</v>
      </c>
      <c r="H8" s="37" t="n">
        <v>81961</v>
      </c>
      <c r="I8" s="37" t="n">
        <v>42823</v>
      </c>
      <c r="J8" s="37" t="n">
        <v>1809</v>
      </c>
      <c r="K8" s="37" t="n">
        <v>13918</v>
      </c>
      <c r="L8" s="78"/>
      <c r="M8" s="79" t="n">
        <v>1982</v>
      </c>
      <c r="N8" s="76"/>
    </row>
    <row r="9" s="70" customFormat="true" ht="14.25" hidden="false" customHeight="true" outlineLevel="0" collapsed="false">
      <c r="A9" s="80" t="s">
        <v>149</v>
      </c>
      <c r="B9" s="37" t="n">
        <v>2000525</v>
      </c>
      <c r="C9" s="37" t="n">
        <v>24722</v>
      </c>
      <c r="D9" s="37" t="n">
        <v>12661</v>
      </c>
      <c r="E9" s="37" t="n">
        <v>12061</v>
      </c>
      <c r="F9" s="37" t="n">
        <v>82783</v>
      </c>
      <c r="G9" s="37" t="n">
        <v>43169</v>
      </c>
      <c r="H9" s="37" t="n">
        <v>82303</v>
      </c>
      <c r="I9" s="37" t="n">
        <v>42689</v>
      </c>
      <c r="J9" s="37" t="n">
        <v>480</v>
      </c>
      <c r="K9" s="37" t="n">
        <v>12541</v>
      </c>
      <c r="L9" s="78"/>
      <c r="M9" s="79" t="n">
        <v>1983</v>
      </c>
      <c r="N9" s="76"/>
    </row>
    <row r="10" s="70" customFormat="true" ht="14.25" hidden="false" customHeight="true" outlineLevel="0" collapsed="false">
      <c r="A10" s="80" t="s">
        <v>150</v>
      </c>
      <c r="B10" s="37" t="n">
        <v>2012370</v>
      </c>
      <c r="C10" s="37" t="n">
        <v>24864</v>
      </c>
      <c r="D10" s="37" t="n">
        <v>13083</v>
      </c>
      <c r="E10" s="37" t="n">
        <v>11781</v>
      </c>
      <c r="F10" s="37" t="n">
        <v>79973</v>
      </c>
      <c r="G10" s="37" t="n">
        <v>41728</v>
      </c>
      <c r="H10" s="37" t="n">
        <v>79909</v>
      </c>
      <c r="I10" s="37" t="n">
        <v>41664</v>
      </c>
      <c r="J10" s="37" t="n">
        <v>64</v>
      </c>
      <c r="K10" s="37" t="n">
        <v>11845</v>
      </c>
      <c r="L10" s="78"/>
      <c r="M10" s="79" t="n">
        <v>1984</v>
      </c>
      <c r="N10" s="76"/>
    </row>
    <row r="11" s="70" customFormat="true" ht="14.25" hidden="false" customHeight="true" outlineLevel="0" collapsed="false">
      <c r="A11" s="80" t="s">
        <v>33</v>
      </c>
      <c r="B11" s="37" t="n">
        <v>2028536</v>
      </c>
      <c r="C11" s="37" t="n">
        <v>24173</v>
      </c>
      <c r="D11" s="37" t="n">
        <v>12936</v>
      </c>
      <c r="E11" s="37" t="n">
        <v>11237</v>
      </c>
      <c r="F11" s="37" t="n">
        <v>79186</v>
      </c>
      <c r="G11" s="37" t="n">
        <v>41190</v>
      </c>
      <c r="H11" s="37" t="n">
        <v>79845</v>
      </c>
      <c r="I11" s="37" t="n">
        <v>41849</v>
      </c>
      <c r="J11" s="37" t="n">
        <v>-659</v>
      </c>
      <c r="K11" s="37" t="n">
        <v>16166</v>
      </c>
      <c r="L11" s="78" t="s">
        <v>146</v>
      </c>
      <c r="M11" s="79" t="n">
        <v>1985</v>
      </c>
      <c r="N11" s="76"/>
    </row>
    <row r="12" s="70" customFormat="true" ht="14.25" hidden="false" customHeight="true" outlineLevel="0" collapsed="false">
      <c r="A12" s="80" t="s">
        <v>151</v>
      </c>
      <c r="B12" s="37" t="n">
        <v>2036440</v>
      </c>
      <c r="C12" s="37" t="n">
        <v>22597</v>
      </c>
      <c r="D12" s="37" t="n">
        <v>13404</v>
      </c>
      <c r="E12" s="37" t="n">
        <v>9193</v>
      </c>
      <c r="F12" s="37" t="n">
        <v>78454</v>
      </c>
      <c r="G12" s="37" t="n">
        <v>40979</v>
      </c>
      <c r="H12" s="37" t="n">
        <v>79743</v>
      </c>
      <c r="I12" s="37" t="n">
        <v>42268</v>
      </c>
      <c r="J12" s="37" t="n">
        <v>-1289</v>
      </c>
      <c r="K12" s="37" t="n">
        <v>7904</v>
      </c>
      <c r="L12" s="78"/>
      <c r="M12" s="79" t="n">
        <v>1986</v>
      </c>
      <c r="N12" s="76"/>
    </row>
    <row r="13" s="70" customFormat="true" ht="14.25" hidden="false" customHeight="true" outlineLevel="0" collapsed="false">
      <c r="A13" s="80" t="s">
        <v>152</v>
      </c>
      <c r="B13" s="37" t="n">
        <v>2045375</v>
      </c>
      <c r="C13" s="37" t="n">
        <v>22487</v>
      </c>
      <c r="D13" s="37" t="n">
        <v>12843</v>
      </c>
      <c r="E13" s="37" t="n">
        <v>9644</v>
      </c>
      <c r="F13" s="37" t="n">
        <v>78707</v>
      </c>
      <c r="G13" s="37" t="n">
        <v>40938</v>
      </c>
      <c r="H13" s="37" t="n">
        <v>79416</v>
      </c>
      <c r="I13" s="37" t="n">
        <v>41647</v>
      </c>
      <c r="J13" s="37" t="n">
        <v>-709</v>
      </c>
      <c r="K13" s="37" t="n">
        <v>8935</v>
      </c>
      <c r="L13" s="78"/>
      <c r="M13" s="79" t="n">
        <v>1987</v>
      </c>
      <c r="N13" s="76"/>
    </row>
    <row r="14" s="70" customFormat="true" ht="14.25" hidden="false" customHeight="true" outlineLevel="0" collapsed="false">
      <c r="A14" s="80" t="s">
        <v>153</v>
      </c>
      <c r="B14" s="37" t="n">
        <v>2054306</v>
      </c>
      <c r="C14" s="37" t="n">
        <v>21870</v>
      </c>
      <c r="D14" s="37" t="n">
        <v>13785</v>
      </c>
      <c r="E14" s="37" t="n">
        <v>8085</v>
      </c>
      <c r="F14" s="37" t="n">
        <v>78965</v>
      </c>
      <c r="G14" s="37" t="n">
        <v>41989</v>
      </c>
      <c r="H14" s="37" t="n">
        <v>78119</v>
      </c>
      <c r="I14" s="37" t="n">
        <v>41143</v>
      </c>
      <c r="J14" s="37" t="n">
        <v>846</v>
      </c>
      <c r="K14" s="37" t="n">
        <v>8931</v>
      </c>
      <c r="L14" s="78"/>
      <c r="M14" s="79" t="n">
        <v>1988</v>
      </c>
      <c r="N14" s="76"/>
    </row>
    <row r="15" s="26" customFormat="true" ht="15.6" hidden="false" customHeight="true" outlineLevel="0" collapsed="false">
      <c r="A15" s="81" t="s">
        <v>35</v>
      </c>
      <c r="B15" s="29" t="n">
        <v>2062297</v>
      </c>
      <c r="C15" s="82" t="n">
        <v>20930</v>
      </c>
      <c r="D15" s="82" t="n">
        <v>13719</v>
      </c>
      <c r="E15" s="82" t="n">
        <v>7211</v>
      </c>
      <c r="F15" s="82" t="n">
        <v>79439</v>
      </c>
      <c r="G15" s="82" t="n">
        <v>42622</v>
      </c>
      <c r="H15" s="82" t="n">
        <v>78659</v>
      </c>
      <c r="I15" s="82" t="n">
        <v>41842</v>
      </c>
      <c r="J15" s="82" t="n">
        <v>780</v>
      </c>
      <c r="K15" s="82" t="n">
        <v>7991</v>
      </c>
      <c r="L15" s="83"/>
      <c r="M15" s="84" t="n">
        <v>1989</v>
      </c>
    </row>
    <row r="16" s="26" customFormat="true" ht="15.6" hidden="false" customHeight="true" outlineLevel="0" collapsed="false">
      <c r="A16" s="81" t="s">
        <v>37</v>
      </c>
      <c r="B16" s="29" t="n">
        <v>2066569</v>
      </c>
      <c r="C16" s="82" t="n">
        <v>20649</v>
      </c>
      <c r="D16" s="82" t="n">
        <v>14003</v>
      </c>
      <c r="E16" s="82" t="n">
        <v>6646</v>
      </c>
      <c r="F16" s="82" t="n">
        <v>82107</v>
      </c>
      <c r="G16" s="82" t="n">
        <v>45685</v>
      </c>
      <c r="H16" s="82" t="n">
        <v>77779</v>
      </c>
      <c r="I16" s="82" t="n">
        <v>41357</v>
      </c>
      <c r="J16" s="82" t="n">
        <v>4328</v>
      </c>
      <c r="K16" s="82" t="n">
        <v>4272</v>
      </c>
      <c r="L16" s="83" t="s">
        <v>146</v>
      </c>
      <c r="M16" s="84" t="n">
        <v>1990</v>
      </c>
    </row>
    <row r="17" s="26" customFormat="true" ht="15.6" hidden="false" customHeight="true" outlineLevel="0" collapsed="false">
      <c r="A17" s="81" t="s">
        <v>39</v>
      </c>
      <c r="B17" s="29" t="n">
        <v>2077689</v>
      </c>
      <c r="C17" s="82" t="n">
        <v>20103</v>
      </c>
      <c r="D17" s="82" t="n">
        <v>14342</v>
      </c>
      <c r="E17" s="82" t="n">
        <v>5761</v>
      </c>
      <c r="F17" s="82" t="n">
        <v>85798</v>
      </c>
      <c r="G17" s="82" t="n">
        <v>48726</v>
      </c>
      <c r="H17" s="82" t="n">
        <v>80439</v>
      </c>
      <c r="I17" s="82" t="n">
        <v>43367</v>
      </c>
      <c r="J17" s="82" t="n">
        <v>5359</v>
      </c>
      <c r="K17" s="82" t="n">
        <v>11120</v>
      </c>
      <c r="L17" s="83"/>
      <c r="M17" s="84" t="n">
        <v>1991</v>
      </c>
    </row>
    <row r="18" s="26" customFormat="true" ht="15.6" hidden="false" customHeight="true" outlineLevel="0" collapsed="false">
      <c r="A18" s="81" t="s">
        <v>41</v>
      </c>
      <c r="B18" s="29" t="n">
        <v>2087097</v>
      </c>
      <c r="C18" s="82" t="n">
        <v>20546</v>
      </c>
      <c r="D18" s="82" t="n">
        <v>14673</v>
      </c>
      <c r="E18" s="82" t="n">
        <v>5873</v>
      </c>
      <c r="F18" s="82" t="n">
        <v>88306</v>
      </c>
      <c r="G18" s="82" t="n">
        <v>49041</v>
      </c>
      <c r="H18" s="82" t="n">
        <v>84771</v>
      </c>
      <c r="I18" s="82" t="n">
        <v>45506</v>
      </c>
      <c r="J18" s="82" t="n">
        <v>3535</v>
      </c>
      <c r="K18" s="82" t="n">
        <v>9408</v>
      </c>
      <c r="L18" s="83"/>
      <c r="M18" s="84" t="n">
        <v>1992</v>
      </c>
    </row>
    <row r="19" s="26" customFormat="true" ht="15.6" hidden="false" customHeight="true" outlineLevel="0" collapsed="false">
      <c r="A19" s="81" t="s">
        <v>43</v>
      </c>
      <c r="B19" s="29" t="n">
        <v>2094129</v>
      </c>
      <c r="C19" s="82" t="n">
        <v>20370</v>
      </c>
      <c r="D19" s="82" t="n">
        <v>14822</v>
      </c>
      <c r="E19" s="82" t="n">
        <v>5548</v>
      </c>
      <c r="F19" s="82" t="n">
        <v>86706</v>
      </c>
      <c r="G19" s="82" t="n">
        <v>47194</v>
      </c>
      <c r="H19" s="82" t="n">
        <v>85222</v>
      </c>
      <c r="I19" s="82" t="n">
        <v>45710</v>
      </c>
      <c r="J19" s="82" t="n">
        <v>1484</v>
      </c>
      <c r="K19" s="82" t="n">
        <v>7032</v>
      </c>
      <c r="L19" s="83"/>
      <c r="M19" s="84" t="n">
        <v>1993</v>
      </c>
    </row>
    <row r="20" s="26" customFormat="true" ht="15.6" hidden="false" customHeight="true" outlineLevel="0" collapsed="false">
      <c r="A20" s="81" t="s">
        <v>45</v>
      </c>
      <c r="B20" s="29" t="n">
        <v>2100206</v>
      </c>
      <c r="C20" s="82" t="n">
        <v>20303</v>
      </c>
      <c r="D20" s="82" t="n">
        <v>15288</v>
      </c>
      <c r="E20" s="82" t="n">
        <v>5015</v>
      </c>
      <c r="F20" s="82" t="n">
        <v>87173</v>
      </c>
      <c r="G20" s="82" t="n">
        <v>47068</v>
      </c>
      <c r="H20" s="82" t="n">
        <v>86111</v>
      </c>
      <c r="I20" s="82" t="n">
        <v>46006</v>
      </c>
      <c r="J20" s="82" t="n">
        <v>1062</v>
      </c>
      <c r="K20" s="82" t="n">
        <v>6077</v>
      </c>
      <c r="L20" s="83"/>
      <c r="M20" s="84" t="n">
        <v>1994</v>
      </c>
    </row>
    <row r="21" s="26" customFormat="true" ht="15.6" hidden="false" customHeight="true" outlineLevel="0" collapsed="false">
      <c r="A21" s="81" t="s">
        <v>47</v>
      </c>
      <c r="B21" s="29" t="n">
        <v>2100315</v>
      </c>
      <c r="C21" s="82" t="n">
        <v>20808</v>
      </c>
      <c r="D21" s="82" t="n">
        <v>15756</v>
      </c>
      <c r="E21" s="82" t="n">
        <v>5052</v>
      </c>
      <c r="F21" s="82" t="n">
        <v>89130</v>
      </c>
      <c r="G21" s="82" t="n">
        <v>47759</v>
      </c>
      <c r="H21" s="82" t="n">
        <v>86858</v>
      </c>
      <c r="I21" s="82" t="n">
        <v>45487</v>
      </c>
      <c r="J21" s="82" t="n">
        <v>2272</v>
      </c>
      <c r="K21" s="82" t="n">
        <v>109</v>
      </c>
      <c r="L21" s="83" t="s">
        <v>146</v>
      </c>
      <c r="M21" s="84" t="n">
        <v>1995</v>
      </c>
    </row>
    <row r="22" s="26" customFormat="true" ht="15.6" hidden="false" customHeight="true" outlineLevel="0" collapsed="false">
      <c r="A22" s="81" t="s">
        <v>49</v>
      </c>
      <c r="B22" s="29" t="n">
        <v>2106399</v>
      </c>
      <c r="C22" s="82" t="n">
        <v>20392</v>
      </c>
      <c r="D22" s="82" t="n">
        <v>15309</v>
      </c>
      <c r="E22" s="82" t="n">
        <v>5083</v>
      </c>
      <c r="F22" s="82" t="n">
        <v>88552</v>
      </c>
      <c r="G22" s="82" t="n">
        <v>46481</v>
      </c>
      <c r="H22" s="82" t="n">
        <v>87551</v>
      </c>
      <c r="I22" s="82" t="n">
        <v>45480</v>
      </c>
      <c r="J22" s="82" t="n">
        <v>1001</v>
      </c>
      <c r="K22" s="82" t="n">
        <v>6084</v>
      </c>
      <c r="L22" s="83"/>
      <c r="M22" s="84" t="n">
        <v>1996</v>
      </c>
    </row>
    <row r="23" s="26" customFormat="true" ht="15.6" hidden="false" customHeight="true" outlineLevel="0" collapsed="false">
      <c r="A23" s="81" t="s">
        <v>51</v>
      </c>
      <c r="B23" s="29" t="n">
        <v>2113688</v>
      </c>
      <c r="C23" s="82" t="n">
        <v>20407</v>
      </c>
      <c r="D23" s="82" t="n">
        <v>15880</v>
      </c>
      <c r="E23" s="82" t="n">
        <v>4527</v>
      </c>
      <c r="F23" s="82" t="n">
        <v>93633</v>
      </c>
      <c r="G23" s="82" t="n">
        <v>49821</v>
      </c>
      <c r="H23" s="82" t="n">
        <v>90871</v>
      </c>
      <c r="I23" s="82" t="n">
        <v>47059</v>
      </c>
      <c r="J23" s="82" t="n">
        <v>2762</v>
      </c>
      <c r="K23" s="82" t="n">
        <v>7289</v>
      </c>
      <c r="L23" s="83"/>
      <c r="M23" s="84" t="n">
        <v>1997</v>
      </c>
    </row>
    <row r="24" s="26" customFormat="true" ht="15.6" hidden="false" customHeight="true" outlineLevel="0" collapsed="false">
      <c r="A24" s="85" t="s">
        <v>53</v>
      </c>
      <c r="B24" s="29" t="n">
        <v>2117768</v>
      </c>
      <c r="C24" s="82" t="n">
        <v>20514</v>
      </c>
      <c r="D24" s="82" t="n">
        <v>15825</v>
      </c>
      <c r="E24" s="82" t="n">
        <v>4689</v>
      </c>
      <c r="F24" s="82" t="n">
        <v>89095</v>
      </c>
      <c r="G24" s="82" t="n">
        <v>47194</v>
      </c>
      <c r="H24" s="82" t="n">
        <v>89704</v>
      </c>
      <c r="I24" s="82" t="n">
        <v>47803</v>
      </c>
      <c r="J24" s="82" t="n">
        <v>-609</v>
      </c>
      <c r="K24" s="82" t="n">
        <v>4080</v>
      </c>
      <c r="L24" s="83"/>
      <c r="M24" s="84" t="n">
        <v>1998</v>
      </c>
    </row>
    <row r="25" s="26" customFormat="true" ht="15.6" hidden="false" customHeight="true" outlineLevel="0" collapsed="false">
      <c r="A25" s="85" t="s">
        <v>55</v>
      </c>
      <c r="B25" s="29" t="n">
        <v>2119577</v>
      </c>
      <c r="C25" s="82" t="n">
        <v>20537</v>
      </c>
      <c r="D25" s="82" t="n">
        <v>16879</v>
      </c>
      <c r="E25" s="82" t="n">
        <v>3658</v>
      </c>
      <c r="F25" s="82" t="n">
        <v>85894</v>
      </c>
      <c r="G25" s="82" t="n">
        <v>45183</v>
      </c>
      <c r="H25" s="82" t="n">
        <v>87743</v>
      </c>
      <c r="I25" s="82" t="n">
        <v>47032</v>
      </c>
      <c r="J25" s="82" t="n">
        <v>-1849</v>
      </c>
      <c r="K25" s="82" t="n">
        <v>1809</v>
      </c>
      <c r="L25" s="83"/>
      <c r="M25" s="84" t="n">
        <v>1999</v>
      </c>
    </row>
    <row r="26" s="26" customFormat="true" ht="15.6" hidden="false" customHeight="true" outlineLevel="0" collapsed="false">
      <c r="A26" s="85" t="s">
        <v>57</v>
      </c>
      <c r="B26" s="29" t="n">
        <v>2107700</v>
      </c>
      <c r="C26" s="82" t="n">
        <v>20536</v>
      </c>
      <c r="D26" s="82" t="n">
        <v>16702</v>
      </c>
      <c r="E26" s="82" t="n">
        <v>3834</v>
      </c>
      <c r="F26" s="82" t="n">
        <v>90403</v>
      </c>
      <c r="G26" s="82" t="n">
        <v>48482</v>
      </c>
      <c r="H26" s="82" t="n">
        <v>88853</v>
      </c>
      <c r="I26" s="82" t="n">
        <v>46932</v>
      </c>
      <c r="J26" s="82" t="n">
        <v>1550</v>
      </c>
      <c r="K26" s="82" t="n">
        <v>-11877</v>
      </c>
      <c r="L26" s="83" t="s">
        <v>146</v>
      </c>
      <c r="M26" s="84" t="n">
        <v>2000</v>
      </c>
    </row>
    <row r="27" s="26" customFormat="true" ht="15.6" hidden="false" customHeight="true" outlineLevel="0" collapsed="false">
      <c r="A27" s="85" t="s">
        <v>59</v>
      </c>
      <c r="B27" s="29" t="n">
        <v>2111893</v>
      </c>
      <c r="C27" s="82" t="n">
        <v>19878</v>
      </c>
      <c r="D27" s="82" t="n">
        <v>16429</v>
      </c>
      <c r="E27" s="82" t="n">
        <v>3449</v>
      </c>
      <c r="F27" s="82" t="n">
        <v>91420</v>
      </c>
      <c r="G27" s="82" t="n">
        <v>49211</v>
      </c>
      <c r="H27" s="82" t="n">
        <v>90676</v>
      </c>
      <c r="I27" s="82" t="n">
        <v>48467</v>
      </c>
      <c r="J27" s="82" t="n">
        <v>744</v>
      </c>
      <c r="K27" s="82" t="n">
        <v>4193</v>
      </c>
      <c r="L27" s="83"/>
      <c r="M27" s="84" t="n">
        <v>2001</v>
      </c>
    </row>
    <row r="28" s="26" customFormat="true" ht="15.6" hidden="false" customHeight="true" outlineLevel="0" collapsed="false">
      <c r="A28" s="85" t="s">
        <v>61</v>
      </c>
      <c r="B28" s="29" t="n">
        <v>2113611</v>
      </c>
      <c r="C28" s="82" t="n">
        <v>20268</v>
      </c>
      <c r="D28" s="82" t="n">
        <v>16979</v>
      </c>
      <c r="E28" s="82" t="n">
        <v>3289</v>
      </c>
      <c r="F28" s="82" t="n">
        <v>89714</v>
      </c>
      <c r="G28" s="82" t="n">
        <v>47619</v>
      </c>
      <c r="H28" s="82" t="n">
        <v>91285</v>
      </c>
      <c r="I28" s="82" t="n">
        <v>49190</v>
      </c>
      <c r="J28" s="82" t="n">
        <v>-1571</v>
      </c>
      <c r="K28" s="82" t="n">
        <v>1718</v>
      </c>
      <c r="L28" s="83"/>
      <c r="M28" s="84" t="n">
        <v>2002</v>
      </c>
    </row>
    <row r="29" s="26" customFormat="true" ht="15.6" hidden="false" customHeight="true" outlineLevel="0" collapsed="false">
      <c r="A29" s="85" t="s">
        <v>15</v>
      </c>
      <c r="B29" s="29" t="n">
        <v>2115336</v>
      </c>
      <c r="C29" s="82" t="n">
        <v>19538</v>
      </c>
      <c r="D29" s="82" t="n">
        <v>17292</v>
      </c>
      <c r="E29" s="82" t="n">
        <v>2246</v>
      </c>
      <c r="F29" s="82" t="n">
        <v>91493</v>
      </c>
      <c r="G29" s="82" t="n">
        <v>49701</v>
      </c>
      <c r="H29" s="82" t="n">
        <v>92014</v>
      </c>
      <c r="I29" s="82" t="n">
        <v>50222</v>
      </c>
      <c r="J29" s="82" t="n">
        <v>-521</v>
      </c>
      <c r="K29" s="82" t="n">
        <v>1725</v>
      </c>
      <c r="L29" s="83"/>
      <c r="M29" s="84" t="n">
        <v>2003</v>
      </c>
    </row>
    <row r="30" s="26" customFormat="true" ht="15.6" hidden="false" customHeight="true" outlineLevel="0" collapsed="false">
      <c r="A30" s="85" t="s">
        <v>64</v>
      </c>
      <c r="B30" s="29" t="n">
        <v>2117998</v>
      </c>
      <c r="C30" s="82" t="n">
        <v>18935</v>
      </c>
      <c r="D30" s="82" t="n">
        <v>17674</v>
      </c>
      <c r="E30" s="82" t="n">
        <v>1261</v>
      </c>
      <c r="F30" s="82" t="n">
        <v>92429</v>
      </c>
      <c r="G30" s="82" t="n">
        <v>51513</v>
      </c>
      <c r="H30" s="82" t="n">
        <v>91028</v>
      </c>
      <c r="I30" s="82" t="n">
        <v>50112</v>
      </c>
      <c r="J30" s="82" t="n">
        <v>1401</v>
      </c>
      <c r="K30" s="82" t="n">
        <v>2662</v>
      </c>
      <c r="L30" s="83"/>
      <c r="M30" s="84" t="n">
        <v>2004</v>
      </c>
    </row>
    <row r="31" s="26" customFormat="true" ht="15.6" hidden="false" customHeight="true" outlineLevel="0" collapsed="false">
      <c r="A31" s="85" t="s">
        <v>66</v>
      </c>
      <c r="B31" s="86" t="n">
        <v>2107226</v>
      </c>
      <c r="C31" s="82" t="n">
        <v>18339</v>
      </c>
      <c r="D31" s="82" t="n">
        <v>18223</v>
      </c>
      <c r="E31" s="82" t="n">
        <v>116</v>
      </c>
      <c r="F31" s="82" t="n">
        <v>89698</v>
      </c>
      <c r="G31" s="82" t="n">
        <v>51441</v>
      </c>
      <c r="H31" s="82" t="n">
        <v>90059</v>
      </c>
      <c r="I31" s="82" t="n">
        <v>51802</v>
      </c>
      <c r="J31" s="82" t="n">
        <v>-361</v>
      </c>
      <c r="K31" s="82" t="n">
        <v>-10772</v>
      </c>
      <c r="L31" s="83" t="s">
        <v>146</v>
      </c>
      <c r="M31" s="84" t="n">
        <v>2005</v>
      </c>
    </row>
    <row r="32" s="26" customFormat="true" ht="15.6" hidden="false" customHeight="true" outlineLevel="0" collapsed="false">
      <c r="A32" s="85" t="s">
        <v>68</v>
      </c>
      <c r="B32" s="86" t="n">
        <v>2104361</v>
      </c>
      <c r="C32" s="87" t="n">
        <v>18178</v>
      </c>
      <c r="D32" s="87" t="n">
        <v>18787</v>
      </c>
      <c r="E32" s="87" t="n">
        <v>-609</v>
      </c>
      <c r="F32" s="87" t="n">
        <v>88176</v>
      </c>
      <c r="G32" s="87" t="n">
        <v>50364</v>
      </c>
      <c r="H32" s="87" t="n">
        <v>90432</v>
      </c>
      <c r="I32" s="87" t="n">
        <v>52620</v>
      </c>
      <c r="J32" s="87" t="n">
        <v>-2256</v>
      </c>
      <c r="K32" s="87" t="n">
        <v>-2865</v>
      </c>
      <c r="L32" s="88"/>
      <c r="M32" s="84" t="n">
        <v>2006</v>
      </c>
    </row>
    <row r="33" s="94" customFormat="true" ht="15.6" hidden="false" customHeight="true" outlineLevel="0" collapsed="false">
      <c r="A33" s="89" t="s">
        <v>154</v>
      </c>
      <c r="B33" s="90" t="n">
        <v>2102259</v>
      </c>
      <c r="C33" s="91" t="n">
        <v>18075</v>
      </c>
      <c r="D33" s="91" t="n">
        <v>18961</v>
      </c>
      <c r="E33" s="91" t="n">
        <v>-886</v>
      </c>
      <c r="F33" s="91" t="n">
        <v>87608</v>
      </c>
      <c r="G33" s="91" t="n">
        <v>49619</v>
      </c>
      <c r="H33" s="91" t="n">
        <v>88824</v>
      </c>
      <c r="I33" s="91" t="n">
        <v>50835</v>
      </c>
      <c r="J33" s="91" t="n">
        <v>-1216</v>
      </c>
      <c r="K33" s="92" t="n">
        <v>-2102</v>
      </c>
      <c r="L33" s="93"/>
      <c r="M33" s="84" t="n">
        <v>2007</v>
      </c>
    </row>
    <row r="34" s="94" customFormat="true" ht="15.6" hidden="false" customHeight="true" outlineLevel="0" collapsed="false">
      <c r="A34" s="89" t="s">
        <v>155</v>
      </c>
      <c r="B34" s="27" t="n">
        <v>2098131</v>
      </c>
      <c r="C34" s="91" t="n">
        <v>18377</v>
      </c>
      <c r="D34" s="91" t="n">
        <v>19445</v>
      </c>
      <c r="E34" s="91" t="n">
        <v>-1068</v>
      </c>
      <c r="F34" s="91" t="n">
        <v>84755</v>
      </c>
      <c r="G34" s="91" t="n">
        <v>47021</v>
      </c>
      <c r="H34" s="91" t="n">
        <v>87815</v>
      </c>
      <c r="I34" s="91" t="n">
        <v>50081</v>
      </c>
      <c r="J34" s="91" t="n">
        <v>-3060</v>
      </c>
      <c r="K34" s="92" t="n">
        <v>-4128</v>
      </c>
      <c r="L34" s="93"/>
      <c r="M34" s="84" t="n">
        <v>2008</v>
      </c>
    </row>
    <row r="35" s="94" customFormat="true" ht="15.6" hidden="false" customHeight="true" outlineLevel="0" collapsed="false">
      <c r="A35" s="89" t="s">
        <v>156</v>
      </c>
      <c r="B35" s="27" t="n">
        <v>2086590</v>
      </c>
      <c r="C35" s="91" t="n">
        <v>17730</v>
      </c>
      <c r="D35" s="91" t="n">
        <v>19414</v>
      </c>
      <c r="E35" s="91" t="n">
        <v>-1684</v>
      </c>
      <c r="F35" s="91" t="n">
        <v>77894</v>
      </c>
      <c r="G35" s="91" t="n">
        <v>41407</v>
      </c>
      <c r="H35" s="91" t="n">
        <v>87751</v>
      </c>
      <c r="I35" s="91" t="n">
        <v>51264</v>
      </c>
      <c r="J35" s="91" t="n">
        <v>-9857</v>
      </c>
      <c r="K35" s="92" t="n">
        <v>-11541</v>
      </c>
      <c r="L35" s="93"/>
      <c r="M35" s="84" t="n">
        <v>2009</v>
      </c>
    </row>
    <row r="36" s="94" customFormat="true" ht="15.6" hidden="false" customHeight="true" outlineLevel="0" collapsed="false">
      <c r="A36" s="95" t="s">
        <v>17</v>
      </c>
      <c r="B36" s="96" t="n">
        <v>2080773</v>
      </c>
      <c r="C36" s="91" t="n">
        <v>17189</v>
      </c>
      <c r="D36" s="91" t="n">
        <v>20121</v>
      </c>
      <c r="E36" s="91" t="n">
        <v>-2932</v>
      </c>
      <c r="F36" s="91" t="n">
        <v>72442</v>
      </c>
      <c r="G36" s="91" t="n">
        <v>38818</v>
      </c>
      <c r="H36" s="91" t="n">
        <v>79108</v>
      </c>
      <c r="I36" s="91" t="n">
        <v>45484</v>
      </c>
      <c r="J36" s="91" t="n">
        <v>-6666</v>
      </c>
      <c r="K36" s="92" t="s">
        <v>157</v>
      </c>
      <c r="L36" s="83" t="s">
        <v>146</v>
      </c>
      <c r="M36" s="84" t="n">
        <v>2010</v>
      </c>
    </row>
    <row r="37" s="94" customFormat="true" ht="15.6" hidden="false" customHeight="true" outlineLevel="0" collapsed="false">
      <c r="A37" s="95" t="s">
        <v>77</v>
      </c>
      <c r="B37" s="29" t="n">
        <v>2073333</v>
      </c>
      <c r="C37" s="91" t="n">
        <v>17440</v>
      </c>
      <c r="D37" s="91" t="n">
        <v>20976</v>
      </c>
      <c r="E37" s="91" t="n">
        <v>-3536</v>
      </c>
      <c r="F37" s="91" t="n">
        <v>72682</v>
      </c>
      <c r="G37" s="91" t="n">
        <v>39570</v>
      </c>
      <c r="H37" s="91" t="n">
        <v>76586</v>
      </c>
      <c r="I37" s="91" t="n">
        <v>43474</v>
      </c>
      <c r="J37" s="91" t="n">
        <v>-3904</v>
      </c>
      <c r="K37" s="92" t="n">
        <v>-7440</v>
      </c>
      <c r="L37" s="83"/>
      <c r="M37" s="84" t="n">
        <v>2011</v>
      </c>
    </row>
    <row r="38" s="94" customFormat="true" ht="15.6" hidden="false" customHeight="true" outlineLevel="0" collapsed="false">
      <c r="A38" s="95" t="s">
        <v>79</v>
      </c>
      <c r="B38" s="29" t="n">
        <v>2064940</v>
      </c>
      <c r="C38" s="91" t="n">
        <v>16847</v>
      </c>
      <c r="D38" s="91" t="n">
        <v>21212</v>
      </c>
      <c r="E38" s="91" t="n">
        <v>-4365</v>
      </c>
      <c r="F38" s="91" t="n">
        <v>71268</v>
      </c>
      <c r="G38" s="91" t="n">
        <v>39499</v>
      </c>
      <c r="H38" s="91" t="n">
        <v>75296</v>
      </c>
      <c r="I38" s="91" t="n">
        <v>43527</v>
      </c>
      <c r="J38" s="91" t="n">
        <v>-4028</v>
      </c>
      <c r="K38" s="92" t="n">
        <v>-8393</v>
      </c>
      <c r="L38" s="83"/>
      <c r="M38" s="84" t="n">
        <v>2012</v>
      </c>
    </row>
    <row r="39" s="94" customFormat="true" ht="15.6" hidden="false" customHeight="true" outlineLevel="0" collapsed="false">
      <c r="A39" s="95" t="s">
        <v>19</v>
      </c>
      <c r="B39" s="29" t="n">
        <v>2053286</v>
      </c>
      <c r="C39" s="91" t="n">
        <v>16458</v>
      </c>
      <c r="D39" s="91" t="n">
        <v>21877</v>
      </c>
      <c r="E39" s="91" t="n">
        <v>-5419</v>
      </c>
      <c r="F39" s="91" t="n">
        <v>71555</v>
      </c>
      <c r="G39" s="91" t="n">
        <v>38524</v>
      </c>
      <c r="H39" s="91" t="n">
        <v>77790</v>
      </c>
      <c r="I39" s="91" t="n">
        <v>44759</v>
      </c>
      <c r="J39" s="91" t="n">
        <v>-6235</v>
      </c>
      <c r="K39" s="91" t="n">
        <v>-11654</v>
      </c>
      <c r="L39" s="83"/>
      <c r="M39" s="84" t="n">
        <v>2013</v>
      </c>
    </row>
    <row r="40" s="94" customFormat="true" ht="15.6" hidden="false" customHeight="true" outlineLevel="0" collapsed="false">
      <c r="A40" s="95" t="s">
        <v>82</v>
      </c>
      <c r="B40" s="29" t="n">
        <v>2041690</v>
      </c>
      <c r="C40" s="91" t="n">
        <v>15822</v>
      </c>
      <c r="D40" s="91" t="n">
        <v>21773</v>
      </c>
      <c r="E40" s="91" t="n">
        <v>-5951</v>
      </c>
      <c r="F40" s="91" t="n">
        <v>71393</v>
      </c>
      <c r="G40" s="91" t="n">
        <v>39286</v>
      </c>
      <c r="H40" s="91" t="n">
        <v>77038</v>
      </c>
      <c r="I40" s="91" t="n">
        <v>44931</v>
      </c>
      <c r="J40" s="91" t="n">
        <v>-5645</v>
      </c>
      <c r="K40" s="91" t="n">
        <v>-11596</v>
      </c>
      <c r="L40" s="83"/>
      <c r="M40" s="84" t="n">
        <v>2014</v>
      </c>
    </row>
    <row r="41" s="94" customFormat="true" ht="15.6" hidden="false" customHeight="true" outlineLevel="0" collapsed="false">
      <c r="A41" s="97" t="s">
        <v>84</v>
      </c>
      <c r="B41" s="31" t="n">
        <v>2031903</v>
      </c>
      <c r="C41" s="91" t="n">
        <v>15817</v>
      </c>
      <c r="D41" s="91" t="n">
        <v>22169</v>
      </c>
      <c r="E41" s="91" t="n">
        <v>-6352</v>
      </c>
      <c r="F41" s="91" t="n">
        <v>71230</v>
      </c>
      <c r="G41" s="91" t="n">
        <v>39587</v>
      </c>
      <c r="H41" s="91" t="n">
        <v>76590</v>
      </c>
      <c r="I41" s="91" t="n">
        <v>44947</v>
      </c>
      <c r="J41" s="91" t="n">
        <v>-5360</v>
      </c>
      <c r="K41" s="91" t="n">
        <v>-9787</v>
      </c>
      <c r="L41" s="78" t="s">
        <v>146</v>
      </c>
      <c r="M41" s="79" t="n">
        <v>2015</v>
      </c>
    </row>
    <row r="42" s="94" customFormat="true" ht="15.6" hidden="false" customHeight="true" outlineLevel="0" collapsed="false">
      <c r="A42" s="97" t="s">
        <v>86</v>
      </c>
      <c r="B42" s="32" t="n">
        <v>2022785</v>
      </c>
      <c r="C42" s="91" t="n">
        <v>15381</v>
      </c>
      <c r="D42" s="91" t="n">
        <v>22256</v>
      </c>
      <c r="E42" s="91" t="n">
        <v>-6875</v>
      </c>
      <c r="F42" s="91" t="n">
        <v>73171</v>
      </c>
      <c r="G42" s="91" t="n">
        <v>41874</v>
      </c>
      <c r="H42" s="91" t="n">
        <v>75414</v>
      </c>
      <c r="I42" s="91" t="n">
        <v>44117</v>
      </c>
      <c r="J42" s="91" t="n">
        <v>-2243</v>
      </c>
      <c r="K42" s="91" t="n">
        <v>-9118</v>
      </c>
      <c r="L42" s="78"/>
      <c r="M42" s="79" t="n">
        <v>2016</v>
      </c>
    </row>
    <row r="43" s="94" customFormat="true" ht="15.6" hidden="false" customHeight="true" outlineLevel="0" collapsed="false">
      <c r="A43" s="97" t="s">
        <v>88</v>
      </c>
      <c r="B43" s="32" t="n">
        <v>2010698</v>
      </c>
      <c r="C43" s="91" t="n">
        <v>14481</v>
      </c>
      <c r="D43" s="91" t="n">
        <v>23036</v>
      </c>
      <c r="E43" s="91" t="n">
        <v>-8555</v>
      </c>
      <c r="F43" s="91" t="n">
        <v>72058</v>
      </c>
      <c r="G43" s="91" t="n">
        <v>41497</v>
      </c>
      <c r="H43" s="91" t="n">
        <v>75590</v>
      </c>
      <c r="I43" s="91" t="n">
        <v>45029</v>
      </c>
      <c r="J43" s="91" t="n">
        <v>-3532</v>
      </c>
      <c r="K43" s="91" t="n">
        <v>-12087</v>
      </c>
      <c r="L43" s="78"/>
      <c r="M43" s="79" t="n">
        <v>2017</v>
      </c>
    </row>
    <row r="44" s="94" customFormat="true" ht="15.6" hidden="false" customHeight="true" outlineLevel="0" collapsed="false">
      <c r="A44" s="97" t="s">
        <v>21</v>
      </c>
      <c r="B44" s="32" t="n">
        <v>1999406</v>
      </c>
      <c r="C44" s="91" t="n">
        <v>14333</v>
      </c>
      <c r="D44" s="91" t="n">
        <v>22935</v>
      </c>
      <c r="E44" s="91" t="n">
        <v>-8602</v>
      </c>
      <c r="F44" s="91" t="n">
        <v>73189</v>
      </c>
      <c r="G44" s="91" t="n">
        <v>43187</v>
      </c>
      <c r="H44" s="91" t="n">
        <v>75879</v>
      </c>
      <c r="I44" s="91" t="n">
        <v>45877</v>
      </c>
      <c r="J44" s="91" t="n">
        <v>-2690</v>
      </c>
      <c r="K44" s="91" t="n">
        <v>-11292</v>
      </c>
      <c r="L44" s="78"/>
      <c r="M44" s="79" t="n">
        <v>2018</v>
      </c>
    </row>
    <row r="45" s="94" customFormat="true" ht="15.6" hidden="false" customHeight="true" outlineLevel="0" collapsed="false">
      <c r="A45" s="98" t="s">
        <v>91</v>
      </c>
      <c r="B45" s="32" t="n">
        <v>1988931</v>
      </c>
      <c r="C45" s="91" t="n">
        <v>13519</v>
      </c>
      <c r="D45" s="91" t="n">
        <v>23597</v>
      </c>
      <c r="E45" s="91" t="n">
        <v>-10078</v>
      </c>
      <c r="F45" s="91" t="n">
        <v>78315</v>
      </c>
      <c r="G45" s="91" t="n">
        <v>47349</v>
      </c>
      <c r="H45" s="91" t="n">
        <v>78712</v>
      </c>
      <c r="I45" s="91" t="n">
        <v>47746</v>
      </c>
      <c r="J45" s="91" t="n">
        <v>-397</v>
      </c>
      <c r="K45" s="91" t="n">
        <v>-10475</v>
      </c>
      <c r="L45" s="78"/>
      <c r="M45" s="79" t="n">
        <v>2019</v>
      </c>
    </row>
    <row r="46" s="94" customFormat="true" ht="15.6" hidden="false" customHeight="true" outlineLevel="0" collapsed="false">
      <c r="A46" s="98" t="s">
        <v>37</v>
      </c>
      <c r="B46" s="32" t="n">
        <v>1978742</v>
      </c>
      <c r="C46" s="91" t="n">
        <v>12809</v>
      </c>
      <c r="D46" s="91" t="n">
        <v>22837</v>
      </c>
      <c r="E46" s="91" t="n">
        <v>-10028</v>
      </c>
      <c r="F46" s="91" t="n">
        <v>68051</v>
      </c>
      <c r="G46" s="91" t="n">
        <v>38096</v>
      </c>
      <c r="H46" s="91" t="n">
        <v>72812</v>
      </c>
      <c r="I46" s="91" t="n">
        <v>42857</v>
      </c>
      <c r="J46" s="91" t="n">
        <v>-4761</v>
      </c>
      <c r="K46" s="91" t="n">
        <v>-10189</v>
      </c>
      <c r="L46" s="78" t="s">
        <v>146</v>
      </c>
      <c r="M46" s="79" t="n">
        <v>2020</v>
      </c>
    </row>
    <row r="47" s="94" customFormat="true" ht="15.6" hidden="false" customHeight="true" outlineLevel="0" collapsed="false">
      <c r="A47" s="98" t="s">
        <v>39</v>
      </c>
      <c r="B47" s="32" t="n">
        <v>1960461</v>
      </c>
      <c r="C47" s="91" t="n">
        <v>12087</v>
      </c>
      <c r="D47" s="91" t="n">
        <v>24008</v>
      </c>
      <c r="E47" s="91" t="n">
        <v>-11921</v>
      </c>
      <c r="F47" s="91" t="n">
        <v>63005</v>
      </c>
      <c r="G47" s="91" t="n">
        <v>35108</v>
      </c>
      <c r="H47" s="91" t="n">
        <v>69365</v>
      </c>
      <c r="I47" s="91" t="n">
        <v>41468</v>
      </c>
      <c r="J47" s="91" t="n">
        <v>-6360</v>
      </c>
      <c r="K47" s="91" t="n">
        <v>-18281</v>
      </c>
      <c r="L47" s="78"/>
      <c r="M47" s="79" t="n">
        <v>2021</v>
      </c>
    </row>
    <row r="48" s="94" customFormat="true" ht="15.6" hidden="false" customHeight="true" outlineLevel="0" collapsed="false">
      <c r="A48" s="98" t="s">
        <v>41</v>
      </c>
      <c r="B48" s="32" t="n">
        <v>1945350</v>
      </c>
      <c r="C48" s="91" t="n">
        <v>11811</v>
      </c>
      <c r="D48" s="91" t="n">
        <v>25541</v>
      </c>
      <c r="E48" s="91" t="n">
        <v>-13730</v>
      </c>
      <c r="F48" s="91" t="n">
        <v>72873</v>
      </c>
      <c r="G48" s="91" t="n">
        <v>43528</v>
      </c>
      <c r="H48" s="91" t="n">
        <v>74254</v>
      </c>
      <c r="I48" s="91" t="n">
        <v>44909</v>
      </c>
      <c r="J48" s="91" t="n">
        <v>-1381</v>
      </c>
      <c r="K48" s="91" t="n">
        <v>-15111</v>
      </c>
      <c r="L48" s="78"/>
      <c r="M48" s="79" t="n">
        <v>2022</v>
      </c>
    </row>
    <row r="49" s="26" customFormat="true" ht="16.35" hidden="false" customHeight="true" outlineLevel="0" collapsed="false">
      <c r="A49" s="77"/>
      <c r="B49" s="99"/>
      <c r="C49" s="37"/>
      <c r="D49" s="37"/>
      <c r="E49" s="37"/>
      <c r="F49" s="37"/>
      <c r="G49" s="37"/>
      <c r="H49" s="37"/>
      <c r="I49" s="37"/>
      <c r="J49" s="37"/>
      <c r="K49" s="37"/>
      <c r="L49" s="78"/>
      <c r="M49" s="79"/>
    </row>
    <row r="50" s="102" customFormat="true" ht="24.75" hidden="false" customHeight="true" outlineLevel="0" collapsed="false">
      <c r="A50" s="35" t="s">
        <v>94</v>
      </c>
      <c r="B50" s="27" t="n">
        <v>1960461</v>
      </c>
      <c r="C50" s="82" t="n">
        <v>1027</v>
      </c>
      <c r="D50" s="82" t="n">
        <v>1966</v>
      </c>
      <c r="E50" s="82" t="n">
        <v>-939</v>
      </c>
      <c r="F50" s="82" t="n">
        <v>4521</v>
      </c>
      <c r="G50" s="82" t="n">
        <v>2291</v>
      </c>
      <c r="H50" s="82" t="n">
        <v>4926</v>
      </c>
      <c r="I50" s="82" t="n">
        <v>2696</v>
      </c>
      <c r="J50" s="82" t="n">
        <v>-405</v>
      </c>
      <c r="K50" s="82" t="n">
        <v>-1344</v>
      </c>
      <c r="L50" s="100"/>
      <c r="M50" s="101" t="n">
        <v>10</v>
      </c>
      <c r="N50" s="42"/>
    </row>
    <row r="51" s="102" customFormat="true" ht="24.75" hidden="false" customHeight="true" outlineLevel="0" collapsed="false">
      <c r="A51" s="28" t="s">
        <v>96</v>
      </c>
      <c r="B51" s="27" t="n">
        <v>1959117</v>
      </c>
      <c r="C51" s="82" t="n">
        <v>1100</v>
      </c>
      <c r="D51" s="82" t="n">
        <v>2130</v>
      </c>
      <c r="E51" s="82" t="n">
        <v>-1030</v>
      </c>
      <c r="F51" s="82" t="n">
        <v>4324</v>
      </c>
      <c r="G51" s="82" t="n">
        <v>2277</v>
      </c>
      <c r="H51" s="82" t="n">
        <v>4877</v>
      </c>
      <c r="I51" s="82" t="n">
        <v>2830</v>
      </c>
      <c r="J51" s="82" t="n">
        <v>-553</v>
      </c>
      <c r="K51" s="82" t="n">
        <v>-1583</v>
      </c>
      <c r="L51" s="100"/>
      <c r="M51" s="101" t="n">
        <v>11</v>
      </c>
      <c r="N51" s="42"/>
    </row>
    <row r="52" s="102" customFormat="true" ht="24.75" hidden="false" customHeight="true" outlineLevel="0" collapsed="false">
      <c r="A52" s="28" t="s">
        <v>98</v>
      </c>
      <c r="B52" s="27" t="n">
        <v>1957534</v>
      </c>
      <c r="C52" s="82" t="n">
        <v>995</v>
      </c>
      <c r="D52" s="82" t="n">
        <v>2180</v>
      </c>
      <c r="E52" s="82" t="n">
        <v>-1185</v>
      </c>
      <c r="F52" s="82" t="n">
        <v>3990</v>
      </c>
      <c r="G52" s="82" t="n">
        <v>2136</v>
      </c>
      <c r="H52" s="82" t="n">
        <v>4531</v>
      </c>
      <c r="I52" s="82" t="n">
        <v>2677</v>
      </c>
      <c r="J52" s="82" t="n">
        <v>-541</v>
      </c>
      <c r="K52" s="82" t="n">
        <v>-1726</v>
      </c>
      <c r="L52" s="100"/>
      <c r="M52" s="101" t="n">
        <v>12</v>
      </c>
      <c r="N52" s="42"/>
    </row>
    <row r="53" s="102" customFormat="true" ht="24.75" hidden="false" customHeight="true" outlineLevel="0" collapsed="false">
      <c r="A53" s="35" t="s">
        <v>100</v>
      </c>
      <c r="B53" s="27" t="n">
        <v>1955808</v>
      </c>
      <c r="C53" s="82" t="n">
        <v>1030</v>
      </c>
      <c r="D53" s="82" t="n">
        <v>2677</v>
      </c>
      <c r="E53" s="82" t="n">
        <v>-1647</v>
      </c>
      <c r="F53" s="82" t="n">
        <v>4071</v>
      </c>
      <c r="G53" s="82" t="n">
        <v>2139</v>
      </c>
      <c r="H53" s="82" t="n">
        <v>4934</v>
      </c>
      <c r="I53" s="82" t="n">
        <v>3002</v>
      </c>
      <c r="J53" s="82" t="n">
        <v>-863</v>
      </c>
      <c r="K53" s="82" t="n">
        <v>-2510</v>
      </c>
      <c r="L53" s="100"/>
      <c r="M53" s="101" t="n">
        <v>2022.1</v>
      </c>
      <c r="N53" s="42"/>
    </row>
    <row r="54" s="102" customFormat="true" ht="24.75" hidden="false" customHeight="true" outlineLevel="0" collapsed="false">
      <c r="A54" s="28" t="s">
        <v>158</v>
      </c>
      <c r="B54" s="27" t="n">
        <v>1953298</v>
      </c>
      <c r="C54" s="82" t="n">
        <v>895</v>
      </c>
      <c r="D54" s="82" t="n">
        <v>2198</v>
      </c>
      <c r="E54" s="82" t="n">
        <v>-1303</v>
      </c>
      <c r="F54" s="82" t="n">
        <v>3975</v>
      </c>
      <c r="G54" s="82" t="n">
        <v>2155</v>
      </c>
      <c r="H54" s="82" t="n">
        <v>4576</v>
      </c>
      <c r="I54" s="82" t="n">
        <v>2756</v>
      </c>
      <c r="J54" s="82" t="n">
        <v>-601</v>
      </c>
      <c r="K54" s="82" t="n">
        <v>-1904</v>
      </c>
      <c r="L54" s="100"/>
      <c r="M54" s="101" t="n">
        <v>2</v>
      </c>
      <c r="N54" s="42"/>
    </row>
    <row r="55" s="102" customFormat="true" ht="24.75" hidden="false" customHeight="true" outlineLevel="0" collapsed="false">
      <c r="A55" s="28" t="s">
        <v>159</v>
      </c>
      <c r="B55" s="27" t="n">
        <v>1951394</v>
      </c>
      <c r="C55" s="82" t="n">
        <v>1028</v>
      </c>
      <c r="D55" s="82" t="n">
        <v>2293</v>
      </c>
      <c r="E55" s="82" t="n">
        <v>-1265</v>
      </c>
      <c r="F55" s="82" t="n">
        <v>10760</v>
      </c>
      <c r="G55" s="82" t="n">
        <v>6333</v>
      </c>
      <c r="H55" s="82" t="n">
        <v>14636</v>
      </c>
      <c r="I55" s="82" t="n">
        <v>10209</v>
      </c>
      <c r="J55" s="82" t="n">
        <v>-3876</v>
      </c>
      <c r="K55" s="82" t="n">
        <v>-5141</v>
      </c>
      <c r="L55" s="103"/>
      <c r="M55" s="101" t="n">
        <v>3</v>
      </c>
      <c r="N55" s="42"/>
    </row>
    <row r="56" s="102" customFormat="true" ht="24.75" hidden="false" customHeight="true" outlineLevel="0" collapsed="false">
      <c r="A56" s="28" t="s">
        <v>160</v>
      </c>
      <c r="B56" s="27" t="n">
        <v>1946253</v>
      </c>
      <c r="C56" s="82" t="n">
        <v>811</v>
      </c>
      <c r="D56" s="82" t="n">
        <v>1892</v>
      </c>
      <c r="E56" s="82" t="n">
        <v>-1081</v>
      </c>
      <c r="F56" s="82" t="n">
        <v>9725</v>
      </c>
      <c r="G56" s="82" t="n">
        <v>5849</v>
      </c>
      <c r="H56" s="82" t="n">
        <v>7792</v>
      </c>
      <c r="I56" s="82" t="n">
        <v>3916</v>
      </c>
      <c r="J56" s="82" t="n">
        <v>1933</v>
      </c>
      <c r="K56" s="82" t="n">
        <v>852</v>
      </c>
      <c r="L56" s="100"/>
      <c r="M56" s="101" t="n">
        <v>4</v>
      </c>
      <c r="N56" s="42"/>
    </row>
    <row r="57" s="102" customFormat="true" ht="24.75" hidden="false" customHeight="true" outlineLevel="0" collapsed="false">
      <c r="A57" s="28" t="s">
        <v>161</v>
      </c>
      <c r="B57" s="27" t="n">
        <v>1947105</v>
      </c>
      <c r="C57" s="82" t="n">
        <v>1011</v>
      </c>
      <c r="D57" s="82" t="n">
        <v>2132</v>
      </c>
      <c r="E57" s="82" t="n">
        <v>-1121</v>
      </c>
      <c r="F57" s="82" t="n">
        <v>7575</v>
      </c>
      <c r="G57" s="82" t="n">
        <v>5130</v>
      </c>
      <c r="H57" s="82" t="n">
        <v>5964</v>
      </c>
      <c r="I57" s="82" t="n">
        <v>3519</v>
      </c>
      <c r="J57" s="82" t="n">
        <v>1611</v>
      </c>
      <c r="K57" s="82" t="n">
        <v>490</v>
      </c>
      <c r="L57" s="100"/>
      <c r="M57" s="101" t="n">
        <v>5</v>
      </c>
      <c r="N57" s="42"/>
    </row>
    <row r="58" s="102" customFormat="true" ht="24.75" hidden="false" customHeight="true" outlineLevel="0" collapsed="false">
      <c r="A58" s="28" t="s">
        <v>162</v>
      </c>
      <c r="B58" s="27" t="n">
        <v>1947595</v>
      </c>
      <c r="C58" s="82" t="n">
        <v>873</v>
      </c>
      <c r="D58" s="82" t="n">
        <v>1830</v>
      </c>
      <c r="E58" s="82" t="n">
        <v>-957</v>
      </c>
      <c r="F58" s="82" t="n">
        <v>6924</v>
      </c>
      <c r="G58" s="82" t="n">
        <v>4717</v>
      </c>
      <c r="H58" s="82" t="n">
        <v>5518</v>
      </c>
      <c r="I58" s="82" t="n">
        <v>3311</v>
      </c>
      <c r="J58" s="82" t="n">
        <v>1406</v>
      </c>
      <c r="K58" s="82" t="n">
        <v>449</v>
      </c>
      <c r="L58" s="100"/>
      <c r="M58" s="101" t="n">
        <v>6</v>
      </c>
      <c r="N58" s="42"/>
    </row>
    <row r="59" s="102" customFormat="true" ht="24.75" hidden="false" customHeight="true" outlineLevel="0" collapsed="false">
      <c r="A59" s="28" t="s">
        <v>163</v>
      </c>
      <c r="B59" s="27" t="n">
        <v>1948044</v>
      </c>
      <c r="C59" s="82" t="n">
        <v>903</v>
      </c>
      <c r="D59" s="82" t="n">
        <v>1870</v>
      </c>
      <c r="E59" s="82" t="n">
        <v>-967</v>
      </c>
      <c r="F59" s="82" t="n">
        <v>5850</v>
      </c>
      <c r="G59" s="82" t="n">
        <v>3686</v>
      </c>
      <c r="H59" s="82" t="n">
        <v>5466</v>
      </c>
      <c r="I59" s="82" t="n">
        <v>3302</v>
      </c>
      <c r="J59" s="82" t="n">
        <v>384</v>
      </c>
      <c r="K59" s="82" t="n">
        <v>-583</v>
      </c>
      <c r="L59" s="100"/>
      <c r="M59" s="101" t="n">
        <v>7</v>
      </c>
      <c r="N59" s="42"/>
    </row>
    <row r="60" s="102" customFormat="true" ht="24.75" hidden="false" customHeight="true" outlineLevel="0" collapsed="false">
      <c r="A60" s="28" t="s">
        <v>164</v>
      </c>
      <c r="B60" s="27" t="n">
        <v>1947461</v>
      </c>
      <c r="C60" s="82" t="n">
        <v>1071</v>
      </c>
      <c r="D60" s="82" t="n">
        <v>2284</v>
      </c>
      <c r="E60" s="82" t="n">
        <v>-1213</v>
      </c>
      <c r="F60" s="82" t="n">
        <v>5767</v>
      </c>
      <c r="G60" s="82" t="n">
        <v>3577</v>
      </c>
      <c r="H60" s="82" t="n">
        <v>5689</v>
      </c>
      <c r="I60" s="82" t="n">
        <v>3499</v>
      </c>
      <c r="J60" s="82" t="n">
        <v>78</v>
      </c>
      <c r="K60" s="82" t="n">
        <v>-1135</v>
      </c>
      <c r="L60" s="100"/>
      <c r="M60" s="101" t="n">
        <v>8</v>
      </c>
      <c r="N60" s="42"/>
    </row>
    <row r="61" s="102" customFormat="true" ht="24.75" hidden="false" customHeight="true" outlineLevel="0" collapsed="false">
      <c r="A61" s="28" t="s">
        <v>165</v>
      </c>
      <c r="B61" s="27" t="n">
        <v>1946326</v>
      </c>
      <c r="C61" s="82" t="n">
        <v>1067</v>
      </c>
      <c r="D61" s="82" t="n">
        <v>2089</v>
      </c>
      <c r="E61" s="82" t="n">
        <v>-1022</v>
      </c>
      <c r="F61" s="82" t="n">
        <v>5391</v>
      </c>
      <c r="G61" s="82" t="n">
        <v>3238</v>
      </c>
      <c r="H61" s="82" t="n">
        <v>5345</v>
      </c>
      <c r="I61" s="82" t="n">
        <v>3192</v>
      </c>
      <c r="J61" s="82" t="n">
        <v>46</v>
      </c>
      <c r="K61" s="82" t="n">
        <v>-976</v>
      </c>
      <c r="L61" s="104"/>
      <c r="M61" s="101" t="n">
        <v>9</v>
      </c>
      <c r="N61" s="42"/>
    </row>
    <row r="62" s="102" customFormat="true" ht="24.75" hidden="false" customHeight="true" outlineLevel="0" collapsed="false">
      <c r="A62" s="28" t="s">
        <v>166</v>
      </c>
      <c r="B62" s="27" t="n">
        <v>1945350</v>
      </c>
      <c r="C62" s="82" t="n">
        <v>1001</v>
      </c>
      <c r="D62" s="82" t="n">
        <v>2302</v>
      </c>
      <c r="E62" s="82" t="n">
        <v>-1301</v>
      </c>
      <c r="F62" s="82" t="n">
        <v>5271</v>
      </c>
      <c r="G62" s="82" t="n">
        <v>3250</v>
      </c>
      <c r="H62" s="82" t="n">
        <v>5019</v>
      </c>
      <c r="I62" s="82" t="n">
        <v>2998</v>
      </c>
      <c r="J62" s="82" t="n">
        <v>252</v>
      </c>
      <c r="K62" s="82" t="n">
        <v>-1049</v>
      </c>
      <c r="L62" s="104"/>
      <c r="M62" s="101" t="n">
        <v>10</v>
      </c>
      <c r="N62" s="42"/>
    </row>
    <row r="63" s="102" customFormat="true" ht="24.75" hidden="false" customHeight="true" outlineLevel="0" collapsed="false">
      <c r="A63" s="28" t="s">
        <v>96</v>
      </c>
      <c r="B63" s="27" t="n">
        <v>1944301</v>
      </c>
      <c r="C63" s="82" t="n">
        <v>967</v>
      </c>
      <c r="D63" s="82" t="n">
        <v>2254</v>
      </c>
      <c r="E63" s="82" t="n">
        <v>-1287</v>
      </c>
      <c r="F63" s="82" t="n">
        <v>5161</v>
      </c>
      <c r="G63" s="82" t="n">
        <v>3214</v>
      </c>
      <c r="H63" s="82" t="n">
        <v>5045</v>
      </c>
      <c r="I63" s="82" t="n">
        <v>3098</v>
      </c>
      <c r="J63" s="82" t="n">
        <v>116</v>
      </c>
      <c r="K63" s="82" t="n">
        <v>-1171</v>
      </c>
      <c r="L63" s="104"/>
      <c r="M63" s="101" t="n">
        <v>11</v>
      </c>
      <c r="N63" s="42"/>
    </row>
    <row r="64" s="102" customFormat="true" ht="24.75" hidden="false" customHeight="true" outlineLevel="0" collapsed="false">
      <c r="A64" s="28" t="s">
        <v>98</v>
      </c>
      <c r="B64" s="27" t="n">
        <v>1943130</v>
      </c>
      <c r="C64" s="82" t="n">
        <v>893</v>
      </c>
      <c r="D64" s="82" t="n">
        <v>2403</v>
      </c>
      <c r="E64" s="82" t="n">
        <v>-1510</v>
      </c>
      <c r="F64" s="82" t="n">
        <v>4955</v>
      </c>
      <c r="G64" s="82" t="n">
        <v>2933</v>
      </c>
      <c r="H64" s="82" t="n">
        <v>5112</v>
      </c>
      <c r="I64" s="82" t="n">
        <v>3090</v>
      </c>
      <c r="J64" s="82" t="n">
        <v>-157</v>
      </c>
      <c r="K64" s="82" t="n">
        <v>-1667</v>
      </c>
      <c r="L64" s="104"/>
      <c r="M64" s="101" t="n">
        <v>12</v>
      </c>
      <c r="N64" s="42"/>
    </row>
    <row r="65" s="102" customFormat="true" ht="24.75" hidden="false" customHeight="true" outlineLevel="0" collapsed="false">
      <c r="A65" s="35" t="s">
        <v>121</v>
      </c>
      <c r="B65" s="27" t="n">
        <v>1941463</v>
      </c>
      <c r="C65" s="82" t="n">
        <v>982</v>
      </c>
      <c r="D65" s="82" t="n">
        <v>3023</v>
      </c>
      <c r="E65" s="82" t="n">
        <v>-2041</v>
      </c>
      <c r="F65" s="82" t="n">
        <v>4734</v>
      </c>
      <c r="G65" s="82" t="n">
        <v>2891</v>
      </c>
      <c r="H65" s="82" t="n">
        <v>4969</v>
      </c>
      <c r="I65" s="82" t="n">
        <v>3126</v>
      </c>
      <c r="J65" s="82" t="n">
        <v>-235</v>
      </c>
      <c r="K65" s="82" t="n">
        <v>-2276</v>
      </c>
      <c r="L65" s="104"/>
      <c r="M65" s="101" t="n">
        <v>2023.1</v>
      </c>
      <c r="N65" s="42"/>
    </row>
    <row r="66" s="102" customFormat="true" ht="24.75" hidden="false" customHeight="true" outlineLevel="0" collapsed="false">
      <c r="A66" s="28" t="s">
        <v>158</v>
      </c>
      <c r="B66" s="27" t="n">
        <v>1939187</v>
      </c>
      <c r="C66" s="82" t="n">
        <v>861</v>
      </c>
      <c r="D66" s="82" t="n">
        <v>2329</v>
      </c>
      <c r="E66" s="82" t="n">
        <v>-1468</v>
      </c>
      <c r="F66" s="82" t="n">
        <v>5368</v>
      </c>
      <c r="G66" s="82" t="n">
        <v>3246</v>
      </c>
      <c r="H66" s="82" t="n">
        <v>5466</v>
      </c>
      <c r="I66" s="82" t="n">
        <v>3344</v>
      </c>
      <c r="J66" s="82" t="n">
        <v>-98</v>
      </c>
      <c r="K66" s="82" t="n">
        <v>-1566</v>
      </c>
      <c r="L66" s="104"/>
      <c r="M66" s="101" t="n">
        <v>2</v>
      </c>
      <c r="N66" s="42"/>
    </row>
    <row r="67" s="102" customFormat="true" ht="24.75" hidden="false" customHeight="true" outlineLevel="0" collapsed="false">
      <c r="A67" s="28" t="s">
        <v>159</v>
      </c>
      <c r="B67" s="27" t="n">
        <v>1937621</v>
      </c>
      <c r="C67" s="82" t="n">
        <v>910</v>
      </c>
      <c r="D67" s="82" t="n">
        <v>2244</v>
      </c>
      <c r="E67" s="82" t="n">
        <v>-1334</v>
      </c>
      <c r="F67" s="82" t="n">
        <v>11682</v>
      </c>
      <c r="G67" s="82" t="n">
        <v>7151</v>
      </c>
      <c r="H67" s="82" t="n">
        <v>14950</v>
      </c>
      <c r="I67" s="82" t="n">
        <v>10419</v>
      </c>
      <c r="J67" s="82" t="n">
        <v>-3268</v>
      </c>
      <c r="K67" s="82" t="n">
        <v>-4602</v>
      </c>
      <c r="L67" s="104"/>
      <c r="M67" s="101" t="n">
        <v>3</v>
      </c>
      <c r="N67" s="42"/>
    </row>
    <row r="68" s="102" customFormat="true" ht="24.75" hidden="false" customHeight="true" outlineLevel="0" collapsed="false">
      <c r="A68" s="28" t="s">
        <v>160</v>
      </c>
      <c r="B68" s="27" t="n">
        <v>1933019</v>
      </c>
      <c r="C68" s="82" t="n">
        <v>811</v>
      </c>
      <c r="D68" s="82" t="n">
        <v>1883</v>
      </c>
      <c r="E68" s="82" t="n">
        <v>-1072</v>
      </c>
      <c r="F68" s="82" t="n">
        <v>8262</v>
      </c>
      <c r="G68" s="82" t="n">
        <v>5129</v>
      </c>
      <c r="H68" s="82" t="n">
        <v>7093</v>
      </c>
      <c r="I68" s="82" t="n">
        <v>3960</v>
      </c>
      <c r="J68" s="82" t="n">
        <v>1169</v>
      </c>
      <c r="K68" s="82" t="n">
        <v>97</v>
      </c>
      <c r="L68" s="104"/>
      <c r="M68" s="101" t="n">
        <v>4</v>
      </c>
      <c r="N68" s="42"/>
    </row>
    <row r="69" s="102" customFormat="true" ht="24.75" hidden="false" customHeight="true" outlineLevel="0" collapsed="false">
      <c r="A69" s="21" t="s">
        <v>161</v>
      </c>
      <c r="B69" s="22" t="n">
        <v>1933116</v>
      </c>
      <c r="C69" s="82" t="n">
        <v>968</v>
      </c>
      <c r="D69" s="82" t="n">
        <v>2027</v>
      </c>
      <c r="E69" s="82" t="n">
        <v>-1059</v>
      </c>
      <c r="F69" s="82" t="n">
        <v>6020</v>
      </c>
      <c r="G69" s="82" t="n">
        <v>3836</v>
      </c>
      <c r="H69" s="82" t="n">
        <v>5406</v>
      </c>
      <c r="I69" s="82" t="n">
        <v>3222</v>
      </c>
      <c r="J69" s="82" t="n">
        <v>614</v>
      </c>
      <c r="K69" s="82" t="n">
        <v>-445</v>
      </c>
      <c r="L69" s="103"/>
      <c r="M69" s="101" t="n">
        <v>5</v>
      </c>
      <c r="N69" s="42"/>
    </row>
    <row r="70" s="102" customFormat="true" ht="24.75" hidden="false" customHeight="true" outlineLevel="0" collapsed="false">
      <c r="A70" s="21" t="s">
        <v>162</v>
      </c>
      <c r="B70" s="22" t="n">
        <v>1932671</v>
      </c>
      <c r="C70" s="82" t="n">
        <v>953</v>
      </c>
      <c r="D70" s="82" t="n">
        <v>1888</v>
      </c>
      <c r="E70" s="82" t="n">
        <v>-935</v>
      </c>
      <c r="F70" s="82" t="n">
        <v>5422</v>
      </c>
      <c r="G70" s="82" t="n">
        <v>3469</v>
      </c>
      <c r="H70" s="82" t="n">
        <v>5103</v>
      </c>
      <c r="I70" s="82" t="n">
        <v>3150</v>
      </c>
      <c r="J70" s="82" t="n">
        <v>319</v>
      </c>
      <c r="K70" s="82" t="n">
        <v>-616</v>
      </c>
      <c r="L70" s="103"/>
      <c r="M70" s="101" t="n">
        <v>6</v>
      </c>
      <c r="N70" s="42"/>
    </row>
    <row r="71" s="64" customFormat="true" ht="24.75" hidden="false" customHeight="true" outlineLevel="0" collapsed="false">
      <c r="A71" s="21" t="s">
        <v>163</v>
      </c>
      <c r="B71" s="27" t="n">
        <v>1932055</v>
      </c>
      <c r="C71" s="82" t="n">
        <v>921</v>
      </c>
      <c r="D71" s="82" t="n">
        <v>1941</v>
      </c>
      <c r="E71" s="82" t="n">
        <v>-1020</v>
      </c>
      <c r="F71" s="82" t="n">
        <v>5256</v>
      </c>
      <c r="G71" s="82" t="n">
        <v>3364</v>
      </c>
      <c r="H71" s="82" t="n">
        <v>4805</v>
      </c>
      <c r="I71" s="82" t="n">
        <v>2913</v>
      </c>
      <c r="J71" s="82" t="n">
        <v>451</v>
      </c>
      <c r="K71" s="82" t="n">
        <v>-569</v>
      </c>
      <c r="L71" s="83"/>
      <c r="M71" s="101" t="n">
        <v>7</v>
      </c>
      <c r="N71" s="105"/>
    </row>
    <row r="72" s="64" customFormat="true" ht="24.75" hidden="false" customHeight="true" outlineLevel="0" collapsed="false">
      <c r="A72" s="21" t="s">
        <v>164</v>
      </c>
      <c r="B72" s="106" t="n">
        <v>1931486</v>
      </c>
      <c r="C72" s="107" t="n">
        <v>943</v>
      </c>
      <c r="D72" s="107" t="n">
        <v>2163</v>
      </c>
      <c r="E72" s="107" t="n">
        <v>-1220</v>
      </c>
      <c r="F72" s="107" t="n">
        <v>5464</v>
      </c>
      <c r="G72" s="107" t="n">
        <v>3392</v>
      </c>
      <c r="H72" s="107" t="n">
        <v>5220</v>
      </c>
      <c r="I72" s="107" t="n">
        <v>3148</v>
      </c>
      <c r="J72" s="107" t="n">
        <v>244</v>
      </c>
      <c r="K72" s="107" t="n">
        <v>-976</v>
      </c>
      <c r="L72" s="108"/>
      <c r="M72" s="101" t="n">
        <v>8</v>
      </c>
      <c r="N72" s="105"/>
    </row>
    <row r="73" s="64" customFormat="true" ht="24.75" hidden="false" customHeight="true" outlineLevel="0" collapsed="false">
      <c r="A73" s="109" t="s">
        <v>167</v>
      </c>
      <c r="B73" s="44" t="n">
        <v>1930510</v>
      </c>
      <c r="C73" s="110" t="s">
        <v>168</v>
      </c>
      <c r="D73" s="110" t="s">
        <v>168</v>
      </c>
      <c r="E73" s="110" t="s">
        <v>168</v>
      </c>
      <c r="F73" s="110" t="s">
        <v>168</v>
      </c>
      <c r="G73" s="110" t="s">
        <v>168</v>
      </c>
      <c r="H73" s="110" t="s">
        <v>168</v>
      </c>
      <c r="I73" s="110" t="s">
        <v>168</v>
      </c>
      <c r="J73" s="110" t="s">
        <v>168</v>
      </c>
      <c r="K73" s="110" t="s">
        <v>168</v>
      </c>
      <c r="L73" s="111"/>
      <c r="M73" s="112" t="n">
        <v>9</v>
      </c>
      <c r="N73" s="105"/>
    </row>
    <row r="74" customFormat="false" ht="13.2" hidden="false" customHeight="false" outlineLevel="0" collapsed="false">
      <c r="A74" s="47" t="s">
        <v>169</v>
      </c>
      <c r="B74" s="113"/>
      <c r="C74" s="114"/>
      <c r="D74" s="114"/>
      <c r="E74" s="114"/>
      <c r="F74" s="114"/>
      <c r="G74" s="114"/>
      <c r="H74" s="114"/>
      <c r="I74" s="114"/>
      <c r="J74" s="114"/>
      <c r="K74" s="114"/>
      <c r="L74" s="114"/>
      <c r="M74" s="115"/>
    </row>
    <row r="75" customFormat="false" ht="13.2" hidden="false" customHeight="false" outlineLevel="0" collapsed="false">
      <c r="A75" s="54" t="s">
        <v>170</v>
      </c>
      <c r="B75" s="64"/>
      <c r="C75" s="64"/>
      <c r="D75" s="64"/>
      <c r="E75" s="64"/>
      <c r="F75" s="64"/>
      <c r="G75" s="64"/>
      <c r="H75" s="64"/>
      <c r="I75" s="64"/>
      <c r="J75" s="64"/>
      <c r="K75" s="64"/>
      <c r="L75" s="64"/>
      <c r="M75" s="116"/>
    </row>
    <row r="76" customFormat="false" ht="13.2" hidden="false" customHeight="false" outlineLevel="0" collapsed="false">
      <c r="A76" s="54" t="s">
        <v>171</v>
      </c>
      <c r="B76" s="64"/>
      <c r="C76" s="64"/>
      <c r="D76" s="64"/>
      <c r="E76" s="64"/>
      <c r="F76" s="64"/>
      <c r="G76" s="64"/>
      <c r="H76" s="64"/>
      <c r="I76" s="64"/>
      <c r="J76" s="64"/>
      <c r="K76" s="64"/>
      <c r="L76" s="64"/>
      <c r="M76" s="116"/>
    </row>
    <row r="77" customFormat="false" ht="13.2" hidden="false" customHeight="false" outlineLevel="0" collapsed="false">
      <c r="A77" s="54" t="s">
        <v>172</v>
      </c>
      <c r="B77" s="64"/>
      <c r="C77" s="64"/>
      <c r="D77" s="64"/>
      <c r="E77" s="64"/>
      <c r="F77" s="64"/>
      <c r="G77" s="64"/>
      <c r="H77" s="64"/>
      <c r="I77" s="64"/>
      <c r="J77" s="64"/>
      <c r="K77" s="64"/>
      <c r="L77" s="64"/>
      <c r="M77" s="64"/>
    </row>
    <row r="78" s="58" customFormat="true" ht="12.75" hidden="false" customHeight="true" outlineLevel="0" collapsed="false">
      <c r="A78" s="54" t="s">
        <v>173</v>
      </c>
      <c r="B78" s="64"/>
      <c r="C78" s="64"/>
      <c r="D78" s="64"/>
      <c r="E78" s="64"/>
      <c r="F78" s="64"/>
      <c r="G78" s="64"/>
      <c r="H78" s="64"/>
      <c r="I78" s="64"/>
      <c r="J78" s="64"/>
      <c r="K78" s="64"/>
      <c r="L78" s="64"/>
      <c r="M78" s="64"/>
    </row>
    <row r="79" customFormat="false" ht="12.75" hidden="false" customHeight="true" outlineLevel="0" collapsed="false">
      <c r="A79" s="59" t="s">
        <v>129</v>
      </c>
      <c r="B79" s="117"/>
      <c r="C79" s="117"/>
      <c r="D79" s="117"/>
      <c r="E79" s="117"/>
      <c r="F79" s="54"/>
      <c r="G79" s="118"/>
      <c r="H79" s="119"/>
      <c r="I79" s="54"/>
      <c r="J79" s="54"/>
      <c r="K79" s="54"/>
      <c r="L79" s="54"/>
      <c r="M79" s="54"/>
    </row>
    <row r="80" customFormat="false" ht="12.75" hidden="false" customHeight="true" outlineLevel="0" collapsed="false">
      <c r="A80" s="59"/>
      <c r="B80" s="64"/>
      <c r="C80" s="64"/>
      <c r="D80" s="64"/>
      <c r="E80" s="64"/>
      <c r="F80" s="64"/>
      <c r="G80" s="64"/>
      <c r="H80" s="64"/>
      <c r="I80" s="64"/>
      <c r="J80" s="64"/>
      <c r="K80" s="64"/>
      <c r="L80" s="64"/>
      <c r="M80" s="64"/>
    </row>
    <row r="81" customFormat="false" ht="12.75" hidden="false" customHeight="true" outlineLevel="0" collapsed="false">
      <c r="A81" s="54"/>
      <c r="B81" s="64"/>
      <c r="C81" s="64"/>
      <c r="D81" s="64"/>
      <c r="E81" s="64"/>
      <c r="F81" s="64"/>
      <c r="G81" s="64"/>
      <c r="H81" s="64"/>
      <c r="I81" s="64"/>
      <c r="J81" s="64"/>
      <c r="K81" s="64"/>
      <c r="L81" s="64"/>
      <c r="M81" s="64"/>
    </row>
    <row r="82" customFormat="false" ht="12.75" hidden="false" customHeight="true" outlineLevel="0" collapsed="false">
      <c r="A82" s="54"/>
      <c r="B82" s="64"/>
      <c r="C82" s="120"/>
      <c r="D82" s="120"/>
      <c r="E82" s="120"/>
      <c r="F82" s="120"/>
      <c r="G82" s="120"/>
      <c r="H82" s="120"/>
      <c r="I82" s="120"/>
      <c r="J82" s="120"/>
      <c r="K82" s="120"/>
      <c r="L82" s="64"/>
      <c r="M82" s="64"/>
    </row>
    <row r="83" customFormat="false" ht="13.2" hidden="false" customHeight="false" outlineLevel="0" collapsed="false">
      <c r="A83" s="64"/>
      <c r="B83" s="64"/>
      <c r="C83" s="64"/>
      <c r="D83" s="64"/>
      <c r="E83" s="120"/>
      <c r="F83" s="64"/>
      <c r="G83" s="64"/>
      <c r="H83" s="64"/>
      <c r="I83" s="64"/>
      <c r="J83" s="120"/>
      <c r="K83" s="64"/>
      <c r="L83" s="64"/>
      <c r="M83" s="64"/>
    </row>
    <row r="84" customFormat="false" ht="13.2" hidden="false" customHeight="false" outlineLevel="0" collapsed="false">
      <c r="A84" s="64"/>
      <c r="B84" s="64"/>
      <c r="C84" s="64"/>
      <c r="D84" s="64"/>
      <c r="E84" s="64"/>
      <c r="F84" s="64"/>
      <c r="G84" s="64"/>
      <c r="H84" s="64"/>
      <c r="I84" s="64"/>
      <c r="J84" s="120"/>
      <c r="K84" s="64"/>
      <c r="L84" s="64"/>
      <c r="M84" s="64"/>
    </row>
  </sheetData>
  <mergeCells count="12">
    <mergeCell ref="C2:J2"/>
    <mergeCell ref="K2:M2"/>
    <mergeCell ref="A3:A5"/>
    <mergeCell ref="B3:B5"/>
    <mergeCell ref="C3:E3"/>
    <mergeCell ref="F3:J3"/>
    <mergeCell ref="K3:L5"/>
    <mergeCell ref="M3:M5"/>
    <mergeCell ref="C4:C5"/>
    <mergeCell ref="D4:D5"/>
    <mergeCell ref="E4:E5"/>
    <mergeCell ref="J4:J5"/>
  </mergeCells>
  <printOptions headings="false" gridLines="false" gridLinesSet="true" horizontalCentered="true" verticalCentered="true"/>
  <pageMargins left="0.708333333333333" right="0.708333333333333" top="0.35416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M8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21" width="3.33"/>
    <col collapsed="false" customWidth="true" hidden="false" outlineLevel="0" max="2" min="2" style="121" width="11.66"/>
    <col collapsed="false" customWidth="true" hidden="false" outlineLevel="0" max="3" min="3" style="121" width="12.1"/>
    <col collapsed="false" customWidth="true" hidden="false" outlineLevel="0" max="4" min="4" style="121" width="13.1"/>
    <col collapsed="false" customWidth="true" hidden="false" outlineLevel="0" max="5" min="5" style="121" width="12.66"/>
    <col collapsed="false" customWidth="true" hidden="false" outlineLevel="0" max="6" min="6" style="121" width="13.66"/>
    <col collapsed="false" customWidth="true" hidden="false" outlineLevel="0" max="8" min="7" style="121" width="9.66"/>
    <col collapsed="false" customWidth="true" hidden="false" outlineLevel="0" max="9" min="9" style="121" width="12.22"/>
    <col collapsed="false" customWidth="true" hidden="false" outlineLevel="0" max="11" min="10" style="121" width="9.66"/>
    <col collapsed="false" customWidth="true" hidden="false" outlineLevel="0" max="13" min="12" style="121" width="10.66"/>
    <col collapsed="false" customWidth="false" hidden="false" outlineLevel="0" max="257" min="14" style="121" width="8.99"/>
  </cols>
  <sheetData>
    <row r="1" customFormat="false" ht="24" hidden="false" customHeight="true" outlineLevel="0" collapsed="false">
      <c r="A1" s="122"/>
      <c r="B1" s="122"/>
      <c r="C1" s="122"/>
      <c r="D1" s="123" t="s">
        <v>174</v>
      </c>
      <c r="E1" s="123"/>
      <c r="F1" s="123"/>
      <c r="G1" s="123"/>
      <c r="H1" s="123"/>
      <c r="I1" s="123"/>
      <c r="J1" s="123"/>
      <c r="K1" s="122"/>
      <c r="L1" s="122"/>
      <c r="M1" s="122"/>
    </row>
    <row r="2" s="129" customFormat="true" ht="20.25" hidden="false" customHeight="true" outlineLevel="0" collapsed="false">
      <c r="A2" s="124"/>
      <c r="B2" s="125" t="s">
        <v>175</v>
      </c>
      <c r="C2" s="126"/>
      <c r="D2" s="124"/>
      <c r="E2" s="124"/>
      <c r="F2" s="124"/>
      <c r="G2" s="124"/>
      <c r="H2" s="124"/>
      <c r="I2" s="127"/>
      <c r="J2" s="124"/>
      <c r="K2" s="124"/>
      <c r="L2" s="128" t="s">
        <v>176</v>
      </c>
      <c r="M2" s="127"/>
    </row>
    <row r="3" customFormat="false" ht="18" hidden="false" customHeight="true" outlineLevel="0" collapsed="false">
      <c r="A3" s="130" t="s">
        <v>177</v>
      </c>
      <c r="B3" s="130"/>
      <c r="C3" s="131" t="s">
        <v>2</v>
      </c>
      <c r="D3" s="132"/>
      <c r="E3" s="133" t="s">
        <v>178</v>
      </c>
      <c r="F3" s="134"/>
      <c r="G3" s="131" t="s">
        <v>179</v>
      </c>
      <c r="H3" s="131"/>
      <c r="I3" s="131"/>
      <c r="J3" s="131" t="s">
        <v>180</v>
      </c>
      <c r="K3" s="131"/>
      <c r="L3" s="131"/>
      <c r="M3" s="135" t="s">
        <v>181</v>
      </c>
    </row>
    <row r="4" customFormat="false" ht="18" hidden="false" customHeight="true" outlineLevel="0" collapsed="false">
      <c r="A4" s="130"/>
      <c r="B4" s="130"/>
      <c r="C4" s="131"/>
      <c r="D4" s="136" t="s">
        <v>5</v>
      </c>
      <c r="E4" s="137" t="s">
        <v>6</v>
      </c>
      <c r="F4" s="137" t="s">
        <v>7</v>
      </c>
      <c r="G4" s="138" t="s">
        <v>182</v>
      </c>
      <c r="H4" s="136" t="s">
        <v>183</v>
      </c>
      <c r="I4" s="139" t="s">
        <v>184</v>
      </c>
      <c r="J4" s="136" t="s">
        <v>185</v>
      </c>
      <c r="K4" s="136" t="s">
        <v>186</v>
      </c>
      <c r="L4" s="140" t="s">
        <v>184</v>
      </c>
      <c r="M4" s="135"/>
    </row>
    <row r="5" s="144" customFormat="true" ht="22.5" hidden="false" customHeight="true" outlineLevel="0" collapsed="false">
      <c r="A5" s="141" t="s">
        <v>187</v>
      </c>
      <c r="B5" s="141"/>
      <c r="C5" s="142" t="n">
        <f aca="false">[1]推計世帯数1!B5</f>
        <v>791955</v>
      </c>
      <c r="D5" s="143" t="n">
        <f aca="false">[1]市町村別推計人口1!B5</f>
        <v>1930510</v>
      </c>
      <c r="E5" s="143" t="n">
        <f aca="false">[1]市町村別推計人口1!C5</f>
        <v>937252</v>
      </c>
      <c r="F5" s="143" t="n">
        <f aca="false">[1]市町村別推計人口1!D5</f>
        <v>993258</v>
      </c>
      <c r="G5" s="143" t="n">
        <f aca="false">[1]市町村別推計人口1!E5</f>
        <v>943</v>
      </c>
      <c r="H5" s="143" t="n">
        <f aca="false">[1]市町村別推計人口1!F5</f>
        <v>2163</v>
      </c>
      <c r="I5" s="143" t="n">
        <f aca="false">G5-H5</f>
        <v>-1220</v>
      </c>
      <c r="J5" s="143" t="n">
        <f aca="false">[1]市町村別推計人口1!K5</f>
        <v>5464</v>
      </c>
      <c r="K5" s="143" t="n">
        <f aca="false">[1]市町村別推計人口1!O5</f>
        <v>5220</v>
      </c>
      <c r="L5" s="143" t="n">
        <f aca="false">J5-K5</f>
        <v>244</v>
      </c>
      <c r="M5" s="143" t="n">
        <f aca="false">I5+L5</f>
        <v>-976</v>
      </c>
    </row>
    <row r="6" s="144" customFormat="true" ht="22.5" hidden="false" customHeight="true" outlineLevel="0" collapsed="false">
      <c r="A6" s="145" t="s">
        <v>188</v>
      </c>
      <c r="B6" s="145"/>
      <c r="C6" s="142" t="n">
        <f aca="false">[1]推計世帯数1!B6</f>
        <v>679685</v>
      </c>
      <c r="D6" s="143" t="n">
        <f aca="false">[1]市町村別推計人口1!B6</f>
        <v>1640834</v>
      </c>
      <c r="E6" s="143" t="n">
        <f aca="false">[1]市町村別推計人口1!C6</f>
        <v>795901</v>
      </c>
      <c r="F6" s="143" t="n">
        <f aca="false">[1]市町村別推計人口1!D6</f>
        <v>844933</v>
      </c>
      <c r="G6" s="143" t="n">
        <f aca="false">[1]市町村別推計人口1!E6</f>
        <v>826</v>
      </c>
      <c r="H6" s="143" t="n">
        <f aca="false">[1]市町村別推計人口1!F6</f>
        <v>1834</v>
      </c>
      <c r="I6" s="143" t="n">
        <f aca="false">G6-H6</f>
        <v>-1008</v>
      </c>
      <c r="J6" s="143" t="n">
        <f aca="false">[1]市町村別推計人口1!K6</f>
        <v>4601</v>
      </c>
      <c r="K6" s="143" t="n">
        <f aca="false">[1]市町村別推計人口1!O6</f>
        <v>4302</v>
      </c>
      <c r="L6" s="143" t="n">
        <f aca="false">J6-K6</f>
        <v>299</v>
      </c>
      <c r="M6" s="143" t="n">
        <f aca="false">I6+L6</f>
        <v>-709</v>
      </c>
    </row>
    <row r="7" s="144" customFormat="true" ht="18.75" hidden="false" customHeight="true" outlineLevel="0" collapsed="false">
      <c r="A7" s="146"/>
      <c r="B7" s="147" t="s">
        <v>189</v>
      </c>
      <c r="C7" s="148" t="n">
        <f aca="false">[1]推計世帯数1!B7</f>
        <v>174788</v>
      </c>
      <c r="D7" s="149" t="n">
        <f aca="false">[1]市町村別推計人口1!B7</f>
        <v>396118</v>
      </c>
      <c r="E7" s="149" t="n">
        <f aca="false">[1]市町村別推計人口1!C7</f>
        <v>188469</v>
      </c>
      <c r="F7" s="149" t="n">
        <f aca="false">[1]市町村別推計人口1!D7</f>
        <v>207649</v>
      </c>
      <c r="G7" s="149" t="n">
        <f aca="false">[1]市町村別推計人口1!E7</f>
        <v>228</v>
      </c>
      <c r="H7" s="149" t="n">
        <f aca="false">[1]市町村別推計人口1!F7</f>
        <v>434</v>
      </c>
      <c r="I7" s="149" t="n">
        <f aca="false">G7-H7</f>
        <v>-206</v>
      </c>
      <c r="J7" s="149" t="n">
        <f aca="false">[1]市町村別推計人口1!K7</f>
        <v>1035</v>
      </c>
      <c r="K7" s="149" t="n">
        <f aca="false">[1]市町村別推計人口1!O7</f>
        <v>959</v>
      </c>
      <c r="L7" s="149" t="n">
        <f aca="false">J7-K7</f>
        <v>76</v>
      </c>
      <c r="M7" s="149" t="n">
        <f aca="false">I7+L7</f>
        <v>-130</v>
      </c>
    </row>
    <row r="8" s="144" customFormat="true" ht="18.75" hidden="false" customHeight="true" outlineLevel="0" collapsed="false">
      <c r="A8" s="146"/>
      <c r="B8" s="147" t="s">
        <v>190</v>
      </c>
      <c r="C8" s="148" t="n">
        <f aca="false">[1]推計世帯数1!B8</f>
        <v>64549</v>
      </c>
      <c r="D8" s="149" t="n">
        <f aca="false">[1]市町村別推計人口1!B8</f>
        <v>155778</v>
      </c>
      <c r="E8" s="149" t="n">
        <f aca="false">[1]市町村別推計人口1!C8</f>
        <v>75730</v>
      </c>
      <c r="F8" s="149" t="n">
        <f aca="false">[1]市町村別推計人口1!D8</f>
        <v>80048</v>
      </c>
      <c r="G8" s="149" t="n">
        <f aca="false">[1]市町村別推計人口1!E8</f>
        <v>86</v>
      </c>
      <c r="H8" s="149" t="n">
        <f aca="false">[1]市町村別推計人口1!F8</f>
        <v>178</v>
      </c>
      <c r="I8" s="149" t="n">
        <f aca="false">G8-H8</f>
        <v>-92</v>
      </c>
      <c r="J8" s="149" t="n">
        <f aca="false">[1]市町村別推計人口1!K8</f>
        <v>423</v>
      </c>
      <c r="K8" s="149" t="n">
        <f aca="false">[1]市町村別推計人口1!O8</f>
        <v>407</v>
      </c>
      <c r="L8" s="149" t="n">
        <f aca="false">J8-K8</f>
        <v>16</v>
      </c>
      <c r="M8" s="149" t="n">
        <f aca="false">I8+L8</f>
        <v>-76</v>
      </c>
    </row>
    <row r="9" s="144" customFormat="true" ht="18.75" hidden="false" customHeight="true" outlineLevel="0" collapsed="false">
      <c r="A9" s="146"/>
      <c r="B9" s="147" t="s">
        <v>191</v>
      </c>
      <c r="C9" s="148" t="n">
        <f aca="false">[1]推計世帯数1!B9</f>
        <v>32918</v>
      </c>
      <c r="D9" s="149" t="n">
        <f aca="false">[1]市町村別推計人口1!B9</f>
        <v>81088</v>
      </c>
      <c r="E9" s="149" t="n">
        <f aca="false">[1]市町村別推計人口1!C9</f>
        <v>38893</v>
      </c>
      <c r="F9" s="149" t="n">
        <f aca="false">[1]市町村別推計人口1!D9</f>
        <v>42195</v>
      </c>
      <c r="G9" s="149" t="n">
        <f aca="false">[1]市町村別推計人口1!E9</f>
        <v>52</v>
      </c>
      <c r="H9" s="149" t="n">
        <f aca="false">[1]市町村別推計人口1!F9</f>
        <v>106</v>
      </c>
      <c r="I9" s="149" t="n">
        <f aca="false">G9-H9</f>
        <v>-54</v>
      </c>
      <c r="J9" s="149" t="n">
        <f aca="false">[1]市町村別推計人口1!K9</f>
        <v>144</v>
      </c>
      <c r="K9" s="149" t="n">
        <f aca="false">[1]市町村別推計人口1!O9</f>
        <v>139</v>
      </c>
      <c r="L9" s="149" t="n">
        <f aca="false">J9-K9</f>
        <v>5</v>
      </c>
      <c r="M9" s="149" t="n">
        <f aca="false">I9+L9</f>
        <v>-49</v>
      </c>
    </row>
    <row r="10" s="144" customFormat="true" ht="18.75" hidden="false" customHeight="true" outlineLevel="0" collapsed="false">
      <c r="A10" s="146"/>
      <c r="B10" s="147" t="s">
        <v>192</v>
      </c>
      <c r="C10" s="148" t="n">
        <f aca="false">[1]推計世帯数1!B10</f>
        <v>43165</v>
      </c>
      <c r="D10" s="149" t="n">
        <f aca="false">[1]市町村別推計人口1!B10</f>
        <v>103595</v>
      </c>
      <c r="E10" s="149" t="n">
        <f aca="false">[1]市町村別推計人口1!C10</f>
        <v>49884</v>
      </c>
      <c r="F10" s="149" t="n">
        <f aca="false">[1]市町村別推計人口1!D10</f>
        <v>53711</v>
      </c>
      <c r="G10" s="149" t="n">
        <f aca="false">[1]市町村別推計人口1!E10</f>
        <v>51</v>
      </c>
      <c r="H10" s="149" t="n">
        <f aca="false">[1]市町村別推計人口1!F10</f>
        <v>108</v>
      </c>
      <c r="I10" s="149" t="n">
        <f aca="false">G10-H10</f>
        <v>-57</v>
      </c>
      <c r="J10" s="149" t="n">
        <f aca="false">[1]市町村別推計人口1!K10</f>
        <v>250</v>
      </c>
      <c r="K10" s="149" t="n">
        <f aca="false">[1]市町村別推計人口1!O10</f>
        <v>272</v>
      </c>
      <c r="L10" s="149" t="n">
        <f aca="false">J10-K10</f>
        <v>-22</v>
      </c>
      <c r="M10" s="149" t="n">
        <f aca="false">I10+L10</f>
        <v>-79</v>
      </c>
    </row>
    <row r="11" s="144" customFormat="true" ht="18.75" hidden="false" customHeight="true" outlineLevel="0" collapsed="false">
      <c r="A11" s="146"/>
      <c r="B11" s="147" t="s">
        <v>193</v>
      </c>
      <c r="C11" s="148" t="n">
        <f aca="false">[1]推計世帯数1!B11</f>
        <v>33815</v>
      </c>
      <c r="D11" s="149" t="n">
        <f aca="false">[1]市町村別推計人口1!B11</f>
        <v>82967</v>
      </c>
      <c r="E11" s="149" t="n">
        <f aca="false">[1]市町村別推計人口1!C11</f>
        <v>40508</v>
      </c>
      <c r="F11" s="149" t="n">
        <f aca="false">[1]市町村別推計人口1!D11</f>
        <v>42459</v>
      </c>
      <c r="G11" s="149" t="n">
        <f aca="false">[1]市町村別推計人口1!E11</f>
        <v>29</v>
      </c>
      <c r="H11" s="149" t="n">
        <f aca="false">[1]市町村別推計人口1!F11</f>
        <v>86</v>
      </c>
      <c r="I11" s="149" t="n">
        <f aca="false">G11-H11</f>
        <v>-57</v>
      </c>
      <c r="J11" s="149" t="n">
        <f aca="false">[1]市町村別推計人口1!K11</f>
        <v>229</v>
      </c>
      <c r="K11" s="149" t="n">
        <f aca="false">[1]市町村別推計人口1!O11</f>
        <v>190</v>
      </c>
      <c r="L11" s="149" t="n">
        <f aca="false">J11-K11</f>
        <v>39</v>
      </c>
      <c r="M11" s="149" t="n">
        <f aca="false">I11+L11</f>
        <v>-18</v>
      </c>
    </row>
    <row r="12" s="144" customFormat="true" ht="18.75" hidden="false" customHeight="true" outlineLevel="0" collapsed="false">
      <c r="A12" s="146"/>
      <c r="B12" s="147" t="s">
        <v>194</v>
      </c>
      <c r="C12" s="148" t="n">
        <f aca="false">[1]推計世帯数1!B12</f>
        <v>30128</v>
      </c>
      <c r="D12" s="149" t="n">
        <f aca="false">[1]市町村別推計人口1!B12</f>
        <v>73683</v>
      </c>
      <c r="E12" s="149" t="n">
        <f aca="false">[1]市町村別推計人口1!C12</f>
        <v>36140</v>
      </c>
      <c r="F12" s="149" t="n">
        <f aca="false">[1]市町村別推計人口1!D12</f>
        <v>37543</v>
      </c>
      <c r="G12" s="149" t="n">
        <f aca="false">[1]市町村別推計人口1!E12</f>
        <v>33</v>
      </c>
      <c r="H12" s="149" t="n">
        <f aca="false">[1]市町村別推計人口1!F12</f>
        <v>105</v>
      </c>
      <c r="I12" s="149" t="n">
        <f aca="false">G12-H12</f>
        <v>-72</v>
      </c>
      <c r="J12" s="149" t="n">
        <f aca="false">[1]市町村別推計人口1!K12</f>
        <v>164</v>
      </c>
      <c r="K12" s="149" t="n">
        <f aca="false">[1]市町村別推計人口1!O12</f>
        <v>188</v>
      </c>
      <c r="L12" s="149" t="n">
        <f aca="false">J12-K12</f>
        <v>-24</v>
      </c>
      <c r="M12" s="149" t="n">
        <f aca="false">I12+L12</f>
        <v>-96</v>
      </c>
    </row>
    <row r="13" s="144" customFormat="true" ht="18.75" hidden="false" customHeight="true" outlineLevel="0" collapsed="false">
      <c r="A13" s="146"/>
      <c r="B13" s="147" t="s">
        <v>195</v>
      </c>
      <c r="C13" s="148" t="n">
        <f aca="false">[1]推計世帯数1!B13</f>
        <v>7259</v>
      </c>
      <c r="D13" s="149" t="n">
        <f aca="false">[1]市町村別推計人口1!B13</f>
        <v>18341</v>
      </c>
      <c r="E13" s="149" t="n">
        <f aca="false">[1]市町村別推計人口1!C13</f>
        <v>8867</v>
      </c>
      <c r="F13" s="149" t="n">
        <f aca="false">[1]市町村別推計人口1!D13</f>
        <v>9474</v>
      </c>
      <c r="G13" s="149" t="n">
        <f aca="false">[1]市町村別推計人口1!E13</f>
        <v>7</v>
      </c>
      <c r="H13" s="149" t="n">
        <f aca="false">[1]市町村別推計人口1!F13</f>
        <v>15</v>
      </c>
      <c r="I13" s="149" t="n">
        <f aca="false">G13-H13</f>
        <v>-8</v>
      </c>
      <c r="J13" s="149" t="n">
        <f aca="false">[1]市町村別推計人口1!K13</f>
        <v>34</v>
      </c>
      <c r="K13" s="149" t="n">
        <f aca="false">[1]市町村別推計人口1!O13</f>
        <v>57</v>
      </c>
      <c r="L13" s="149" t="n">
        <f aca="false">J13-K13</f>
        <v>-23</v>
      </c>
      <c r="M13" s="149" t="n">
        <f aca="false">I13+L13</f>
        <v>-31</v>
      </c>
    </row>
    <row r="14" s="144" customFormat="true" ht="18.75" hidden="false" customHeight="true" outlineLevel="0" collapsed="false">
      <c r="A14" s="146"/>
      <c r="B14" s="147" t="s">
        <v>196</v>
      </c>
      <c r="C14" s="148" t="n">
        <f aca="false">[1]推計世帯数1!B14</f>
        <v>14623</v>
      </c>
      <c r="D14" s="149" t="n">
        <f aca="false">[1]市町村別推計人口1!B14</f>
        <v>36021</v>
      </c>
      <c r="E14" s="149" t="n">
        <f aca="false">[1]市町村別推計人口1!C14</f>
        <v>17617</v>
      </c>
      <c r="F14" s="149" t="n">
        <f aca="false">[1]市町村別推計人口1!D14</f>
        <v>18404</v>
      </c>
      <c r="G14" s="149" t="n">
        <f aca="false">[1]市町村別推計人口1!E14</f>
        <v>16</v>
      </c>
      <c r="H14" s="149" t="n">
        <f aca="false">[1]市町村別推計人口1!F14</f>
        <v>40</v>
      </c>
      <c r="I14" s="149" t="n">
        <f aca="false">G14-H14</f>
        <v>-24</v>
      </c>
      <c r="J14" s="149" t="n">
        <f aca="false">[1]市町村別推計人口1!K14</f>
        <v>128</v>
      </c>
      <c r="K14" s="149" t="n">
        <f aca="false">[1]市町村別推計人口1!O14</f>
        <v>99</v>
      </c>
      <c r="L14" s="149" t="n">
        <f aca="false">J14-K14</f>
        <v>29</v>
      </c>
      <c r="M14" s="149" t="n">
        <f aca="false">I14+L14</f>
        <v>5</v>
      </c>
    </row>
    <row r="15" s="144" customFormat="true" ht="18.75" hidden="false" customHeight="true" outlineLevel="0" collapsed="false">
      <c r="A15" s="146"/>
      <c r="B15" s="147" t="s">
        <v>197</v>
      </c>
      <c r="C15" s="148" t="n">
        <f aca="false">[1]推計世帯数1!B15</f>
        <v>25670</v>
      </c>
      <c r="D15" s="149" t="n">
        <f aca="false">[1]市町村別推計人口1!B15</f>
        <v>64864</v>
      </c>
      <c r="E15" s="149" t="n">
        <f aca="false">[1]市町村別推計人口1!C15</f>
        <v>31846</v>
      </c>
      <c r="F15" s="149" t="n">
        <f aca="false">[1]市町村別推計人口1!D15</f>
        <v>33018</v>
      </c>
      <c r="G15" s="149" t="n">
        <f aca="false">[1]市町村別推計人口1!E15</f>
        <v>34</v>
      </c>
      <c r="H15" s="149" t="n">
        <f aca="false">[1]市町村別推計人口1!F15</f>
        <v>54</v>
      </c>
      <c r="I15" s="149" t="n">
        <f aca="false">G15-H15</f>
        <v>-20</v>
      </c>
      <c r="J15" s="149" t="n">
        <f aca="false">[1]市町村別推計人口1!K15</f>
        <v>230</v>
      </c>
      <c r="K15" s="149" t="n">
        <f aca="false">[1]市町村別推計人口1!O15</f>
        <v>220</v>
      </c>
      <c r="L15" s="149" t="n">
        <f aca="false">J15-K15</f>
        <v>10</v>
      </c>
      <c r="M15" s="149" t="n">
        <f aca="false">I15+L15</f>
        <v>-10</v>
      </c>
    </row>
    <row r="16" s="144" customFormat="true" ht="18.75" hidden="false" customHeight="true" outlineLevel="0" collapsed="false">
      <c r="A16" s="146"/>
      <c r="B16" s="147" t="s">
        <v>198</v>
      </c>
      <c r="C16" s="148" t="n">
        <f aca="false">[1]推計世帯数1!B16</f>
        <v>17907</v>
      </c>
      <c r="D16" s="149" t="n">
        <f aca="false">[1]市町村別推計人口1!B16</f>
        <v>45506</v>
      </c>
      <c r="E16" s="149" t="n">
        <f aca="false">[1]市町村別推計人口1!C16</f>
        <v>22102</v>
      </c>
      <c r="F16" s="149" t="n">
        <f aca="false">[1]市町村別推計人口1!D16</f>
        <v>23404</v>
      </c>
      <c r="G16" s="149" t="n">
        <f aca="false">[1]市町村別推計人口1!E16</f>
        <v>10</v>
      </c>
      <c r="H16" s="149" t="n">
        <f aca="false">[1]市町村別推計人口1!F16</f>
        <v>58</v>
      </c>
      <c r="I16" s="149" t="n">
        <f aca="false">G16-H16</f>
        <v>-48</v>
      </c>
      <c r="J16" s="149" t="n">
        <f aca="false">[1]市町村別推計人口1!K16</f>
        <v>113</v>
      </c>
      <c r="K16" s="149" t="n">
        <f aca="false">[1]市町村別推計人口1!O16</f>
        <v>111</v>
      </c>
      <c r="L16" s="149" t="n">
        <f aca="false">J16-K16</f>
        <v>2</v>
      </c>
      <c r="M16" s="149" t="n">
        <f aca="false">I16+L16</f>
        <v>-46</v>
      </c>
    </row>
    <row r="17" s="144" customFormat="true" ht="18.75" hidden="false" customHeight="true" outlineLevel="0" collapsed="false">
      <c r="A17" s="146"/>
      <c r="B17" s="147" t="s">
        <v>199</v>
      </c>
      <c r="C17" s="148" t="n">
        <f aca="false">[1]推計世帯数1!B17</f>
        <v>22786</v>
      </c>
      <c r="D17" s="149" t="n">
        <f aca="false">[1]市町村別推計人口1!B17</f>
        <v>56772</v>
      </c>
      <c r="E17" s="149" t="n">
        <f aca="false">[1]市町村別推計人口1!C17</f>
        <v>28167</v>
      </c>
      <c r="F17" s="149" t="n">
        <f aca="false">[1]市町村別推計人口1!D17</f>
        <v>28605</v>
      </c>
      <c r="G17" s="149" t="n">
        <f aca="false">[1]市町村別推計人口1!E17</f>
        <v>29</v>
      </c>
      <c r="H17" s="149" t="n">
        <f aca="false">[1]市町村別推計人口1!F17</f>
        <v>43</v>
      </c>
      <c r="I17" s="149" t="n">
        <f aca="false">G17-H17</f>
        <v>-14</v>
      </c>
      <c r="J17" s="149" t="n">
        <f aca="false">[1]市町村別推計人口1!K17</f>
        <v>245</v>
      </c>
      <c r="K17" s="149" t="n">
        <f aca="false">[1]市町村別推計人口1!O17</f>
        <v>205</v>
      </c>
      <c r="L17" s="149" t="n">
        <f aca="false">J17-K17</f>
        <v>40</v>
      </c>
      <c r="M17" s="149" t="n">
        <f aca="false">I17+L17</f>
        <v>26</v>
      </c>
    </row>
    <row r="18" s="144" customFormat="true" ht="18.75" hidden="false" customHeight="true" outlineLevel="0" collapsed="false">
      <c r="A18" s="146"/>
      <c r="B18" s="147" t="s">
        <v>200</v>
      </c>
      <c r="C18" s="148" t="n">
        <f aca="false">[1]推計世帯数1!B18</f>
        <v>21346</v>
      </c>
      <c r="D18" s="149" t="n">
        <f aca="false">[1]市町村別推計人口1!B18</f>
        <v>53082</v>
      </c>
      <c r="E18" s="149" t="n">
        <f aca="false">[1]市町村別推計人口1!C18</f>
        <v>25715</v>
      </c>
      <c r="F18" s="149" t="n">
        <f aca="false">[1]市町村別推計人口1!D18</f>
        <v>27367</v>
      </c>
      <c r="G18" s="149" t="n">
        <f aca="false">[1]市町村別推計人口1!E18</f>
        <v>29</v>
      </c>
      <c r="H18" s="149" t="n">
        <f aca="false">[1]市町村別推計人口1!F18</f>
        <v>77</v>
      </c>
      <c r="I18" s="149" t="n">
        <f aca="false">G18-H18</f>
        <v>-48</v>
      </c>
      <c r="J18" s="149" t="n">
        <f aca="false">[1]市町村別推計人口1!K18</f>
        <v>130</v>
      </c>
      <c r="K18" s="149" t="n">
        <f aca="false">[1]市町村別推計人口1!O18</f>
        <v>155</v>
      </c>
      <c r="L18" s="149" t="n">
        <f aca="false">J18-K18</f>
        <v>-25</v>
      </c>
      <c r="M18" s="149" t="n">
        <f aca="false">I18+L18</f>
        <v>-73</v>
      </c>
    </row>
    <row r="19" s="144" customFormat="true" ht="18.75" hidden="false" customHeight="true" outlineLevel="0" collapsed="false">
      <c r="A19" s="146"/>
      <c r="B19" s="147" t="s">
        <v>201</v>
      </c>
      <c r="C19" s="148" t="n">
        <f aca="false">[1]推計世帯数1!B19</f>
        <v>58208</v>
      </c>
      <c r="D19" s="149" t="n">
        <f aca="false">[1]市町村別推計人口1!B19</f>
        <v>142515</v>
      </c>
      <c r="E19" s="149" t="n">
        <f aca="false">[1]市町村別推計人口1!C19</f>
        <v>70184</v>
      </c>
      <c r="F19" s="149" t="n">
        <f aca="false">[1]市町村別推計人口1!D19</f>
        <v>72331</v>
      </c>
      <c r="G19" s="149" t="n">
        <f aca="false">[1]市町村別推計人口1!E19</f>
        <v>73</v>
      </c>
      <c r="H19" s="149" t="n">
        <f aca="false">[1]市町村別推計人口1!F19</f>
        <v>153</v>
      </c>
      <c r="I19" s="149" t="n">
        <f aca="false">G19-H19</f>
        <v>-80</v>
      </c>
      <c r="J19" s="149" t="n">
        <f aca="false">[1]市町村別推計人口1!K19</f>
        <v>424</v>
      </c>
      <c r="K19" s="149" t="n">
        <f aca="false">[1]市町村別推計人口1!O19</f>
        <v>357</v>
      </c>
      <c r="L19" s="149" t="n">
        <f aca="false">J19-K19</f>
        <v>67</v>
      </c>
      <c r="M19" s="149" t="n">
        <f aca="false">I19+L19</f>
        <v>-13</v>
      </c>
    </row>
    <row r="20" s="144" customFormat="true" ht="18.75" hidden="false" customHeight="true" outlineLevel="0" collapsed="false">
      <c r="A20" s="146"/>
      <c r="B20" s="147" t="s">
        <v>202</v>
      </c>
      <c r="C20" s="148" t="n">
        <f aca="false">[1]推計世帯数1!B20</f>
        <v>40937</v>
      </c>
      <c r="D20" s="149" t="n">
        <f aca="false">[1]市町村別推計人口1!B20</f>
        <v>98645</v>
      </c>
      <c r="E20" s="149" t="n">
        <f aca="false">[1]市町村別推計人口1!C20</f>
        <v>48434</v>
      </c>
      <c r="F20" s="149" t="n">
        <f aca="false">[1]市町村別推計人口1!D20</f>
        <v>50211</v>
      </c>
      <c r="G20" s="149" t="n">
        <f aca="false">[1]市町村別推計人口1!E20</f>
        <v>50</v>
      </c>
      <c r="H20" s="149" t="n">
        <f aca="false">[1]市町村別推計人口1!F20</f>
        <v>97</v>
      </c>
      <c r="I20" s="149" t="n">
        <f aca="false">G20-H20</f>
        <v>-47</v>
      </c>
      <c r="J20" s="149" t="n">
        <f aca="false">[1]市町村別推計人口1!K20</f>
        <v>392</v>
      </c>
      <c r="K20" s="149" t="n">
        <f aca="false">[1]市町村別推計人口1!O20</f>
        <v>360</v>
      </c>
      <c r="L20" s="149" t="n">
        <f aca="false">J20-K20</f>
        <v>32</v>
      </c>
      <c r="M20" s="149" t="n">
        <f aca="false">I20+L20</f>
        <v>-15</v>
      </c>
    </row>
    <row r="21" s="144" customFormat="true" ht="18.75" hidden="false" customHeight="true" outlineLevel="0" collapsed="false">
      <c r="A21" s="146"/>
      <c r="B21" s="147" t="s">
        <v>203</v>
      </c>
      <c r="C21" s="148" t="n">
        <f aca="false">[1]推計世帯数1!B21</f>
        <v>9463</v>
      </c>
      <c r="D21" s="149" t="n">
        <f aca="false">[1]市町村別推計人口1!B21</f>
        <v>24028</v>
      </c>
      <c r="E21" s="149" t="n">
        <f aca="false">[1]市町村別推計人口1!C21</f>
        <v>11635</v>
      </c>
      <c r="F21" s="149" t="n">
        <f aca="false">[1]市町村別推計人口1!D21</f>
        <v>12393</v>
      </c>
      <c r="G21" s="149" t="n">
        <f aca="false">[1]市町村別推計人口1!E21</f>
        <v>12</v>
      </c>
      <c r="H21" s="149" t="n">
        <f aca="false">[1]市町村別推計人口1!F21</f>
        <v>33</v>
      </c>
      <c r="I21" s="149" t="n">
        <f aca="false">G21-H21</f>
        <v>-21</v>
      </c>
      <c r="J21" s="149" t="n">
        <f aca="false">[1]市町村別推計人口1!K21</f>
        <v>52</v>
      </c>
      <c r="K21" s="149" t="n">
        <f aca="false">[1]市町村別推計人口1!O21</f>
        <v>54</v>
      </c>
      <c r="L21" s="149" t="n">
        <f aca="false">J21-K21</f>
        <v>-2</v>
      </c>
      <c r="M21" s="149" t="n">
        <f aca="false">I21+L21</f>
        <v>-23</v>
      </c>
    </row>
    <row r="22" s="144" customFormat="true" ht="18.75" hidden="false" customHeight="true" outlineLevel="0" collapsed="false">
      <c r="A22" s="146"/>
      <c r="B22" s="147" t="s">
        <v>204</v>
      </c>
      <c r="C22" s="148" t="n">
        <f aca="false">[1]推計世帯数1!B22</f>
        <v>24781</v>
      </c>
      <c r="D22" s="149" t="n">
        <f aca="false">[1]市町村別推計人口1!B22</f>
        <v>57428</v>
      </c>
      <c r="E22" s="149" t="n">
        <f aca="false">[1]市町村別推計人口1!C22</f>
        <v>28610</v>
      </c>
      <c r="F22" s="149" t="n">
        <f aca="false">[1]市町村別推計人口1!D22</f>
        <v>28818</v>
      </c>
      <c r="G22" s="149" t="n">
        <f aca="false">[1]市町村別推計人口1!E22</f>
        <v>38</v>
      </c>
      <c r="H22" s="149" t="n">
        <f aca="false">[1]市町村別推計人口1!F22</f>
        <v>45</v>
      </c>
      <c r="I22" s="149" t="n">
        <f aca="false">G22-H22</f>
        <v>-7</v>
      </c>
      <c r="J22" s="149" t="n">
        <f aca="false">[1]市町村別推計人口1!K22</f>
        <v>244</v>
      </c>
      <c r="K22" s="149" t="n">
        <f aca="false">[1]市町村別推計人口1!O22</f>
        <v>192</v>
      </c>
      <c r="L22" s="149" t="n">
        <f aca="false">J22-K22</f>
        <v>52</v>
      </c>
      <c r="M22" s="149" t="n">
        <f aca="false">I22+L22</f>
        <v>45</v>
      </c>
    </row>
    <row r="23" s="144" customFormat="true" ht="18.75" hidden="false" customHeight="true" outlineLevel="0" collapsed="false">
      <c r="A23" s="146"/>
      <c r="B23" s="147" t="s">
        <v>205</v>
      </c>
      <c r="C23" s="148" t="n">
        <f aca="false">[1]推計世帯数1!B23</f>
        <v>8110</v>
      </c>
      <c r="D23" s="149" t="n">
        <f aca="false">[1]市町村別推計人口1!B23</f>
        <v>21256</v>
      </c>
      <c r="E23" s="149" t="n">
        <f aca="false">[1]市町村別推計人口1!C23</f>
        <v>10237</v>
      </c>
      <c r="F23" s="149" t="n">
        <f aca="false">[1]市町村別推計人口1!D23</f>
        <v>11019</v>
      </c>
      <c r="G23" s="149" t="n">
        <f aca="false">[1]市町村別推計人口1!E23</f>
        <v>5</v>
      </c>
      <c r="H23" s="149" t="n">
        <f aca="false">[1]市町村別推計人口1!F23</f>
        <v>37</v>
      </c>
      <c r="I23" s="149" t="n">
        <f aca="false">G23-H23</f>
        <v>-32</v>
      </c>
      <c r="J23" s="149" t="n">
        <f aca="false">[1]市町村別推計人口1!K23</f>
        <v>44</v>
      </c>
      <c r="K23" s="149" t="n">
        <f aca="false">[1]市町村別推計人口1!O23</f>
        <v>46</v>
      </c>
      <c r="L23" s="149" t="n">
        <f aca="false">J23-K23</f>
        <v>-2</v>
      </c>
      <c r="M23" s="149" t="n">
        <f aca="false">I23+L23</f>
        <v>-34</v>
      </c>
    </row>
    <row r="24" s="144" customFormat="true" ht="18.75" hidden="false" customHeight="true" outlineLevel="0" collapsed="false">
      <c r="A24" s="146"/>
      <c r="B24" s="147" t="s">
        <v>206</v>
      </c>
      <c r="C24" s="148" t="n">
        <f aca="false">[1]推計世帯数1!B24</f>
        <v>11945</v>
      </c>
      <c r="D24" s="149" t="n">
        <f aca="false">[1]市町村別推計人口1!B24</f>
        <v>32222</v>
      </c>
      <c r="E24" s="149" t="n">
        <f aca="false">[1]市町村別推計人口1!C24</f>
        <v>15678</v>
      </c>
      <c r="F24" s="149" t="n">
        <f aca="false">[1]市町村別推計人口1!D24</f>
        <v>16544</v>
      </c>
      <c r="G24" s="149" t="n">
        <f aca="false">[1]市町村別推計人口1!E24</f>
        <v>19</v>
      </c>
      <c r="H24" s="149" t="n">
        <f aca="false">[1]市町村別推計人口1!F24</f>
        <v>33</v>
      </c>
      <c r="I24" s="149" t="n">
        <f aca="false">G24-H24</f>
        <v>-14</v>
      </c>
      <c r="J24" s="149" t="n">
        <f aca="false">[1]市町村別推計人口1!K24</f>
        <v>101</v>
      </c>
      <c r="K24" s="149" t="n">
        <f aca="false">[1]市町村別推計人口1!O24</f>
        <v>93</v>
      </c>
      <c r="L24" s="149" t="n">
        <f aca="false">J24-K24</f>
        <v>8</v>
      </c>
      <c r="M24" s="149" t="n">
        <f aca="false">I24+L24</f>
        <v>-6</v>
      </c>
    </row>
    <row r="25" s="144" customFormat="true" ht="18.75" hidden="false" customHeight="true" outlineLevel="0" collapsed="false">
      <c r="A25" s="146"/>
      <c r="B25" s="147" t="s">
        <v>207</v>
      </c>
      <c r="C25" s="148" t="n">
        <f aca="false">[1]推計世帯数1!B25</f>
        <v>14378</v>
      </c>
      <c r="D25" s="149" t="n">
        <f aca="false">[1]市町村別推計人口1!B25</f>
        <v>36958</v>
      </c>
      <c r="E25" s="149" t="n">
        <f aca="false">[1]市町村別推計人口1!C25</f>
        <v>18126</v>
      </c>
      <c r="F25" s="149" t="n">
        <f aca="false">[1]市町村別推計人口1!D25</f>
        <v>18832</v>
      </c>
      <c r="G25" s="149" t="n">
        <f aca="false">[1]市町村別推計人口1!E25</f>
        <v>13</v>
      </c>
      <c r="H25" s="149" t="n">
        <f aca="false">[1]市町村別推計人口1!F25</f>
        <v>54</v>
      </c>
      <c r="I25" s="149" t="n">
        <f aca="false">G25-H25</f>
        <v>-41</v>
      </c>
      <c r="J25" s="149" t="n">
        <f aca="false">[1]市町村別推計人口1!K25</f>
        <v>71</v>
      </c>
      <c r="K25" s="149" t="n">
        <f aca="false">[1]市町村別推計人口1!O25</f>
        <v>67</v>
      </c>
      <c r="L25" s="149" t="n">
        <f aca="false">J25-K25</f>
        <v>4</v>
      </c>
      <c r="M25" s="149" t="n">
        <f aca="false">I25+L25</f>
        <v>-37</v>
      </c>
    </row>
    <row r="26" s="144" customFormat="true" ht="18.75" hidden="false" customHeight="true" outlineLevel="0" collapsed="false">
      <c r="A26" s="146"/>
      <c r="B26" s="147" t="s">
        <v>208</v>
      </c>
      <c r="C26" s="148" t="n">
        <f aca="false">[1]推計世帯数1!B26</f>
        <v>11102</v>
      </c>
      <c r="D26" s="149" t="n">
        <f aca="false">[1]市町村別推計人口1!B26</f>
        <v>28626</v>
      </c>
      <c r="E26" s="149" t="n">
        <f aca="false">[1]市町村別推計人口1!C26</f>
        <v>13605</v>
      </c>
      <c r="F26" s="149" t="n">
        <f aca="false">[1]市町村別推計人口1!D26</f>
        <v>15021</v>
      </c>
      <c r="G26" s="149" t="n">
        <f aca="false">[1]市町村別推計人口1!E26</f>
        <v>4</v>
      </c>
      <c r="H26" s="149" t="n">
        <f aca="false">[1]市町村別推計人口1!F26</f>
        <v>46</v>
      </c>
      <c r="I26" s="149" t="n">
        <f aca="false">G26-H26</f>
        <v>-42</v>
      </c>
      <c r="J26" s="149" t="n">
        <f aca="false">[1]市町村別推計人口1!K26</f>
        <v>67</v>
      </c>
      <c r="K26" s="149" t="n">
        <f aca="false">[1]市町村別推計人口1!O26</f>
        <v>58</v>
      </c>
      <c r="L26" s="149" t="n">
        <f aca="false">J26-K26</f>
        <v>9</v>
      </c>
      <c r="M26" s="149" t="n">
        <f aca="false">I26+L26</f>
        <v>-33</v>
      </c>
    </row>
    <row r="27" s="144" customFormat="true" ht="18.75" hidden="false" customHeight="true" outlineLevel="0" collapsed="false">
      <c r="A27" s="146"/>
      <c r="B27" s="147" t="s">
        <v>209</v>
      </c>
      <c r="C27" s="148" t="n">
        <f aca="false">[1]推計世帯数1!B27</f>
        <v>11807</v>
      </c>
      <c r="D27" s="149" t="n">
        <f aca="false">[1]市町村別推計人口1!B27</f>
        <v>31341</v>
      </c>
      <c r="E27" s="149" t="n">
        <f aca="false">[1]市町村別推計人口1!C27</f>
        <v>15454</v>
      </c>
      <c r="F27" s="149" t="n">
        <f aca="false">[1]市町村別推計人口1!D27</f>
        <v>15887</v>
      </c>
      <c r="G27" s="149" t="n">
        <f aca="false">[1]市町村別推計人口1!E27</f>
        <v>8</v>
      </c>
      <c r="H27" s="149" t="n">
        <f aca="false">[1]市町村別推計人口1!F27</f>
        <v>32</v>
      </c>
      <c r="I27" s="149" t="n">
        <f aca="false">G27-H27</f>
        <v>-24</v>
      </c>
      <c r="J27" s="149" t="n">
        <f aca="false">[1]市町村別推計人口1!K27</f>
        <v>81</v>
      </c>
      <c r="K27" s="149" t="n">
        <f aca="false">[1]市町村別推計人口1!O27</f>
        <v>73</v>
      </c>
      <c r="L27" s="149" t="n">
        <f aca="false">J27-K27</f>
        <v>8</v>
      </c>
      <c r="M27" s="149" t="n">
        <f aca="false">I27+L27</f>
        <v>-16</v>
      </c>
    </row>
    <row r="28" s="144" customFormat="true" ht="22.5" hidden="false" customHeight="true" outlineLevel="0" collapsed="false">
      <c r="A28" s="145" t="s">
        <v>210</v>
      </c>
      <c r="B28" s="145"/>
      <c r="C28" s="142" t="n">
        <f aca="false">[1]推計世帯数1!B28</f>
        <v>112270</v>
      </c>
      <c r="D28" s="143" t="n">
        <f aca="false">[1]市町村別推計人口1!B28</f>
        <v>289676</v>
      </c>
      <c r="E28" s="143" t="n">
        <f aca="false">[1]市町村別推計人口1!C28</f>
        <v>141351</v>
      </c>
      <c r="F28" s="143" t="n">
        <f aca="false">[1]市町村別推計人口1!D28</f>
        <v>148325</v>
      </c>
      <c r="G28" s="143" t="n">
        <f aca="false">[1]市町村別推計人口1!E28</f>
        <v>117</v>
      </c>
      <c r="H28" s="143" t="n">
        <f aca="false">[1]市町村別推計人口1!F28</f>
        <v>329</v>
      </c>
      <c r="I28" s="143" t="n">
        <f aca="false">G28-H28</f>
        <v>-212</v>
      </c>
      <c r="J28" s="143" t="n">
        <f aca="false">[1]市町村別推計人口1!K28</f>
        <v>863</v>
      </c>
      <c r="K28" s="143" t="n">
        <f aca="false">[1]市町村別推計人口1!O28</f>
        <v>918</v>
      </c>
      <c r="L28" s="143" t="n">
        <f aca="false">J28-K28</f>
        <v>-55</v>
      </c>
      <c r="M28" s="143" t="n">
        <f aca="false">I28+L28</f>
        <v>-267</v>
      </c>
    </row>
    <row r="29" s="144" customFormat="true" ht="22.5" hidden="false" customHeight="true" outlineLevel="0" collapsed="false">
      <c r="A29" s="145" t="s">
        <v>211</v>
      </c>
      <c r="B29" s="145"/>
      <c r="C29" s="142" t="n">
        <f aca="false">[1]推計世帯数1!B29</f>
        <v>19899</v>
      </c>
      <c r="D29" s="143" t="n">
        <f aca="false">[1]市町村別推計人口1!B29</f>
        <v>47947</v>
      </c>
      <c r="E29" s="143" t="n">
        <f aca="false">[1]市町村別推計人口1!C29</f>
        <v>23123</v>
      </c>
      <c r="F29" s="143" t="n">
        <f aca="false">[1]市町村別推計人口1!D29</f>
        <v>24824</v>
      </c>
      <c r="G29" s="143" t="n">
        <f aca="false">[1]市町村別推計人口1!E29</f>
        <v>37</v>
      </c>
      <c r="H29" s="143" t="n">
        <f aca="false">[1]市町村別推計人口1!F29</f>
        <v>42</v>
      </c>
      <c r="I29" s="143" t="n">
        <f aca="false">G29-H29</f>
        <v>-5</v>
      </c>
      <c r="J29" s="143" t="n">
        <f aca="false">[1]市町村別推計人口1!K29</f>
        <v>199</v>
      </c>
      <c r="K29" s="143" t="n">
        <f aca="false">[1]市町村別推計人口1!O29</f>
        <v>180</v>
      </c>
      <c r="L29" s="143" t="n">
        <f aca="false">J29-K29</f>
        <v>19</v>
      </c>
      <c r="M29" s="143" t="n">
        <f aca="false">I29+L29</f>
        <v>14</v>
      </c>
    </row>
    <row r="30" s="144" customFormat="true" ht="18.75" hidden="false" customHeight="true" outlineLevel="0" collapsed="false">
      <c r="A30" s="146"/>
      <c r="B30" s="147" t="s">
        <v>212</v>
      </c>
      <c r="C30" s="148" t="n">
        <f aca="false">[1]推計世帯数1!B30</f>
        <v>11172</v>
      </c>
      <c r="D30" s="149" t="n">
        <f aca="false">[1]市町村別推計人口1!B30</f>
        <v>26085</v>
      </c>
      <c r="E30" s="149" t="n">
        <f aca="false">[1]市町村別推計人口1!C30</f>
        <v>12810</v>
      </c>
      <c r="F30" s="149" t="n">
        <f aca="false">[1]市町村別推計人口1!D30</f>
        <v>13275</v>
      </c>
      <c r="G30" s="149" t="n">
        <f aca="false">[1]市町村別推計人口1!E30</f>
        <v>23</v>
      </c>
      <c r="H30" s="149" t="n">
        <f aca="false">[1]市町村別推計人口1!F30</f>
        <v>19</v>
      </c>
      <c r="I30" s="149" t="n">
        <f aca="false">G30-H30</f>
        <v>4</v>
      </c>
      <c r="J30" s="149" t="n">
        <f aca="false">[1]市町村別推計人口1!K30</f>
        <v>118</v>
      </c>
      <c r="K30" s="149" t="n">
        <f aca="false">[1]市町村別推計人口1!O30</f>
        <v>106</v>
      </c>
      <c r="L30" s="149" t="n">
        <f aca="false">J30-K30</f>
        <v>12</v>
      </c>
      <c r="M30" s="149" t="n">
        <f aca="false">I30+L30</f>
        <v>16</v>
      </c>
    </row>
    <row r="31" s="144" customFormat="true" ht="18.75" hidden="false" customHeight="true" outlineLevel="0" collapsed="false">
      <c r="A31" s="146"/>
      <c r="B31" s="147" t="s">
        <v>213</v>
      </c>
      <c r="C31" s="148" t="n">
        <f aca="false">[1]推計世帯数1!B31</f>
        <v>8727</v>
      </c>
      <c r="D31" s="149" t="n">
        <f aca="false">[1]市町村別推計人口1!B31</f>
        <v>21862</v>
      </c>
      <c r="E31" s="149" t="n">
        <f aca="false">[1]市町村別推計人口1!C31</f>
        <v>10313</v>
      </c>
      <c r="F31" s="149" t="n">
        <f aca="false">[1]市町村別推計人口1!D31</f>
        <v>11549</v>
      </c>
      <c r="G31" s="149" t="n">
        <f aca="false">[1]市町村別推計人口1!E31</f>
        <v>14</v>
      </c>
      <c r="H31" s="149" t="n">
        <f aca="false">[1]市町村別推計人口1!F31</f>
        <v>23</v>
      </c>
      <c r="I31" s="149" t="n">
        <f aca="false">G31-H31</f>
        <v>-9</v>
      </c>
      <c r="J31" s="149" t="n">
        <f aca="false">[1]市町村別推計人口1!K31</f>
        <v>81</v>
      </c>
      <c r="K31" s="149" t="n">
        <f aca="false">[1]市町村別推計人口1!O31</f>
        <v>74</v>
      </c>
      <c r="L31" s="149" t="n">
        <f aca="false">J31-K31</f>
        <v>7</v>
      </c>
      <c r="M31" s="149" t="n">
        <f aca="false">I31+L31</f>
        <v>-2</v>
      </c>
    </row>
    <row r="32" s="144" customFormat="true" ht="22.5" hidden="false" customHeight="true" outlineLevel="0" collapsed="false">
      <c r="A32" s="145" t="s">
        <v>214</v>
      </c>
      <c r="B32" s="145"/>
      <c r="C32" s="142" t="n">
        <f aca="false">[1]推計世帯数1!B32</f>
        <v>9316</v>
      </c>
      <c r="D32" s="143" t="n">
        <f aca="false">[1]市町村別推計人口1!B32</f>
        <v>25252</v>
      </c>
      <c r="E32" s="143" t="n">
        <f aca="false">[1]市町村別推計人口1!C32</f>
        <v>12374</v>
      </c>
      <c r="F32" s="143" t="n">
        <f aca="false">[1]市町村別推計人口1!D32</f>
        <v>12878</v>
      </c>
      <c r="G32" s="143" t="n">
        <f aca="false">[1]市町村別推計人口1!E32</f>
        <v>6</v>
      </c>
      <c r="H32" s="143" t="n">
        <f aca="false">[1]市町村別推計人口1!F32</f>
        <v>31</v>
      </c>
      <c r="I32" s="143" t="n">
        <f aca="false">G32-H32</f>
        <v>-25</v>
      </c>
      <c r="J32" s="143" t="n">
        <f aca="false">[1]市町村別推計人口1!K32</f>
        <v>50</v>
      </c>
      <c r="K32" s="143" t="n">
        <f aca="false">[1]市町村別推計人口1!O32</f>
        <v>68</v>
      </c>
      <c r="L32" s="143" t="n">
        <f aca="false">J32-K32</f>
        <v>-18</v>
      </c>
      <c r="M32" s="143" t="n">
        <f aca="false">I32+L32</f>
        <v>-43</v>
      </c>
    </row>
    <row r="33" s="144" customFormat="true" ht="18.75" hidden="false" customHeight="true" outlineLevel="0" collapsed="false">
      <c r="A33" s="146"/>
      <c r="B33" s="147" t="s">
        <v>215</v>
      </c>
      <c r="C33" s="148" t="n">
        <f aca="false">[1]推計世帯数1!B33</f>
        <v>9316</v>
      </c>
      <c r="D33" s="149" t="n">
        <f aca="false">[1]市町村別推計人口1!B33</f>
        <v>25252</v>
      </c>
      <c r="E33" s="149" t="n">
        <f aca="false">[1]市町村別推計人口1!C33</f>
        <v>12374</v>
      </c>
      <c r="F33" s="149" t="n">
        <f aca="false">[1]市町村別推計人口1!D33</f>
        <v>12878</v>
      </c>
      <c r="G33" s="149" t="n">
        <f aca="false">[1]市町村別推計人口1!E33</f>
        <v>6</v>
      </c>
      <c r="H33" s="149" t="n">
        <f aca="false">[1]市町村別推計人口1!F33</f>
        <v>31</v>
      </c>
      <c r="I33" s="149" t="n">
        <f aca="false">G33-H33</f>
        <v>-25</v>
      </c>
      <c r="J33" s="149" t="n">
        <f aca="false">[1]市町村別推計人口1!K33</f>
        <v>50</v>
      </c>
      <c r="K33" s="149" t="n">
        <f aca="false">[1]市町村別推計人口1!O33</f>
        <v>68</v>
      </c>
      <c r="L33" s="149" t="n">
        <f aca="false">J33-K33</f>
        <v>-18</v>
      </c>
      <c r="M33" s="149" t="n">
        <f aca="false">I33+L33</f>
        <v>-43</v>
      </c>
    </row>
    <row r="34" s="144" customFormat="true" ht="22.5" hidden="false" customHeight="true" outlineLevel="0" collapsed="false">
      <c r="A34" s="145" t="s">
        <v>216</v>
      </c>
      <c r="B34" s="145"/>
      <c r="C34" s="142" t="n">
        <f aca="false">[1]推計世帯数1!B34</f>
        <v>12058</v>
      </c>
      <c r="D34" s="143" t="n">
        <f aca="false">[1]市町村別推計人口1!B34</f>
        <v>31575</v>
      </c>
      <c r="E34" s="143" t="n">
        <f aca="false">[1]市町村別推計人口1!C34</f>
        <v>15480</v>
      </c>
      <c r="F34" s="143" t="n">
        <f aca="false">[1]市町村別推計人口1!D34</f>
        <v>16095</v>
      </c>
      <c r="G34" s="143" t="n">
        <f aca="false">[1]市町村別推計人口1!E34</f>
        <v>10</v>
      </c>
      <c r="H34" s="143" t="n">
        <f aca="false">[1]市町村別推計人口1!F34</f>
        <v>37</v>
      </c>
      <c r="I34" s="143" t="n">
        <f aca="false">G34-H34</f>
        <v>-27</v>
      </c>
      <c r="J34" s="143" t="n">
        <f aca="false">[1]市町村別推計人口1!K34</f>
        <v>76</v>
      </c>
      <c r="K34" s="143" t="n">
        <f aca="false">[1]市町村別推計人口1!O34</f>
        <v>93</v>
      </c>
      <c r="L34" s="143" t="n">
        <f aca="false">J34-K34</f>
        <v>-17</v>
      </c>
      <c r="M34" s="143" t="n">
        <f aca="false">I34+L34</f>
        <v>-44</v>
      </c>
    </row>
    <row r="35" s="144" customFormat="true" ht="18.75" hidden="false" customHeight="true" outlineLevel="0" collapsed="false">
      <c r="A35" s="146"/>
      <c r="B35" s="150" t="s">
        <v>217</v>
      </c>
      <c r="C35" s="148" t="n">
        <f aca="false">[1]推計世帯数1!B35</f>
        <v>9686</v>
      </c>
      <c r="D35" s="149" t="n">
        <f aca="false">[1]市町村別推計人口1!B35</f>
        <v>25517</v>
      </c>
      <c r="E35" s="149" t="n">
        <f aca="false">[1]市町村別推計人口1!C35</f>
        <v>12561</v>
      </c>
      <c r="F35" s="149" t="n">
        <f aca="false">[1]市町村別推計人口1!D35</f>
        <v>12956</v>
      </c>
      <c r="G35" s="149" t="n">
        <f aca="false">[1]市町村別推計人口1!E35</f>
        <v>10</v>
      </c>
      <c r="H35" s="149" t="n">
        <f aca="false">[1]市町村別推計人口1!F35</f>
        <v>30</v>
      </c>
      <c r="I35" s="149" t="n">
        <f aca="false">G35-H35</f>
        <v>-20</v>
      </c>
      <c r="J35" s="149" t="n">
        <f aca="false">[1]市町村別推計人口1!K35</f>
        <v>63</v>
      </c>
      <c r="K35" s="149" t="n">
        <f aca="false">[1]市町村別推計人口1!O35</f>
        <v>78</v>
      </c>
      <c r="L35" s="149" t="n">
        <f aca="false">J35-K35</f>
        <v>-15</v>
      </c>
      <c r="M35" s="149" t="n">
        <f aca="false">I35+L35</f>
        <v>-35</v>
      </c>
    </row>
    <row r="36" s="144" customFormat="true" ht="18.75" hidden="false" customHeight="true" outlineLevel="0" collapsed="false">
      <c r="A36" s="146"/>
      <c r="B36" s="150" t="s">
        <v>218</v>
      </c>
      <c r="C36" s="148" t="n">
        <f aca="false">[1]推計世帯数1!B36</f>
        <v>2372</v>
      </c>
      <c r="D36" s="149" t="n">
        <f aca="false">[1]市町村別推計人口1!B36</f>
        <v>6058</v>
      </c>
      <c r="E36" s="149" t="n">
        <f aca="false">[1]市町村別推計人口1!C36</f>
        <v>2919</v>
      </c>
      <c r="F36" s="149" t="n">
        <f aca="false">[1]市町村別推計人口1!D36</f>
        <v>3139</v>
      </c>
      <c r="G36" s="149" t="n">
        <f aca="false">[1]市町村別推計人口1!E36</f>
        <v>0</v>
      </c>
      <c r="H36" s="149" t="n">
        <f aca="false">[1]市町村別推計人口1!F36</f>
        <v>7</v>
      </c>
      <c r="I36" s="149" t="n">
        <f aca="false">G36-H36</f>
        <v>-7</v>
      </c>
      <c r="J36" s="149" t="n">
        <f aca="false">[1]市町村別推計人口1!K36</f>
        <v>13</v>
      </c>
      <c r="K36" s="149" t="n">
        <f aca="false">[1]市町村別推計人口1!O36</f>
        <v>15</v>
      </c>
      <c r="L36" s="149" t="n">
        <f aca="false">J36-K36</f>
        <v>-2</v>
      </c>
      <c r="M36" s="149" t="n">
        <f aca="false">I36+L36</f>
        <v>-9</v>
      </c>
    </row>
    <row r="37" s="144" customFormat="true" ht="22.5" hidden="false" customHeight="true" outlineLevel="0" collapsed="false">
      <c r="A37" s="145" t="s">
        <v>219</v>
      </c>
      <c r="B37" s="145"/>
      <c r="C37" s="142" t="n">
        <f aca="false">[1]推計世帯数1!B37</f>
        <v>15494</v>
      </c>
      <c r="D37" s="143" t="n">
        <f aca="false">[1]市町村別推計人口1!B37</f>
        <v>41387</v>
      </c>
      <c r="E37" s="143" t="n">
        <f aca="false">[1]市町村別推計人口1!C37</f>
        <v>20312</v>
      </c>
      <c r="F37" s="143" t="n">
        <f aca="false">[1]市町村別推計人口1!D37</f>
        <v>21075</v>
      </c>
      <c r="G37" s="143" t="n">
        <f aca="false">[1]市町村別推計人口1!E37</f>
        <v>14</v>
      </c>
      <c r="H37" s="143" t="n">
        <f aca="false">[1]市町村別推計人口1!F37</f>
        <v>47</v>
      </c>
      <c r="I37" s="143" t="n">
        <f aca="false">G37-H37</f>
        <v>-33</v>
      </c>
      <c r="J37" s="143" t="n">
        <f aca="false">[1]市町村別推計人口1!K37</f>
        <v>119</v>
      </c>
      <c r="K37" s="143" t="n">
        <f aca="false">[1]市町村別推計人口1!O37</f>
        <v>154</v>
      </c>
      <c r="L37" s="143" t="n">
        <f aca="false">J37-K37</f>
        <v>-35</v>
      </c>
      <c r="M37" s="143" t="n">
        <f aca="false">I37+L37</f>
        <v>-68</v>
      </c>
    </row>
    <row r="38" s="144" customFormat="true" ht="18.75" hidden="false" customHeight="true" outlineLevel="0" collapsed="false">
      <c r="A38" s="146"/>
      <c r="B38" s="147" t="s">
        <v>220</v>
      </c>
      <c r="C38" s="148" t="n">
        <f aca="false">[1]推計世帯数1!B38</f>
        <v>6968</v>
      </c>
      <c r="D38" s="149" t="n">
        <f aca="false">[1]市町村別推計人口1!B38</f>
        <v>18079</v>
      </c>
      <c r="E38" s="149" t="n">
        <f aca="false">[1]市町村別推計人口1!C38</f>
        <v>8852</v>
      </c>
      <c r="F38" s="149" t="n">
        <f aca="false">[1]市町村別推計人口1!D38</f>
        <v>9227</v>
      </c>
      <c r="G38" s="149" t="n">
        <f aca="false">[1]市町村別推計人口1!E38</f>
        <v>6</v>
      </c>
      <c r="H38" s="149" t="n">
        <f aca="false">[1]市町村別推計人口1!F38</f>
        <v>19</v>
      </c>
      <c r="I38" s="149" t="n">
        <f aca="false">G38-H38</f>
        <v>-13</v>
      </c>
      <c r="J38" s="149" t="n">
        <f aca="false">[1]市町村別推計人口1!K38</f>
        <v>32</v>
      </c>
      <c r="K38" s="149" t="n">
        <f aca="false">[1]市町村別推計人口1!O38</f>
        <v>63</v>
      </c>
      <c r="L38" s="149" t="n">
        <f aca="false">J38-K38</f>
        <v>-31</v>
      </c>
      <c r="M38" s="149" t="n">
        <f aca="false">I38+L38</f>
        <v>-44</v>
      </c>
    </row>
    <row r="39" s="144" customFormat="true" ht="18.75" hidden="false" customHeight="true" outlineLevel="0" collapsed="false">
      <c r="A39" s="146"/>
      <c r="B39" s="147" t="s">
        <v>221</v>
      </c>
      <c r="C39" s="148" t="n">
        <f aca="false">[1]推計世帯数1!B39</f>
        <v>3368</v>
      </c>
      <c r="D39" s="149" t="n">
        <f aca="false">[1]市町村別推計人口1!B39</f>
        <v>9310</v>
      </c>
      <c r="E39" s="149" t="n">
        <f aca="false">[1]市町村別推計人口1!C39</f>
        <v>4595</v>
      </c>
      <c r="F39" s="149" t="n">
        <f aca="false">[1]市町村別推計人口1!D39</f>
        <v>4715</v>
      </c>
      <c r="G39" s="149" t="n">
        <f aca="false">[1]市町村別推計人口1!E39</f>
        <v>5</v>
      </c>
      <c r="H39" s="149" t="n">
        <f aca="false">[1]市町村別推計人口1!F39</f>
        <v>13</v>
      </c>
      <c r="I39" s="149" t="n">
        <f aca="false">G39-H39</f>
        <v>-8</v>
      </c>
      <c r="J39" s="149" t="n">
        <f aca="false">[1]市町村別推計人口1!K39</f>
        <v>37</v>
      </c>
      <c r="K39" s="149" t="n">
        <f aca="false">[1]市町村別推計人口1!O39</f>
        <v>23</v>
      </c>
      <c r="L39" s="149" t="n">
        <f aca="false">J39-K39</f>
        <v>14</v>
      </c>
      <c r="M39" s="149" t="n">
        <f aca="false">I39+L39</f>
        <v>6</v>
      </c>
    </row>
    <row r="40" s="144" customFormat="true" ht="18.75" hidden="false" customHeight="true" outlineLevel="0" collapsed="false">
      <c r="A40" s="146"/>
      <c r="B40" s="147" t="s">
        <v>222</v>
      </c>
      <c r="C40" s="148" t="n">
        <f aca="false">[1]推計世帯数1!B40</f>
        <v>5158</v>
      </c>
      <c r="D40" s="149" t="n">
        <f aca="false">[1]市町村別推計人口1!B40</f>
        <v>13998</v>
      </c>
      <c r="E40" s="149" t="n">
        <f aca="false">[1]市町村別推計人口1!C40</f>
        <v>6865</v>
      </c>
      <c r="F40" s="149" t="n">
        <f aca="false">[1]市町村別推計人口1!D40</f>
        <v>7133</v>
      </c>
      <c r="G40" s="149" t="n">
        <f aca="false">[1]市町村別推計人口1!E40</f>
        <v>3</v>
      </c>
      <c r="H40" s="149" t="n">
        <f aca="false">[1]市町村別推計人口1!F40</f>
        <v>15</v>
      </c>
      <c r="I40" s="149" t="n">
        <f aca="false">G40-H40</f>
        <v>-12</v>
      </c>
      <c r="J40" s="149" t="n">
        <f aca="false">[1]市町村別推計人口1!K40</f>
        <v>50</v>
      </c>
      <c r="K40" s="149" t="n">
        <f aca="false">[1]市町村別推計人口1!O40</f>
        <v>68</v>
      </c>
      <c r="L40" s="149" t="n">
        <f aca="false">J40-K40</f>
        <v>-18</v>
      </c>
      <c r="M40" s="149" t="n">
        <f aca="false">I40+L40</f>
        <v>-30</v>
      </c>
    </row>
    <row r="41" s="144" customFormat="true" ht="22.5" hidden="false" customHeight="true" outlineLevel="0" collapsed="false">
      <c r="A41" s="145" t="s">
        <v>223</v>
      </c>
      <c r="B41" s="145"/>
      <c r="C41" s="142" t="n">
        <f aca="false">[1]推計世帯数1!B41</f>
        <v>22939</v>
      </c>
      <c r="D41" s="143" t="n">
        <f aca="false">[1]市町村別推計人口1!B41</f>
        <v>61928</v>
      </c>
      <c r="E41" s="143" t="n">
        <f aca="false">[1]市町村別推計人口1!C41</f>
        <v>30238</v>
      </c>
      <c r="F41" s="143" t="n">
        <f aca="false">[1]市町村別推計人口1!D41</f>
        <v>31690</v>
      </c>
      <c r="G41" s="143" t="n">
        <f aca="false">[1]市町村別推計人口1!E41</f>
        <v>16</v>
      </c>
      <c r="H41" s="143" t="n">
        <f aca="false">[1]市町村別推計人口1!F41</f>
        <v>66</v>
      </c>
      <c r="I41" s="143" t="n">
        <f aca="false">G41-H41</f>
        <v>-50</v>
      </c>
      <c r="J41" s="143" t="n">
        <f aca="false">[1]市町村別推計人口1!K41</f>
        <v>154</v>
      </c>
      <c r="K41" s="143" t="n">
        <f aca="false">[1]市町村別推計人口1!O41</f>
        <v>143</v>
      </c>
      <c r="L41" s="143" t="n">
        <f aca="false">J41-K41</f>
        <v>11</v>
      </c>
      <c r="M41" s="143" t="n">
        <f aca="false">I41+L41</f>
        <v>-39</v>
      </c>
    </row>
    <row r="42" s="144" customFormat="true" ht="18.75" hidden="false" customHeight="true" outlineLevel="0" collapsed="false">
      <c r="A42" s="146"/>
      <c r="B42" s="147" t="s">
        <v>224</v>
      </c>
      <c r="C42" s="148" t="n">
        <f aca="false">[1]推計世帯数1!B42</f>
        <v>6857</v>
      </c>
      <c r="D42" s="149" t="n">
        <f aca="false">[1]市町村別推計人口1!B42</f>
        <v>18151</v>
      </c>
      <c r="E42" s="149" t="n">
        <f aca="false">[1]市町村別推計人口1!C42</f>
        <v>8784</v>
      </c>
      <c r="F42" s="149" t="n">
        <f aca="false">[1]市町村別推計人口1!D42</f>
        <v>9367</v>
      </c>
      <c r="G42" s="149" t="n">
        <f aca="false">[1]市町村別推計人口1!E42</f>
        <v>7</v>
      </c>
      <c r="H42" s="149" t="n">
        <f aca="false">[1]市町村別推計人口1!F42</f>
        <v>25</v>
      </c>
      <c r="I42" s="149" t="n">
        <f aca="false">G42-H42</f>
        <v>-18</v>
      </c>
      <c r="J42" s="149" t="n">
        <f aca="false">[1]市町村別推計人口1!K42</f>
        <v>38</v>
      </c>
      <c r="K42" s="149" t="n">
        <f aca="false">[1]市町村別推計人口1!O42</f>
        <v>39</v>
      </c>
      <c r="L42" s="149" t="n">
        <f aca="false">J42-K42</f>
        <v>-1</v>
      </c>
      <c r="M42" s="149" t="n">
        <f aca="false">I42+L42</f>
        <v>-19</v>
      </c>
    </row>
    <row r="43" s="144" customFormat="true" ht="18.75" hidden="false" customHeight="true" outlineLevel="0" collapsed="false">
      <c r="A43" s="146"/>
      <c r="B43" s="147" t="s">
        <v>225</v>
      </c>
      <c r="C43" s="148" t="n">
        <f aca="false">[1]推計世帯数1!B43</f>
        <v>7541</v>
      </c>
      <c r="D43" s="149" t="n">
        <f aca="false">[1]市町村別推計人口1!B43</f>
        <v>21210</v>
      </c>
      <c r="E43" s="149" t="n">
        <f aca="false">[1]市町村別推計人口1!C43</f>
        <v>10403</v>
      </c>
      <c r="F43" s="149" t="n">
        <f aca="false">[1]市町村別推計人口1!D43</f>
        <v>10807</v>
      </c>
      <c r="G43" s="149" t="n">
        <f aca="false">[1]市町村別推計人口1!E43</f>
        <v>6</v>
      </c>
      <c r="H43" s="149" t="n">
        <f aca="false">[1]市町村別推計人口1!F43</f>
        <v>23</v>
      </c>
      <c r="I43" s="149" t="n">
        <f aca="false">G43-H43</f>
        <v>-17</v>
      </c>
      <c r="J43" s="149" t="n">
        <f aca="false">[1]市町村別推計人口1!K43</f>
        <v>47</v>
      </c>
      <c r="K43" s="149" t="n">
        <f aca="false">[1]市町村別推計人口1!O43</f>
        <v>49</v>
      </c>
      <c r="L43" s="149" t="n">
        <f aca="false">J43-K43</f>
        <v>-2</v>
      </c>
      <c r="M43" s="149" t="n">
        <f aca="false">I43+L43</f>
        <v>-19</v>
      </c>
    </row>
    <row r="44" s="144" customFormat="true" ht="18.75" hidden="false" customHeight="true" outlineLevel="0" collapsed="false">
      <c r="A44" s="146"/>
      <c r="B44" s="147" t="s">
        <v>226</v>
      </c>
      <c r="C44" s="148" t="n">
        <f aca="false">[1]推計世帯数1!B44</f>
        <v>8541</v>
      </c>
      <c r="D44" s="149" t="n">
        <f aca="false">[1]市町村別推計人口1!B44</f>
        <v>22567</v>
      </c>
      <c r="E44" s="149" t="n">
        <f aca="false">[1]市町村別推計人口1!C44</f>
        <v>11051</v>
      </c>
      <c r="F44" s="149" t="n">
        <f aca="false">[1]市町村別推計人口1!D44</f>
        <v>11516</v>
      </c>
      <c r="G44" s="149" t="n">
        <f aca="false">[1]市町村別推計人口1!E44</f>
        <v>3</v>
      </c>
      <c r="H44" s="149" t="n">
        <f aca="false">[1]市町村別推計人口1!F44</f>
        <v>18</v>
      </c>
      <c r="I44" s="149" t="n">
        <f aca="false">G44-H44</f>
        <v>-15</v>
      </c>
      <c r="J44" s="149" t="n">
        <f aca="false">[1]市町村別推計人口1!K44</f>
        <v>69</v>
      </c>
      <c r="K44" s="149" t="n">
        <f aca="false">[1]市町村別推計人口1!O44</f>
        <v>55</v>
      </c>
      <c r="L44" s="149" t="n">
        <f aca="false">J44-K44</f>
        <v>14</v>
      </c>
      <c r="M44" s="149" t="n">
        <f aca="false">I44+L44</f>
        <v>-1</v>
      </c>
    </row>
    <row r="45" s="144" customFormat="true" ht="22.5" hidden="false" customHeight="true" outlineLevel="0" collapsed="false">
      <c r="A45" s="145" t="s">
        <v>227</v>
      </c>
      <c r="B45" s="145"/>
      <c r="C45" s="142" t="n">
        <f aca="false">[1]推計世帯数1!B45</f>
        <v>7735</v>
      </c>
      <c r="D45" s="143" t="n">
        <f aca="false">[1]市町村別推計人口1!B45</f>
        <v>18321</v>
      </c>
      <c r="E45" s="143" t="n">
        <f aca="false">[1]市町村別推計人口1!C45</f>
        <v>8744</v>
      </c>
      <c r="F45" s="143" t="n">
        <f aca="false">[1]市町村別推計人口1!D45</f>
        <v>9577</v>
      </c>
      <c r="G45" s="143" t="n">
        <f aca="false">[1]市町村別推計人口1!E45</f>
        <v>7</v>
      </c>
      <c r="H45" s="143" t="n">
        <f aca="false">[1]市町村別推計人口1!F45</f>
        <v>25</v>
      </c>
      <c r="I45" s="143" t="n">
        <f aca="false">G45-H45</f>
        <v>-18</v>
      </c>
      <c r="J45" s="143" t="n">
        <f aca="false">[1]市町村別推計人口1!K45</f>
        <v>78</v>
      </c>
      <c r="K45" s="143" t="n">
        <f aca="false">[1]市町村別推計人口1!O45</f>
        <v>72</v>
      </c>
      <c r="L45" s="143" t="n">
        <f aca="false">J45-K45</f>
        <v>6</v>
      </c>
      <c r="M45" s="143" t="n">
        <f aca="false">I45+L45</f>
        <v>-12</v>
      </c>
    </row>
    <row r="46" s="144" customFormat="true" ht="18.75" hidden="false" customHeight="true" outlineLevel="0" collapsed="false">
      <c r="A46" s="146"/>
      <c r="B46" s="147" t="s">
        <v>228</v>
      </c>
      <c r="C46" s="148" t="n">
        <f aca="false">[1]推計世帯数1!B46</f>
        <v>7735</v>
      </c>
      <c r="D46" s="149" t="n">
        <f aca="false">[1]市町村別推計人口1!B46</f>
        <v>18321</v>
      </c>
      <c r="E46" s="149" t="n">
        <f aca="false">[1]市町村別推計人口1!C46</f>
        <v>8744</v>
      </c>
      <c r="F46" s="149" t="n">
        <f aca="false">[1]市町村別推計人口1!D46</f>
        <v>9577</v>
      </c>
      <c r="G46" s="149" t="n">
        <f aca="false">[1]市町村別推計人口1!E46</f>
        <v>7</v>
      </c>
      <c r="H46" s="149" t="n">
        <f aca="false">[1]市町村別推計人口1!F46</f>
        <v>25</v>
      </c>
      <c r="I46" s="149" t="n">
        <f aca="false">G46-H46</f>
        <v>-18</v>
      </c>
      <c r="J46" s="149" t="n">
        <f aca="false">[1]市町村別推計人口1!K46</f>
        <v>78</v>
      </c>
      <c r="K46" s="149" t="n">
        <f aca="false">[1]市町村別推計人口1!O46</f>
        <v>72</v>
      </c>
      <c r="L46" s="149" t="n">
        <f aca="false">J46-K46</f>
        <v>6</v>
      </c>
      <c r="M46" s="149" t="n">
        <f aca="false">I46+L46</f>
        <v>-12</v>
      </c>
    </row>
    <row r="47" s="144" customFormat="true" ht="22.5" hidden="false" customHeight="true" outlineLevel="0" collapsed="false">
      <c r="A47" s="145" t="s">
        <v>229</v>
      </c>
      <c r="B47" s="145"/>
      <c r="C47" s="142" t="n">
        <f aca="false">[1]推計世帯数1!B47</f>
        <v>17581</v>
      </c>
      <c r="D47" s="143" t="n">
        <f aca="false">[1]市町村別推計人口1!B47</f>
        <v>44816</v>
      </c>
      <c r="E47" s="143" t="n">
        <f aca="false">[1]市町村別推計人口1!C47</f>
        <v>21824</v>
      </c>
      <c r="F47" s="143" t="n">
        <f aca="false">[1]市町村別推計人口1!D47</f>
        <v>22992</v>
      </c>
      <c r="G47" s="143" t="n">
        <f aca="false">[1]市町村別推計人口1!E47</f>
        <v>18</v>
      </c>
      <c r="H47" s="143" t="n">
        <f aca="false">[1]市町村別推計人口1!F47</f>
        <v>61</v>
      </c>
      <c r="I47" s="143" t="n">
        <f aca="false">G47-H47</f>
        <v>-43</v>
      </c>
      <c r="J47" s="143" t="n">
        <f aca="false">[1]市町村別推計人口1!K47</f>
        <v>143</v>
      </c>
      <c r="K47" s="143" t="n">
        <f aca="false">[1]市町村別推計人口1!O47</f>
        <v>138</v>
      </c>
      <c r="L47" s="143" t="n">
        <f aca="false">J47-K47</f>
        <v>5</v>
      </c>
      <c r="M47" s="143" t="n">
        <f aca="false">I47+L47</f>
        <v>-38</v>
      </c>
    </row>
    <row r="48" s="144" customFormat="true" ht="18.75" hidden="false" customHeight="true" outlineLevel="0" collapsed="false">
      <c r="A48" s="146"/>
      <c r="B48" s="147" t="s">
        <v>230</v>
      </c>
      <c r="C48" s="148" t="n">
        <f aca="false">[1]推計世帯数1!B48</f>
        <v>3312</v>
      </c>
      <c r="D48" s="149" t="n">
        <f aca="false">[1]市町村別推計人口1!B48</f>
        <v>8067</v>
      </c>
      <c r="E48" s="149" t="n">
        <f aca="false">[1]市町村別推計人口1!C48</f>
        <v>4147</v>
      </c>
      <c r="F48" s="149" t="n">
        <f aca="false">[1]市町村別推計人口1!D48</f>
        <v>3920</v>
      </c>
      <c r="G48" s="149" t="n">
        <f aca="false">[1]市町村別推計人口1!E48</f>
        <v>4</v>
      </c>
      <c r="H48" s="149" t="n">
        <f aca="false">[1]市町村別推計人口1!F48</f>
        <v>12</v>
      </c>
      <c r="I48" s="149" t="n">
        <f aca="false">G48-H48</f>
        <v>-8</v>
      </c>
      <c r="J48" s="149" t="n">
        <f aca="false">[1]市町村別推計人口1!K48</f>
        <v>31</v>
      </c>
      <c r="K48" s="149" t="n">
        <f aca="false">[1]市町村別推計人口1!O48</f>
        <v>29</v>
      </c>
      <c r="L48" s="149" t="n">
        <f aca="false">J48-K48</f>
        <v>2</v>
      </c>
      <c r="M48" s="149" t="n">
        <f aca="false">I48+L48</f>
        <v>-6</v>
      </c>
    </row>
    <row r="49" s="144" customFormat="true" ht="18.75" hidden="false" customHeight="true" outlineLevel="0" collapsed="false">
      <c r="A49" s="146"/>
      <c r="B49" s="147" t="s">
        <v>231</v>
      </c>
      <c r="C49" s="148" t="n">
        <f aca="false">[1]推計世帯数1!B49</f>
        <v>2011</v>
      </c>
      <c r="D49" s="149" t="n">
        <f aca="false">[1]市町村別推計人口1!B49</f>
        <v>5683</v>
      </c>
      <c r="E49" s="149" t="n">
        <f aca="false">[1]市町村別推計人口1!C49</f>
        <v>2769</v>
      </c>
      <c r="F49" s="149" t="n">
        <f aca="false">[1]市町村別推計人口1!D49</f>
        <v>2914</v>
      </c>
      <c r="G49" s="149" t="n">
        <f aca="false">[1]市町村別推計人口1!E49</f>
        <v>7</v>
      </c>
      <c r="H49" s="149" t="n">
        <f aca="false">[1]市町村別推計人口1!F49</f>
        <v>4</v>
      </c>
      <c r="I49" s="149" t="n">
        <f aca="false">G49-H49</f>
        <v>3</v>
      </c>
      <c r="J49" s="149" t="n">
        <f aca="false">[1]市町村別推計人口1!K49</f>
        <v>30</v>
      </c>
      <c r="K49" s="149" t="n">
        <f aca="false">[1]市町村別推計人口1!O49</f>
        <v>6</v>
      </c>
      <c r="L49" s="149" t="n">
        <f aca="false">J49-K49</f>
        <v>24</v>
      </c>
      <c r="M49" s="149" t="n">
        <f aca="false">I49+L49</f>
        <v>27</v>
      </c>
    </row>
    <row r="50" s="144" customFormat="true" ht="18.75" hidden="false" customHeight="true" outlineLevel="0" collapsed="false">
      <c r="A50" s="146"/>
      <c r="B50" s="147" t="s">
        <v>232</v>
      </c>
      <c r="C50" s="148" t="n">
        <f aca="false">[1]推計世帯数1!B50</f>
        <v>3756</v>
      </c>
      <c r="D50" s="149" t="n">
        <f aca="false">[1]市町村別推計人口1!B50</f>
        <v>9579</v>
      </c>
      <c r="E50" s="149" t="n">
        <f aca="false">[1]市町村別推計人口1!C50</f>
        <v>4718</v>
      </c>
      <c r="F50" s="149" t="n">
        <f aca="false">[1]市町村別推計人口1!D50</f>
        <v>4861</v>
      </c>
      <c r="G50" s="149" t="n">
        <f aca="false">[1]市町村別推計人口1!E50</f>
        <v>3</v>
      </c>
      <c r="H50" s="149" t="n">
        <f aca="false">[1]市町村別推計人口1!F50</f>
        <v>11</v>
      </c>
      <c r="I50" s="149" t="n">
        <f aca="false">G50-H50</f>
        <v>-8</v>
      </c>
      <c r="J50" s="149" t="n">
        <f aca="false">[1]市町村別推計人口1!K50</f>
        <v>25</v>
      </c>
      <c r="K50" s="149" t="n">
        <f aca="false">[1]市町村別推計人口1!O50</f>
        <v>34</v>
      </c>
      <c r="L50" s="149" t="n">
        <f aca="false">J50-K50</f>
        <v>-9</v>
      </c>
      <c r="M50" s="149" t="n">
        <f aca="false">I50+L50</f>
        <v>-17</v>
      </c>
    </row>
    <row r="51" s="144" customFormat="true" ht="18.75" hidden="false" customHeight="true" outlineLevel="0" collapsed="false">
      <c r="A51" s="146"/>
      <c r="B51" s="147" t="s">
        <v>233</v>
      </c>
      <c r="C51" s="148" t="n">
        <f aca="false">[1]推計世帯数1!B51</f>
        <v>1231</v>
      </c>
      <c r="D51" s="149" t="n">
        <f aca="false">[1]市町村別推計人口1!B51</f>
        <v>3082</v>
      </c>
      <c r="E51" s="149" t="n">
        <f aca="false">[1]市町村別推計人口1!C51</f>
        <v>1437</v>
      </c>
      <c r="F51" s="149" t="n">
        <f aca="false">[1]市町村別推計人口1!D51</f>
        <v>1645</v>
      </c>
      <c r="G51" s="149" t="n">
        <f aca="false">[1]市町村別推計人口1!E51</f>
        <v>0</v>
      </c>
      <c r="H51" s="149" t="n">
        <f aca="false">[1]市町村別推計人口1!F51</f>
        <v>7</v>
      </c>
      <c r="I51" s="149" t="n">
        <f aca="false">G51-H51</f>
        <v>-7</v>
      </c>
      <c r="J51" s="149" t="n">
        <f aca="false">[1]市町村別推計人口1!K51</f>
        <v>5</v>
      </c>
      <c r="K51" s="149" t="n">
        <f aca="false">[1]市町村別推計人口1!O51</f>
        <v>4</v>
      </c>
      <c r="L51" s="149" t="n">
        <f aca="false">J51-K51</f>
        <v>1</v>
      </c>
      <c r="M51" s="149" t="n">
        <f aca="false">I51+L51</f>
        <v>-6</v>
      </c>
    </row>
    <row r="52" s="144" customFormat="true" ht="18.75" hidden="false" customHeight="true" outlineLevel="0" collapsed="false">
      <c r="A52" s="146"/>
      <c r="B52" s="147" t="s">
        <v>234</v>
      </c>
      <c r="C52" s="148" t="n">
        <f aca="false">[1]推計世帯数1!B52</f>
        <v>3689</v>
      </c>
      <c r="D52" s="149" t="n">
        <f aca="false">[1]市町村別推計人口1!B52</f>
        <v>9659</v>
      </c>
      <c r="E52" s="149" t="n">
        <f aca="false">[1]市町村別推計人口1!C52</f>
        <v>4640</v>
      </c>
      <c r="F52" s="149" t="n">
        <f aca="false">[1]市町村別推計人口1!D52</f>
        <v>5019</v>
      </c>
      <c r="G52" s="149" t="n">
        <f aca="false">[1]市町村別推計人口1!E52</f>
        <v>3</v>
      </c>
      <c r="H52" s="149" t="n">
        <f aca="false">[1]市町村別推計人口1!F52</f>
        <v>12</v>
      </c>
      <c r="I52" s="149" t="n">
        <f aca="false">G52-H52</f>
        <v>-9</v>
      </c>
      <c r="J52" s="149" t="n">
        <f aca="false">[1]市町村別推計人口1!K52</f>
        <v>25</v>
      </c>
      <c r="K52" s="149" t="n">
        <f aca="false">[1]市町村別推計人口1!O52</f>
        <v>33</v>
      </c>
      <c r="L52" s="149" t="n">
        <f aca="false">J52-K52</f>
        <v>-8</v>
      </c>
      <c r="M52" s="149" t="n">
        <f aca="false">I52+L52</f>
        <v>-17</v>
      </c>
    </row>
    <row r="53" s="144" customFormat="true" ht="18.75" hidden="false" customHeight="true" outlineLevel="0" collapsed="false">
      <c r="A53" s="146"/>
      <c r="B53" s="147" t="s">
        <v>235</v>
      </c>
      <c r="C53" s="148" t="n">
        <f aca="false">[1]推計世帯数1!B53</f>
        <v>2826</v>
      </c>
      <c r="D53" s="149" t="n">
        <f aca="false">[1]市町村別推計人口1!B53</f>
        <v>6830</v>
      </c>
      <c r="E53" s="149" t="n">
        <f aca="false">[1]市町村別推計人口1!C53</f>
        <v>3201</v>
      </c>
      <c r="F53" s="149" t="n">
        <f aca="false">[1]市町村別推計人口1!D53</f>
        <v>3629</v>
      </c>
      <c r="G53" s="149" t="n">
        <f aca="false">[1]市町村別推計人口1!E53</f>
        <v>0</v>
      </c>
      <c r="H53" s="149" t="n">
        <f aca="false">[1]市町村別推計人口1!F53</f>
        <v>13</v>
      </c>
      <c r="I53" s="149" t="n">
        <f aca="false">G53-H53</f>
        <v>-13</v>
      </c>
      <c r="J53" s="149" t="n">
        <f aca="false">[1]市町村別推計人口1!K53</f>
        <v>25</v>
      </c>
      <c r="K53" s="149" t="n">
        <f aca="false">[1]市町村別推計人口1!O53</f>
        <v>30</v>
      </c>
      <c r="L53" s="149" t="n">
        <f aca="false">J53-K53</f>
        <v>-5</v>
      </c>
      <c r="M53" s="149" t="n">
        <f aca="false">I53+L53</f>
        <v>-18</v>
      </c>
    </row>
    <row r="54" s="144" customFormat="true" ht="18.75" hidden="false" customHeight="true" outlineLevel="0" collapsed="false">
      <c r="A54" s="146"/>
      <c r="B54" s="147" t="s">
        <v>236</v>
      </c>
      <c r="C54" s="148" t="n">
        <f aca="false">[1]推計世帯数1!B54</f>
        <v>756</v>
      </c>
      <c r="D54" s="149" t="n">
        <f aca="false">[1]市町村別推計人口1!B54</f>
        <v>1916</v>
      </c>
      <c r="E54" s="149" t="n">
        <f aca="false">[1]市町村別推計人口1!C54</f>
        <v>912</v>
      </c>
      <c r="F54" s="149" t="n">
        <f aca="false">[1]市町村別推計人口1!D54</f>
        <v>1004</v>
      </c>
      <c r="G54" s="149" t="n">
        <f aca="false">[1]市町村別推計人口1!E54</f>
        <v>1</v>
      </c>
      <c r="H54" s="149" t="n">
        <f aca="false">[1]市町村別推計人口1!F54</f>
        <v>2</v>
      </c>
      <c r="I54" s="149" t="n">
        <f aca="false">G54-H54</f>
        <v>-1</v>
      </c>
      <c r="J54" s="149" t="n">
        <f aca="false">[1]市町村別推計人口1!K54</f>
        <v>2</v>
      </c>
      <c r="K54" s="149" t="n">
        <f aca="false">[1]市町村別推計人口1!O54</f>
        <v>2</v>
      </c>
      <c r="L54" s="149" t="n">
        <f aca="false">J54-K54</f>
        <v>0</v>
      </c>
      <c r="M54" s="149" t="n">
        <f aca="false">I54+L54</f>
        <v>-1</v>
      </c>
    </row>
    <row r="55" s="144" customFormat="true" ht="22.5" hidden="false" customHeight="true" outlineLevel="0" collapsed="false">
      <c r="A55" s="145" t="s">
        <v>237</v>
      </c>
      <c r="B55" s="145"/>
      <c r="C55" s="142" t="n">
        <f aca="false">[1]推計世帯数1!B55</f>
        <v>6784</v>
      </c>
      <c r="D55" s="143" t="n">
        <f aca="false">[1]市町村別推計人口1!B55</f>
        <v>17022</v>
      </c>
      <c r="E55" s="143" t="n">
        <f aca="false">[1]市町村別推計人口1!C55</f>
        <v>8542</v>
      </c>
      <c r="F55" s="143" t="n">
        <f aca="false">[1]市町村別推計人口1!D55</f>
        <v>8480</v>
      </c>
      <c r="G55" s="143" t="n">
        <f aca="false">[1]市町村別推計人口1!E55</f>
        <v>7</v>
      </c>
      <c r="H55" s="143" t="n">
        <f aca="false">[1]市町村別推計人口1!F55</f>
        <v>16</v>
      </c>
      <c r="I55" s="143" t="n">
        <f aca="false">G55-H55</f>
        <v>-9</v>
      </c>
      <c r="J55" s="143" t="n">
        <f aca="false">[1]市町村別推計人口1!K55</f>
        <v>39</v>
      </c>
      <c r="K55" s="143" t="n">
        <f aca="false">[1]市町村別推計人口1!O55</f>
        <v>65</v>
      </c>
      <c r="L55" s="143" t="n">
        <f aca="false">J55-K55</f>
        <v>-26</v>
      </c>
      <c r="M55" s="143" t="n">
        <f aca="false">I55+L55</f>
        <v>-35</v>
      </c>
    </row>
    <row r="56" s="144" customFormat="true" ht="18.75" hidden="false" customHeight="true" outlineLevel="0" collapsed="false">
      <c r="A56" s="146"/>
      <c r="B56" s="147" t="s">
        <v>238</v>
      </c>
      <c r="C56" s="148" t="n">
        <f aca="false">[1]推計世帯数1!B56</f>
        <v>6784</v>
      </c>
      <c r="D56" s="149" t="n">
        <f aca="false">[1]市町村別推計人口1!B56</f>
        <v>17022</v>
      </c>
      <c r="E56" s="149" t="n">
        <f aca="false">[1]市町村別推計人口1!C56</f>
        <v>8542</v>
      </c>
      <c r="F56" s="149" t="n">
        <f aca="false">[1]市町村別推計人口1!D56</f>
        <v>8480</v>
      </c>
      <c r="G56" s="149" t="n">
        <f aca="false">[1]市町村別推計人口1!E56</f>
        <v>7</v>
      </c>
      <c r="H56" s="149" t="n">
        <f aca="false">[1]市町村別推計人口1!F56</f>
        <v>16</v>
      </c>
      <c r="I56" s="149" t="n">
        <f aca="false">G56-H56</f>
        <v>-9</v>
      </c>
      <c r="J56" s="149" t="n">
        <f aca="false">[1]市町村別推計人口1!K56</f>
        <v>39</v>
      </c>
      <c r="K56" s="149" t="n">
        <f aca="false">[1]市町村別推計人口1!O56</f>
        <v>65</v>
      </c>
      <c r="L56" s="149" t="n">
        <f aca="false">J56-K56</f>
        <v>-26</v>
      </c>
      <c r="M56" s="149" t="n">
        <f aca="false">I56+L56</f>
        <v>-35</v>
      </c>
    </row>
    <row r="57" s="144" customFormat="true" ht="22.5" hidden="false" customHeight="true" outlineLevel="0" collapsed="false">
      <c r="A57" s="145" t="s">
        <v>239</v>
      </c>
      <c r="B57" s="145"/>
      <c r="C57" s="142" t="n">
        <f aca="false">[1]推計世帯数1!B57</f>
        <v>464</v>
      </c>
      <c r="D57" s="143" t="n">
        <f aca="false">[1]市町村別推計人口1!B57</f>
        <v>1428</v>
      </c>
      <c r="E57" s="143" t="n">
        <f aca="false">[1]市町村別推計人口1!C57</f>
        <v>714</v>
      </c>
      <c r="F57" s="143" t="n">
        <f aca="false">[1]市町村別推計人口1!D57</f>
        <v>714</v>
      </c>
      <c r="G57" s="143" t="n">
        <f aca="false">[1]市町村別推計人口1!E57</f>
        <v>2</v>
      </c>
      <c r="H57" s="143" t="n">
        <f aca="false">[1]市町村別推計人口1!F57</f>
        <v>4</v>
      </c>
      <c r="I57" s="143" t="n">
        <f aca="false">G57-H57</f>
        <v>-2</v>
      </c>
      <c r="J57" s="143" t="n">
        <f aca="false">[1]市町村別推計人口1!K57</f>
        <v>5</v>
      </c>
      <c r="K57" s="143" t="n">
        <f aca="false">[1]市町村別推計人口1!O57</f>
        <v>5</v>
      </c>
      <c r="L57" s="143" t="n">
        <f aca="false">J57-K57</f>
        <v>0</v>
      </c>
      <c r="M57" s="143" t="n">
        <f aca="false">I57+L57</f>
        <v>-2</v>
      </c>
    </row>
    <row r="58" s="144" customFormat="true" ht="18.75" hidden="false" customHeight="true" outlineLevel="0" collapsed="false">
      <c r="A58" s="151"/>
      <c r="B58" s="152" t="s">
        <v>240</v>
      </c>
      <c r="C58" s="153" t="n">
        <f aca="false">[1]推計世帯数1!B58</f>
        <v>464</v>
      </c>
      <c r="D58" s="154" t="n">
        <f aca="false">[1]市町村別推計人口1!B58</f>
        <v>1428</v>
      </c>
      <c r="E58" s="154" t="n">
        <f aca="false">[1]市町村別推計人口1!C58</f>
        <v>714</v>
      </c>
      <c r="F58" s="154" t="n">
        <f aca="false">[1]市町村別推計人口1!D58</f>
        <v>714</v>
      </c>
      <c r="G58" s="154" t="n">
        <f aca="false">[1]市町村別推計人口1!E58</f>
        <v>2</v>
      </c>
      <c r="H58" s="154" t="n">
        <f aca="false">[1]市町村別推計人口1!F58</f>
        <v>4</v>
      </c>
      <c r="I58" s="154" t="n">
        <f aca="false">G58-H58</f>
        <v>-2</v>
      </c>
      <c r="J58" s="154" t="n">
        <f aca="false">[1]市町村別推計人口1!K58</f>
        <v>5</v>
      </c>
      <c r="K58" s="154" t="n">
        <f aca="false">[1]市町村別推計人口1!O58</f>
        <v>5</v>
      </c>
      <c r="L58" s="154" t="n">
        <f aca="false">J58-K58</f>
        <v>0</v>
      </c>
      <c r="M58" s="154" t="n">
        <f aca="false">I58+L58</f>
        <v>-2</v>
      </c>
    </row>
    <row r="59" s="16" customFormat="true" ht="15" hidden="false" customHeight="true" outlineLevel="0" collapsed="false">
      <c r="B59" s="155" t="s">
        <v>241</v>
      </c>
      <c r="C59" s="156"/>
      <c r="D59" s="156"/>
      <c r="E59" s="156"/>
      <c r="F59" s="156"/>
      <c r="G59" s="156"/>
      <c r="H59" s="156"/>
      <c r="I59" s="157"/>
      <c r="J59" s="157"/>
      <c r="K59" s="157"/>
      <c r="L59" s="157"/>
      <c r="M59" s="158"/>
    </row>
    <row r="60" s="16" customFormat="true" ht="15" hidden="false" customHeight="true" outlineLevel="0" collapsed="false">
      <c r="A60" s="58"/>
      <c r="B60" s="155" t="s">
        <v>242</v>
      </c>
      <c r="C60" s="159"/>
      <c r="D60" s="159"/>
      <c r="E60" s="159"/>
      <c r="F60" s="155"/>
      <c r="G60" s="160"/>
      <c r="H60" s="161"/>
      <c r="I60" s="58"/>
      <c r="J60" s="58"/>
      <c r="K60" s="58"/>
      <c r="L60" s="58"/>
      <c r="M60" s="58"/>
    </row>
    <row r="61" s="16" customFormat="true" ht="15" hidden="false" customHeight="true" outlineLevel="0" collapsed="false">
      <c r="A61" s="162"/>
      <c r="B61" s="163"/>
      <c r="C61" s="157"/>
      <c r="D61" s="157"/>
      <c r="E61" s="157"/>
      <c r="F61" s="157"/>
      <c r="G61" s="157"/>
      <c r="H61" s="157"/>
      <c r="I61" s="158"/>
    </row>
    <row r="62" customFormat="false" ht="13.2" hidden="false" customHeight="false" outlineLevel="0" collapsed="false">
      <c r="B62" s="163"/>
      <c r="I62" s="164"/>
    </row>
    <row r="63" customFormat="false" ht="13.2" hidden="false" customHeight="false" outlineLevel="0" collapsed="false">
      <c r="I63" s="164"/>
    </row>
    <row r="64" customFormat="false" ht="13.2" hidden="false" customHeight="false" outlineLevel="0" collapsed="false">
      <c r="G64" s="149"/>
      <c r="I64" s="164"/>
    </row>
    <row r="65" customFormat="false" ht="13.2" hidden="false" customHeight="false" outlineLevel="0" collapsed="false">
      <c r="I65" s="164"/>
    </row>
    <row r="66" customFormat="false" ht="13.2" hidden="false" customHeight="false" outlineLevel="0" collapsed="false">
      <c r="I66" s="164"/>
    </row>
    <row r="67" customFormat="false" ht="13.2" hidden="false" customHeight="false" outlineLevel="0" collapsed="false">
      <c r="I67" s="164"/>
    </row>
    <row r="68" customFormat="false" ht="13.2" hidden="false" customHeight="false" outlineLevel="0" collapsed="false">
      <c r="I68" s="164"/>
    </row>
    <row r="69" customFormat="false" ht="13.2" hidden="false" customHeight="false" outlineLevel="0" collapsed="false">
      <c r="I69" s="164"/>
    </row>
    <row r="70" customFormat="false" ht="13.2" hidden="false" customHeight="false" outlineLevel="0" collapsed="false">
      <c r="I70" s="164"/>
    </row>
    <row r="71" customFormat="false" ht="13.2" hidden="false" customHeight="false" outlineLevel="0" collapsed="false">
      <c r="I71" s="164"/>
    </row>
    <row r="72" customFormat="false" ht="13.2" hidden="false" customHeight="false" outlineLevel="0" collapsed="false">
      <c r="I72" s="164"/>
    </row>
    <row r="73" customFormat="false" ht="13.2" hidden="false" customHeight="false" outlineLevel="0" collapsed="false">
      <c r="I73" s="164"/>
    </row>
    <row r="74" customFormat="false" ht="13.2" hidden="false" customHeight="false" outlineLevel="0" collapsed="false">
      <c r="I74" s="164"/>
    </row>
    <row r="75" customFormat="false" ht="13.2" hidden="false" customHeight="false" outlineLevel="0" collapsed="false">
      <c r="I75" s="164"/>
    </row>
    <row r="76" customFormat="false" ht="13.2" hidden="false" customHeight="false" outlineLevel="0" collapsed="false">
      <c r="I76" s="164"/>
    </row>
    <row r="77" customFormat="false" ht="13.2" hidden="false" customHeight="false" outlineLevel="0" collapsed="false">
      <c r="I77" s="164"/>
    </row>
    <row r="78" customFormat="false" ht="13.2" hidden="false" customHeight="false" outlineLevel="0" collapsed="false">
      <c r="I78" s="164"/>
    </row>
    <row r="79" customFormat="false" ht="13.2" hidden="false" customHeight="false" outlineLevel="0" collapsed="false">
      <c r="I79" s="164"/>
    </row>
    <row r="80" customFormat="false" ht="13.2" hidden="false" customHeight="false" outlineLevel="0" collapsed="false">
      <c r="I80" s="164"/>
    </row>
    <row r="81" customFormat="false" ht="13.2" hidden="false" customHeight="false" outlineLevel="0" collapsed="false">
      <c r="I81" s="164"/>
    </row>
  </sheetData>
  <mergeCells count="18">
    <mergeCell ref="D1:J1"/>
    <mergeCell ref="A3:B4"/>
    <mergeCell ref="C3:C4"/>
    <mergeCell ref="G3:I3"/>
    <mergeCell ref="J3:L3"/>
    <mergeCell ref="M3:M4"/>
    <mergeCell ref="A5:B5"/>
    <mergeCell ref="A6:B6"/>
    <mergeCell ref="A28:B28"/>
    <mergeCell ref="A29:B29"/>
    <mergeCell ref="A32:B32"/>
    <mergeCell ref="A34:B34"/>
    <mergeCell ref="A37:B37"/>
    <mergeCell ref="A41:B41"/>
    <mergeCell ref="A45:B45"/>
    <mergeCell ref="A47:B47"/>
    <mergeCell ref="A55:B55"/>
    <mergeCell ref="A57:B57"/>
  </mergeCells>
  <printOptions headings="false" gridLines="false" gridLinesSet="true" horizontalCentered="true" verticalCentered="true"/>
  <pageMargins left="0.708333333333333" right="0.708333333333333" top="0.35416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2T02:08:37Z</dcterms:created>
  <dc:creator>Gifu</dc:creator>
  <dc:description/>
  <dc:language>en-US</dc:language>
  <cp:lastModifiedBy>Gifu</cp:lastModifiedBy>
  <cp:lastPrinted>2023-09-22T02:25:40Z</cp:lastPrinted>
  <dcterms:modified xsi:type="dcterms:W3CDTF">2023-10-03T02:17:21Z</dcterms:modified>
  <cp:revision>0</cp:revision>
  <dc:subject/>
  <dc:title/>
</cp:coreProperties>
</file>