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３（入力用）" sheetId="1" state="visible" r:id="rId2"/>
    <sheet name="様式３（手書き用）" sheetId="2" state="visible" r:id="rId3"/>
    <sheet name="様式３【参考例】" sheetId="3" state="visible" r:id="rId4"/>
  </sheets>
  <definedNames>
    <definedName function="false" hidden="false" localSheetId="0" name="_xlnm.Print_Area" vbProcedure="false">'様式３（入力用）'!$A$1:$AC$55</definedName>
    <definedName function="false" hidden="false" localSheetId="1" name="_xlnm.Print_Area" vbProcedure="false">'様式３（手書き用）'!$A$1:$AC$55</definedName>
    <definedName function="false" hidden="false" localSheetId="2" name="_xlnm.Print_Area" vbProcedure="false">'様式３【参考例】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【様式３】</t>
  </si>
  <si>
    <r>
      <rPr>
        <sz val="11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rFont val="Noto Sans"/>
        <family val="2"/>
      </rPr>
      <t xml:space="preserve">現在</t>
    </r>
  </si>
  <si>
    <t xml:space="preserve">※記入例として曜日、日にち、区分、数値、施設名を入れてあります。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様式を活用する場合は、水色の箇所に必要な内容を入力してください。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曜日、日にち、数値の箇所には、計算式が入力されていますので、ご注意ください。）</t>
    </r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新規発生者の状況</t>
  </si>
  <si>
    <t xml:space="preserve">区分</t>
  </si>
  <si>
    <t xml:space="preserve">人数（定数）</t>
  </si>
  <si>
    <t xml:space="preserve">実人員</t>
  </si>
  <si>
    <t xml:space="preserve">有症者数累計</t>
  </si>
  <si>
    <t xml:space="preserve">計</t>
  </si>
  <si>
    <t xml:space="preserve">※調理外部委託会社名：〇〇〇</t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回復者累計：</t>
  </si>
  <si>
    <t xml:space="preserve">有症者数累計（治癒者を含む）</t>
  </si>
  <si>
    <t xml:space="preserve">　１　症状のある者</t>
  </si>
  <si>
    <t xml:space="preserve">　　２　１のうち治療中の者</t>
  </si>
  <si>
    <t xml:space="preserve">　　　３　２のうち入院中の者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 </t>
    </r>
  </si>
  <si>
    <t xml:space="preserve">※調理外部委託会社名：○○</t>
  </si>
  <si>
    <r>
      <rPr>
        <sz val="11"/>
        <rFont val="ＭＳ Ｐゴシック"/>
        <family val="3"/>
        <charset val="128"/>
      </rPr>
      <t xml:space="preserve">※ 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　　　　人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</t>
    </r>
  </si>
  <si>
    <t xml:space="preserve">【参考例】</t>
  </si>
  <si>
    <t xml:space="preserve">特養　〇〇〇</t>
  </si>
  <si>
    <t xml:space="preserve">入所者</t>
  </si>
  <si>
    <t xml:space="preserve">ショートステイ</t>
  </si>
  <si>
    <t xml:space="preserve">デイサービス</t>
  </si>
  <si>
    <t xml:space="preserve">職員</t>
  </si>
  <si>
    <t xml:space="preserve">調理員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名</t>
    </r>
  </si>
  <si>
    <t xml:space="preserve">有症者数の累計（治癒者を含む）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感染性胃腸炎
検査状況 ： 発症した入所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が、本日受診し、ノロウイルス検査「陽性」だった。個室に移した。
・入院者は快方に向かっている。
・引き続き、次亜塩素酸ナトリウムを用いて施設内の消毒、手洗いを徹底する。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/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.7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20"/>
      <color rgb="FF000000"/>
      <name val="DejaVu Sans"/>
      <family val="2"/>
    </font>
    <font>
      <sz val="10"/>
      <name val="Noto Sans"/>
      <family val="2"/>
    </font>
    <font>
      <b val="true"/>
      <sz val="7.3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529603919967"/>
          <c:y val="0.049466824644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14396546695"/>
          <c:y val="0.214751184834123"/>
          <c:w val="0.895905034124716"/>
          <c:h val="0.663210900473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入力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（入力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入力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（入力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入力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（入力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入力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（入力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入力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（入力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87000551"/>
        <c:axId val="9193124"/>
      </c:barChart>
      <c:catAx>
        <c:axId val="8700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29650586245115"/>
              <c:y val="0.84804502369668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124"/>
        <c:crossesAt val="0"/>
        <c:auto val="1"/>
        <c:lblAlgn val="ctr"/>
        <c:lblOffset val="100"/>
        <c:noMultiLvlLbl val="0"/>
      </c:catAx>
      <c:valAx>
        <c:axId val="919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51957067024441"/>
              <c:y val="0.192535545023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0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313189056758"/>
          <c:y val="0.0867890995260664"/>
          <c:w val="0.0627661436154699"/>
          <c:h val="0.710604265402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4152517478409"/>
          <c:y val="0.0441927050914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268256859174"/>
          <c:y val="0.172662766089879"/>
          <c:w val="0.850273191939369"/>
          <c:h val="0.724386904020914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  <c:lvl>
                  <c:pt idx="0">
                    <c:v>5/7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5/5</c:v>
                  </c:pt>
                </c:lvl>
                <c:lvl>
                  <c:pt idx="0">
                    <c:v>5/4</c:v>
                  </c:pt>
                </c:lvl>
                <c:lvl>
                  <c:pt idx="0">
                    <c:v>5/3</c:v>
                  </c:pt>
                </c:lvl>
                <c:lvl>
                  <c:pt idx="0">
                    <c:v>5/2</c:v>
                  </c:pt>
                </c:lvl>
              </c:multiLvlStrCache>
            </c:multiLvlStrRef>
          </c:cat>
          <c:val>
            <c:numRef>
              <c:f>'様式３（入力用）'!$F$33:$AB$3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  <c:lvl>
                  <c:pt idx="0">
                    <c:v>5/7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5/5</c:v>
                  </c:pt>
                </c:lvl>
                <c:lvl>
                  <c:pt idx="0">
                    <c:v>5/4</c:v>
                  </c:pt>
                </c:lvl>
                <c:lvl>
                  <c:pt idx="0">
                    <c:v>5/3</c:v>
                  </c:pt>
                </c:lvl>
                <c:lvl>
                  <c:pt idx="0">
                    <c:v>5/2</c:v>
                  </c:pt>
                </c:lvl>
              </c:multiLvlStrCache>
            </c:multiLvlStrRef>
          </c:cat>
          <c:val>
            <c:numRef>
              <c:f>'様式３（入力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  <c:lvl>
                  <c:pt idx="0">
                    <c:v>5/7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5/5</c:v>
                  </c:pt>
                </c:lvl>
                <c:lvl>
                  <c:pt idx="0">
                    <c:v>5/4</c:v>
                  </c:pt>
                </c:lvl>
                <c:lvl>
                  <c:pt idx="0">
                    <c:v>5/3</c:v>
                  </c:pt>
                </c:lvl>
                <c:lvl>
                  <c:pt idx="0">
                    <c:v>5/2</c:v>
                  </c:pt>
                </c:lvl>
              </c:multiLvlStrCache>
            </c:multiLvlStrRef>
          </c:cat>
          <c:val>
            <c:numRef>
              <c:f>'様式３（入力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  <c:lvl>
                  <c:pt idx="0">
                    <c:v>5/7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5/5</c:v>
                  </c:pt>
                </c:lvl>
                <c:lvl>
                  <c:pt idx="0">
                    <c:v>5/4</c:v>
                  </c:pt>
                </c:lvl>
                <c:lvl>
                  <c:pt idx="0">
                    <c:v>5/3</c:v>
                  </c:pt>
                </c:lvl>
                <c:lvl>
                  <c:pt idx="0">
                    <c:v>5/2</c:v>
                  </c:pt>
                </c:lvl>
              </c:multiLvlStrCache>
            </c:multiLvlStrRef>
          </c:cat>
          <c:val>
            <c:numRef>
              <c:f>'様式３（入力用）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80561"/>
        <c:axId val="66871521"/>
      </c:lineChart>
      <c:catAx>
        <c:axId val="60180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01186769285"/>
              <c:y val="0.87140545250840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1521"/>
        <c:crossesAt val="0"/>
        <c:auto val="1"/>
        <c:lblAlgn val="ctr"/>
        <c:lblOffset val="100"/>
        <c:noMultiLvlLbl val="0"/>
      </c:catAx>
      <c:valAx>
        <c:axId val="6687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68491862992774"/>
              <c:y val="0.0707083281463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0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292462252512"/>
          <c:y val="0.189094983194323"/>
          <c:w val="0.0880970565771694"/>
          <c:h val="0.570895057886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576872700056"/>
          <c:y val="0.0515719374322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83421692759"/>
          <c:y val="0.235713179495122"/>
          <c:w val="0.92895902201709"/>
          <c:h val="0.658045531980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手書き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（手書き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手書き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（手書き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手書き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（手書き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手書き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（手書き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手書き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（手書き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50619715"/>
        <c:axId val="99976226"/>
      </c:barChart>
      <c:catAx>
        <c:axId val="50619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0674234391567"/>
              <c:y val="0.86108099736719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6226"/>
        <c:crossesAt val="0"/>
        <c:auto val="1"/>
        <c:lblAlgn val="ctr"/>
        <c:lblOffset val="100"/>
        <c:noMultiLvlLbl val="0"/>
      </c:catAx>
      <c:valAx>
        <c:axId val="99976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54680970498347"/>
              <c:y val="0.213721542512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9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603630013098"/>
          <c:y val="0.275050332971968"/>
          <c:w val="0.0462171770722884"/>
          <c:h val="0.50271023695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991086902699"/>
          <c:y val="0.042889935967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32557563753"/>
          <c:y val="0.146188232451371"/>
          <c:w val="0.871657588512008"/>
          <c:h val="0.76851516249849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  <c:lvl>
                  <c:pt idx="0">
                    <c:v>5/7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5/5</c:v>
                  </c:pt>
                </c:lvl>
                <c:lvl>
                  <c:pt idx="0">
                    <c:v>5/4</c:v>
                  </c:pt>
                </c:lvl>
                <c:lvl>
                  <c:pt idx="0">
                    <c:v>5/3</c:v>
                  </c:pt>
                </c:lvl>
                <c:lvl>
                  <c:pt idx="0">
                    <c:v>5/2</c:v>
                  </c:pt>
                </c:lvl>
              </c:multiLvlStrCache>
            </c:multiLvlStrRef>
          </c:cat>
          <c:val>
            <c:numRef>
              <c:f>'様式３（手書き用）'!$F$33:$AB$33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  <c:lvl>
                  <c:pt idx="0">
                    <c:v>5/7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5/5</c:v>
                  </c:pt>
                </c:lvl>
                <c:lvl>
                  <c:pt idx="0">
                    <c:v>5/4</c:v>
                  </c:pt>
                </c:lvl>
                <c:lvl>
                  <c:pt idx="0">
                    <c:v>5/3</c:v>
                  </c:pt>
                </c:lvl>
                <c:lvl>
                  <c:pt idx="0">
                    <c:v>5/2</c:v>
                  </c:pt>
                </c:lvl>
              </c:multiLvlStrCache>
            </c:multiLvlStrRef>
          </c:cat>
          <c:val>
            <c:numRef>
              <c:f>'様式３（手書き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  <c:lvl>
                  <c:pt idx="0">
                    <c:v>5/7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5/5</c:v>
                  </c:pt>
                </c:lvl>
                <c:lvl>
                  <c:pt idx="0">
                    <c:v>5/4</c:v>
                  </c:pt>
                </c:lvl>
                <c:lvl>
                  <c:pt idx="0">
                    <c:v>5/3</c:v>
                  </c:pt>
                </c:lvl>
                <c:lvl>
                  <c:pt idx="0">
                    <c:v>5/2</c:v>
                  </c:pt>
                </c:lvl>
              </c:multiLvlStrCache>
            </c:multiLvlStrRef>
          </c:cat>
          <c:val>
            <c:numRef>
              <c:f>'様式３（手書き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  <c:lvl>
                  <c:pt idx="0">
                    <c:v>5/7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5/5</c:v>
                  </c:pt>
                </c:lvl>
                <c:lvl>
                  <c:pt idx="0">
                    <c:v>5/4</c:v>
                  </c:pt>
                </c:lvl>
                <c:lvl>
                  <c:pt idx="0">
                    <c:v>5/3</c:v>
                  </c:pt>
                </c:lvl>
                <c:lvl>
                  <c:pt idx="0">
                    <c:v>5/2</c:v>
                  </c:pt>
                </c:lvl>
              </c:multiLvlStrCache>
            </c:multiLvlStrRef>
          </c:cat>
          <c:val>
            <c:numRef>
              <c:f>'様式３（手書き用）'!$F$36:$AB$3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62849"/>
        <c:axId val="18542196"/>
      </c:lineChart>
      <c:catAx>
        <c:axId val="59162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4342659074028"/>
              <c:y val="0.89585598646852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2196"/>
        <c:crossesAt val="0"/>
        <c:auto val="1"/>
        <c:lblAlgn val="ctr"/>
        <c:lblOffset val="100"/>
        <c:noMultiLvlLbl val="0"/>
      </c:catAx>
      <c:valAx>
        <c:axId val="18542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12614508541718"/>
              <c:y val="0.037936450404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2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013617231988"/>
          <c:y val="0.168297692400628"/>
          <c:w val="0.0938970042089626"/>
          <c:h val="0.541258910233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820100963745"/>
          <c:y val="0.0518364928909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463668349396"/>
          <c:y val="0.211640995260664"/>
          <c:w val="0.920208046504513"/>
          <c:h val="0.66069312796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【参考例】'!$B$10</c:f>
              <c:strCache>
                <c:ptCount val="1"/>
                <c:pt idx="0">
                  <c:v>入所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【参考例】'!$F$10:$AB$10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様式３【参考例】'!$B$11</c:f>
              <c:strCache>
                <c:ptCount val="1"/>
                <c:pt idx="0">
                  <c:v>ショートステイ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【参考例】'!$F$11:$AB$1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様式３【参考例】'!$B$12</c:f>
              <c:strCache>
                <c:ptCount val="1"/>
                <c:pt idx="0">
                  <c:v>デイサービ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【参考例】'!$F$12:$AB$1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様式３【参考例】'!$B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【参考例】'!$F$13:$AB$13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様式３【参考例】'!$B$14</c:f>
              <c:strCache>
                <c:ptCount val="1"/>
                <c:pt idx="0">
                  <c:v>調理員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2</c:v>
                </c:pt>
                <c:pt idx="1">
                  <c:v>5/3</c:v>
                </c:pt>
                <c:pt idx="2">
                  <c:v>5/4</c:v>
                </c:pt>
                <c:pt idx="3">
                  <c:v>5/5</c:v>
                </c:pt>
                <c:pt idx="4">
                  <c:v>5/6</c:v>
                </c:pt>
                <c:pt idx="5">
                  <c:v>5/7</c:v>
                </c:pt>
                <c:pt idx="6">
                  <c:v>5/8</c:v>
                </c:pt>
                <c:pt idx="7">
                  <c:v>5/9</c:v>
                </c:pt>
                <c:pt idx="8">
                  <c:v>5/10</c:v>
                </c:pt>
                <c:pt idx="9">
                  <c:v>5/11</c:v>
                </c:pt>
                <c:pt idx="10">
                  <c:v>5/12</c:v>
                </c:pt>
                <c:pt idx="11">
                  <c:v>5/13</c:v>
                </c:pt>
                <c:pt idx="12">
                  <c:v>5/14</c:v>
                </c:pt>
                <c:pt idx="13">
                  <c:v>5/15</c:v>
                </c:pt>
                <c:pt idx="14">
                  <c:v>5/16</c:v>
                </c:pt>
                <c:pt idx="15">
                  <c:v>5/17</c:v>
                </c:pt>
                <c:pt idx="16">
                  <c:v>5/18</c:v>
                </c:pt>
                <c:pt idx="17">
                  <c:v>5/19</c:v>
                </c:pt>
                <c:pt idx="18">
                  <c:v>5/20</c:v>
                </c:pt>
                <c:pt idx="19">
                  <c:v>5/21</c:v>
                </c:pt>
                <c:pt idx="20">
                  <c:v>5/22</c:v>
                </c:pt>
                <c:pt idx="21">
                  <c:v>5/23</c:v>
                </c:pt>
                <c:pt idx="22">
                  <c:v>5/24</c:v>
                </c:pt>
              </c:strCache>
            </c:strRef>
          </c:cat>
          <c:val>
            <c:numRef>
              <c:f>'様式３【参考例】'!$F$14:$AB$1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9503925"/>
        <c:axId val="38712244"/>
      </c:barChart>
      <c:catAx>
        <c:axId val="19503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29570139207588"/>
              <c:y val="0.84804502369668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2244"/>
        <c:crossesAt val="0"/>
        <c:auto val="1"/>
        <c:lblAlgn val="ctr"/>
        <c:lblOffset val="100"/>
        <c:noMultiLvlLbl val="0"/>
      </c:catAx>
      <c:valAx>
        <c:axId val="3871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27015450512468"/>
              <c:y val="0.187648104265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3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985467339758"/>
          <c:y val="0.119668246445498"/>
          <c:w val="0.0464127275508643"/>
          <c:h val="0.731486966824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965234303774"/>
          <c:y val="0.0459355159965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807633866164"/>
          <c:y val="0.171791360637371"/>
          <c:w val="0.8690512368565"/>
          <c:h val="0.726254201419146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  <c:lvl>
                  <c:pt idx="0">
                    <c:v>5/7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5/5</c:v>
                  </c:pt>
                </c:lvl>
                <c:lvl>
                  <c:pt idx="0">
                    <c:v>5/4</c:v>
                  </c:pt>
                </c:lvl>
                <c:lvl>
                  <c:pt idx="0">
                    <c:v>5/3</c:v>
                  </c:pt>
                </c:lvl>
                <c:lvl>
                  <c:pt idx="0">
                    <c:v>5/2</c:v>
                  </c:pt>
                </c:lvl>
              </c:multiLvlStrCache>
            </c:multiLvlStrRef>
          </c:cat>
          <c:val>
            <c:numRef>
              <c:f>'様式３【参考例】'!$F$33:$AB$33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2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  <c:lvl>
                  <c:pt idx="0">
                    <c:v>5/7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5/5</c:v>
                  </c:pt>
                </c:lvl>
                <c:lvl>
                  <c:pt idx="0">
                    <c:v>5/4</c:v>
                  </c:pt>
                </c:lvl>
                <c:lvl>
                  <c:pt idx="0">
                    <c:v>5/3</c:v>
                  </c:pt>
                </c:lvl>
                <c:lvl>
                  <c:pt idx="0">
                    <c:v>5/2</c:v>
                  </c:pt>
                </c:lvl>
              </c:multiLvlStrCache>
            </c:multiLvlStrRef>
          </c:cat>
          <c:val>
            <c:numRef>
              <c:f>'様式３【参考例】'!$F$34:$AB$34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  <c:lvl>
                  <c:pt idx="0">
                    <c:v>5/7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5/5</c:v>
                  </c:pt>
                </c:lvl>
                <c:lvl>
                  <c:pt idx="0">
                    <c:v>5/4</c:v>
                  </c:pt>
                </c:lvl>
                <c:lvl>
                  <c:pt idx="0">
                    <c:v>5/3</c:v>
                  </c:pt>
                </c:lvl>
                <c:lvl>
                  <c:pt idx="0">
                    <c:v>5/2</c:v>
                  </c:pt>
                </c:lvl>
              </c:multiLvlStrCache>
            </c:multiLvlStrRef>
          </c:cat>
          <c:val>
            <c:numRef>
              <c:f>'様式３【参考例】'!$F$35:$AB$35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  <c:lvl>
                  <c:pt idx="0">
                    <c:v>5/7</c:v>
                  </c:pt>
                </c:lvl>
                <c:lvl>
                  <c:pt idx="0">
                    <c:v>5/6</c:v>
                  </c:pt>
                </c:lvl>
                <c:lvl>
                  <c:pt idx="0">
                    <c:v>5/5</c:v>
                  </c:pt>
                </c:lvl>
                <c:lvl>
                  <c:pt idx="0">
                    <c:v>5/4</c:v>
                  </c:pt>
                </c:lvl>
                <c:lvl>
                  <c:pt idx="0">
                    <c:v>5/3</c:v>
                  </c:pt>
                </c:lvl>
                <c:lvl>
                  <c:pt idx="0">
                    <c:v>5/2</c:v>
                  </c:pt>
                </c:lvl>
              </c:multiLvlStrCache>
            </c:multiLvlStrRef>
          </c:cat>
          <c:val>
            <c:numRef>
              <c:f>'様式３【参考例】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81757"/>
        <c:axId val="48389624"/>
      </c:lineChart>
      <c:catAx>
        <c:axId val="77581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3454081322555"/>
              <c:y val="0.87949707456740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9624"/>
        <c:crossesAt val="0"/>
        <c:auto val="1"/>
        <c:lblAlgn val="ctr"/>
        <c:lblOffset val="100"/>
        <c:noMultiLvlLbl val="0"/>
      </c:catAx>
      <c:valAx>
        <c:axId val="4838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33695982495594"/>
              <c:y val="0.0707083281463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1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900322129703"/>
          <c:y val="0.142661521224947"/>
          <c:w val="0.0879170971859235"/>
          <c:h val="0.658782522096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15</xdr:row>
      <xdr:rowOff>152640</xdr:rowOff>
    </xdr:from>
    <xdr:to>
      <xdr:col>29</xdr:col>
      <xdr:colOff>18360</xdr:colOff>
      <xdr:row>30</xdr:row>
      <xdr:rowOff>75960</xdr:rowOff>
    </xdr:to>
    <xdr:graphicFrame>
      <xdr:nvGraphicFramePr>
        <xdr:cNvPr id="0" name="Chart 3"/>
        <xdr:cNvGraphicFramePr/>
      </xdr:nvGraphicFramePr>
      <xdr:xfrm>
        <a:off x="3010320" y="2979720"/>
        <a:ext cx="1234260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2440</xdr:colOff>
      <xdr:row>53</xdr:row>
      <xdr:rowOff>152280</xdr:rowOff>
    </xdr:to>
    <xdr:graphicFrame>
      <xdr:nvGraphicFramePr>
        <xdr:cNvPr id="1" name="Chart 4"/>
        <xdr:cNvGraphicFramePr/>
      </xdr:nvGraphicFramePr>
      <xdr:xfrm>
        <a:off x="3001680" y="6454440"/>
        <a:ext cx="1225476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1280</xdr:colOff>
      <xdr:row>0</xdr:row>
      <xdr:rowOff>152280</xdr:rowOff>
    </xdr:from>
    <xdr:to>
      <xdr:col>23</xdr:col>
      <xdr:colOff>168840</xdr:colOff>
      <xdr:row>3</xdr:row>
      <xdr:rowOff>38160</xdr:rowOff>
    </xdr:to>
    <xdr:sp>
      <xdr:nvSpPr>
        <xdr:cNvPr id="2" name="AutoShape 1"/>
        <xdr:cNvSpPr/>
      </xdr:nvSpPr>
      <xdr:spPr>
        <a:xfrm>
          <a:off x="3072960" y="152280"/>
          <a:ext cx="8567280" cy="41184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6</xdr:row>
      <xdr:rowOff>0</xdr:rowOff>
    </xdr:from>
    <xdr:to>
      <xdr:col>28</xdr:col>
      <xdr:colOff>1405800</xdr:colOff>
      <xdr:row>29</xdr:row>
      <xdr:rowOff>152280</xdr:rowOff>
    </xdr:to>
    <xdr:graphicFrame>
      <xdr:nvGraphicFramePr>
        <xdr:cNvPr id="3" name="Chart 3"/>
        <xdr:cNvGraphicFramePr/>
      </xdr:nvGraphicFramePr>
      <xdr:xfrm>
        <a:off x="3055320" y="2979360"/>
        <a:ext cx="115434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560</xdr:colOff>
      <xdr:row>36</xdr:row>
      <xdr:rowOff>91800</xdr:rowOff>
    </xdr:from>
    <xdr:to>
      <xdr:col>28</xdr:col>
      <xdr:colOff>1503000</xdr:colOff>
      <xdr:row>54</xdr:row>
      <xdr:rowOff>53640</xdr:rowOff>
    </xdr:to>
    <xdr:graphicFrame>
      <xdr:nvGraphicFramePr>
        <xdr:cNvPr id="4" name="Chart 4"/>
        <xdr:cNvGraphicFramePr/>
      </xdr:nvGraphicFramePr>
      <xdr:xfrm>
        <a:off x="3063960" y="6416280"/>
        <a:ext cx="11631960" cy="29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24</xdr:col>
      <xdr:colOff>115920</xdr:colOff>
      <xdr:row>3</xdr:row>
      <xdr:rowOff>68400</xdr:rowOff>
    </xdr:to>
    <xdr:sp>
      <xdr:nvSpPr>
        <xdr:cNvPr id="5" name="AutoShape 1"/>
        <xdr:cNvSpPr/>
      </xdr:nvSpPr>
      <xdr:spPr>
        <a:xfrm>
          <a:off x="3081600" y="167760"/>
          <a:ext cx="8522640" cy="41112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15</xdr:row>
      <xdr:rowOff>152640</xdr:rowOff>
    </xdr:from>
    <xdr:to>
      <xdr:col>28</xdr:col>
      <xdr:colOff>1361520</xdr:colOff>
      <xdr:row>30</xdr:row>
      <xdr:rowOff>75960</xdr:rowOff>
    </xdr:to>
    <xdr:graphicFrame>
      <xdr:nvGraphicFramePr>
        <xdr:cNvPr id="6" name="Chart 3"/>
        <xdr:cNvGraphicFramePr/>
      </xdr:nvGraphicFramePr>
      <xdr:xfrm>
        <a:off x="3161520" y="2979720"/>
        <a:ext cx="1176624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2440</xdr:colOff>
      <xdr:row>53</xdr:row>
      <xdr:rowOff>152280</xdr:rowOff>
    </xdr:to>
    <xdr:graphicFrame>
      <xdr:nvGraphicFramePr>
        <xdr:cNvPr id="7" name="Chart 4"/>
        <xdr:cNvGraphicFramePr/>
      </xdr:nvGraphicFramePr>
      <xdr:xfrm>
        <a:off x="3152880" y="6454440"/>
        <a:ext cx="1184580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280</xdr:colOff>
      <xdr:row>0</xdr:row>
      <xdr:rowOff>152280</xdr:rowOff>
    </xdr:from>
    <xdr:to>
      <xdr:col>23</xdr:col>
      <xdr:colOff>160200</xdr:colOff>
      <xdr:row>3</xdr:row>
      <xdr:rowOff>22320</xdr:rowOff>
    </xdr:to>
    <xdr:sp>
      <xdr:nvSpPr>
        <xdr:cNvPr id="8" name="AutoShape 1"/>
        <xdr:cNvSpPr/>
      </xdr:nvSpPr>
      <xdr:spPr>
        <a:xfrm>
          <a:off x="3215160" y="152280"/>
          <a:ext cx="8247240" cy="39600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06" activeCellId="0" sqref="F10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5.21"/>
    <col collapsed="false" customWidth="true" hidden="false" outlineLevel="0" max="3" min="3" style="0" width="10.99"/>
    <col collapsed="false" customWidth="true" hidden="false" outlineLevel="0" max="4" min="4" style="0" width="9.33"/>
    <col collapsed="false" customWidth="true" hidden="false" outlineLevel="0" max="5" min="5" style="0" width="1.1"/>
    <col collapsed="false" customWidth="true" hidden="false" outlineLevel="0" max="28" min="6" style="0" width="5.88"/>
    <col collapsed="false" customWidth="true" hidden="false" outlineLevel="0" max="29" min="29" style="0" width="18.88"/>
  </cols>
  <sheetData>
    <row r="1" customFormat="false" ht="14.4" hidden="false" customHeight="false" outlineLevel="0" collapsed="false">
      <c r="B1" s="1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V3" s="2"/>
      <c r="AA3" s="3" t="s">
        <v>1</v>
      </c>
      <c r="AB3" s="3"/>
      <c r="AC3" s="3"/>
    </row>
    <row r="4" customFormat="false" ht="13.8" hidden="false" customHeight="false" outlineLevel="0" collapsed="false">
      <c r="V4" s="2"/>
      <c r="AA4" s="3"/>
      <c r="AB4" s="3"/>
      <c r="AC4" s="3"/>
    </row>
    <row r="5" customFormat="false" ht="13.2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3.8" hidden="false" customHeight="false" outlineLevel="0" collapsed="false">
      <c r="F7" s="4" t="s">
        <v>5</v>
      </c>
      <c r="H7" s="2"/>
    </row>
    <row r="8" customFormat="false" ht="13.8" hidden="false" customHeight="false" outlineLevel="0" collapsed="false">
      <c r="B8" s="8"/>
      <c r="C8" s="9"/>
      <c r="D8" s="10"/>
      <c r="F8" s="11" t="str">
        <f aca="false">TEXT(F9,"aaa")</f>
        <v>Tue</v>
      </c>
      <c r="G8" s="11" t="str">
        <f aca="false">TEXT(G9,"aaa")</f>
        <v>Wed</v>
      </c>
      <c r="H8" s="11" t="str">
        <f aca="false">TEXT(H9,"aaa")</f>
        <v>Thu</v>
      </c>
      <c r="I8" s="11" t="str">
        <f aca="false">TEXT(I9,"aaa")</f>
        <v>Fri</v>
      </c>
      <c r="J8" s="11" t="str">
        <f aca="false">TEXT(J9,"aaa")</f>
        <v>Sat</v>
      </c>
      <c r="K8" s="11" t="str">
        <f aca="false">TEXT(K9,"aaa")</f>
        <v>Sun</v>
      </c>
      <c r="L8" s="11" t="str">
        <f aca="false">TEXT(L9,"aaa")</f>
        <v>Mon</v>
      </c>
      <c r="M8" s="11" t="str">
        <f aca="false">TEXT(M9,"aaa")</f>
        <v>Tue</v>
      </c>
      <c r="N8" s="11" t="str">
        <f aca="false">TEXT(N9,"aaa")</f>
        <v>Wed</v>
      </c>
      <c r="O8" s="11" t="str">
        <f aca="false">TEXT(O9,"aaa")</f>
        <v>Thu</v>
      </c>
      <c r="P8" s="11" t="str">
        <f aca="false">TEXT(P9,"aaa")</f>
        <v>Fri</v>
      </c>
      <c r="Q8" s="11" t="str">
        <f aca="false">TEXT(Q9,"aaa")</f>
        <v>Sat</v>
      </c>
      <c r="R8" s="11" t="str">
        <f aca="false">TEXT(R9,"aaa")</f>
        <v>Sun</v>
      </c>
      <c r="S8" s="11" t="str">
        <f aca="false">TEXT(S9,"aaa")</f>
        <v>Mon</v>
      </c>
      <c r="T8" s="11" t="str">
        <f aca="false">TEXT(T9,"aaa")</f>
        <v>Tue</v>
      </c>
      <c r="U8" s="11" t="str">
        <f aca="false">TEXT(U9,"aaa")</f>
        <v>Wed</v>
      </c>
      <c r="V8" s="11" t="str">
        <f aca="false">TEXT(V9,"aaa")</f>
        <v>Thu</v>
      </c>
      <c r="W8" s="11" t="str">
        <f aca="false">TEXT(W9,"aaa")</f>
        <v>Fri</v>
      </c>
      <c r="X8" s="11" t="str">
        <f aca="false">TEXT(X9,"aaa")</f>
        <v>Sat</v>
      </c>
      <c r="Y8" s="11" t="str">
        <f aca="false">TEXT(Y9,"aaa")</f>
        <v>Sun</v>
      </c>
      <c r="Z8" s="11" t="str">
        <f aca="false">TEXT(Z9,"aaa")</f>
        <v>Mon</v>
      </c>
      <c r="AA8" s="11" t="str">
        <f aca="false">TEXT(AA9,"aaa")</f>
        <v>Tue</v>
      </c>
      <c r="AB8" s="11" t="str">
        <f aca="false">TEXT(AB9,"aaa")</f>
        <v>Wed</v>
      </c>
    </row>
    <row r="9" customFormat="false" ht="13.2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5048</v>
      </c>
      <c r="G9" s="16" t="n">
        <f aca="false">F9+1</f>
        <v>45049</v>
      </c>
      <c r="H9" s="16" t="n">
        <f aca="false">G9+1</f>
        <v>45050</v>
      </c>
      <c r="I9" s="16" t="n">
        <f aca="false">H9+1</f>
        <v>45051</v>
      </c>
      <c r="J9" s="16" t="n">
        <f aca="false">I9+1</f>
        <v>45052</v>
      </c>
      <c r="K9" s="16" t="n">
        <f aca="false">J9+1</f>
        <v>45053</v>
      </c>
      <c r="L9" s="16" t="n">
        <f aca="false">K9+1</f>
        <v>45054</v>
      </c>
      <c r="M9" s="16" t="n">
        <f aca="false">L9+1</f>
        <v>45055</v>
      </c>
      <c r="N9" s="16" t="n">
        <f aca="false">M9+1</f>
        <v>45056</v>
      </c>
      <c r="O9" s="16" t="n">
        <f aca="false">N9+1</f>
        <v>45057</v>
      </c>
      <c r="P9" s="16" t="n">
        <f aca="false">O9+1</f>
        <v>45058</v>
      </c>
      <c r="Q9" s="16" t="n">
        <f aca="false">P9+1</f>
        <v>45059</v>
      </c>
      <c r="R9" s="16" t="n">
        <f aca="false">Q9+1</f>
        <v>45060</v>
      </c>
      <c r="S9" s="16" t="n">
        <f aca="false">R9+1</f>
        <v>45061</v>
      </c>
      <c r="T9" s="16" t="n">
        <f aca="false">S9+1</f>
        <v>45062</v>
      </c>
      <c r="U9" s="16" t="n">
        <f aca="false">T9+1</f>
        <v>45063</v>
      </c>
      <c r="V9" s="16" t="n">
        <f aca="false">U9+1</f>
        <v>45064</v>
      </c>
      <c r="W9" s="16" t="n">
        <f aca="false">V9+1</f>
        <v>45065</v>
      </c>
      <c r="X9" s="16" t="n">
        <f aca="false">W9+1</f>
        <v>45066</v>
      </c>
      <c r="Y9" s="16" t="n">
        <f aca="false">X9+1</f>
        <v>45067</v>
      </c>
      <c r="Z9" s="16" t="n">
        <f aca="false">Y9+1</f>
        <v>45068</v>
      </c>
      <c r="AA9" s="16" t="n">
        <f aca="false">Z9+1</f>
        <v>45069</v>
      </c>
      <c r="AB9" s="16" t="n">
        <f aca="false">AA9+1</f>
        <v>45070</v>
      </c>
      <c r="AC9" s="13" t="s">
        <v>9</v>
      </c>
    </row>
    <row r="10" customFormat="false" ht="13.2" hidden="false" customHeight="false" outlineLevel="0" collapsed="false">
      <c r="B10" s="17"/>
      <c r="C10" s="18"/>
      <c r="D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0</v>
      </c>
    </row>
    <row r="11" customFormat="false" ht="13.2" hidden="false" customHeight="false" outlineLevel="0" collapsed="false">
      <c r="B11" s="17"/>
      <c r="C11" s="20"/>
      <c r="D11" s="2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0</v>
      </c>
    </row>
    <row r="12" customFormat="false" ht="13.2" hidden="false" customHeight="false" outlineLevel="0" collapsed="false">
      <c r="B12" s="17"/>
      <c r="C12" s="20"/>
      <c r="D12" s="2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2" hidden="false" customHeight="false" outlineLevel="0" collapsed="false">
      <c r="B13" s="17"/>
      <c r="C13" s="20"/>
      <c r="D13" s="2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0</v>
      </c>
    </row>
    <row r="14" customFormat="false" ht="13.8" hidden="false" customHeight="false" outlineLevel="0" collapsed="false">
      <c r="B14" s="24"/>
      <c r="C14" s="25"/>
      <c r="D14" s="2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0</v>
      </c>
    </row>
    <row r="15" customFormat="false" ht="13.8" hidden="false" customHeight="false" outlineLevel="0" collapsed="false">
      <c r="B15" s="29" t="s">
        <v>10</v>
      </c>
      <c r="C15" s="30" t="n">
        <f aca="false">SUM(C10:C14)</f>
        <v>0</v>
      </c>
      <c r="D15" s="31" t="n">
        <f aca="false">SUM(D10:D14)</f>
        <v>0</v>
      </c>
      <c r="F15" s="30" t="n">
        <f aca="false">SUM(F10:F14)</f>
        <v>0</v>
      </c>
      <c r="G15" s="30" t="n">
        <f aca="false">SUM(G10:G14)</f>
        <v>0</v>
      </c>
      <c r="H15" s="30" t="n">
        <f aca="false">SUM(H10:H14)</f>
        <v>0</v>
      </c>
      <c r="I15" s="30" t="n">
        <f aca="false">SUM(I10:I14)</f>
        <v>0</v>
      </c>
      <c r="J15" s="30" t="n">
        <f aca="false">SUM(J10:J14)</f>
        <v>0</v>
      </c>
      <c r="K15" s="30" t="n">
        <f aca="false">SUM(K10:K14)</f>
        <v>0</v>
      </c>
      <c r="L15" s="30" t="n">
        <f aca="false">SUM(L10:L14)</f>
        <v>0</v>
      </c>
      <c r="M15" s="30" t="n">
        <f aca="false">SUM(M10:M14)</f>
        <v>0</v>
      </c>
      <c r="N15" s="30" t="n">
        <f aca="false">SUM(N10:N14)</f>
        <v>0</v>
      </c>
      <c r="O15" s="32" t="n">
        <f aca="false">SUM(O10:O14)</f>
        <v>0</v>
      </c>
      <c r="P15" s="32" t="n">
        <f aca="false">SUM(P10:P14)</f>
        <v>0</v>
      </c>
      <c r="Q15" s="32" t="n">
        <f aca="false">SUM(Q10:Q14)</f>
        <v>0</v>
      </c>
      <c r="R15" s="32" t="n">
        <f aca="false">SUM(R10:R14)</f>
        <v>0</v>
      </c>
      <c r="S15" s="32" t="n">
        <f aca="false">SUM(S10:S14)</f>
        <v>0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0</v>
      </c>
    </row>
    <row r="16" customFormat="false" ht="13.2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2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2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2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2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2" hidden="false" customHeight="false" outlineLevel="0" collapsed="false">
      <c r="B21" s="37" t="s">
        <v>12</v>
      </c>
      <c r="C21" s="38" t="s">
        <v>13</v>
      </c>
      <c r="D21" s="39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2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2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2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2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2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2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2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2" hidden="false" customHeight="false" outlineLevel="0" collapsed="false">
      <c r="B32" s="33"/>
      <c r="C32" s="34"/>
      <c r="D32" s="35"/>
      <c r="F32" s="16" t="n">
        <f aca="false">F9</f>
        <v>45048</v>
      </c>
      <c r="G32" s="16" t="n">
        <f aca="false">G9</f>
        <v>45049</v>
      </c>
      <c r="H32" s="16" t="n">
        <f aca="false">H9</f>
        <v>45050</v>
      </c>
      <c r="I32" s="16" t="n">
        <f aca="false">I9</f>
        <v>45051</v>
      </c>
      <c r="J32" s="16" t="n">
        <f aca="false">J9</f>
        <v>45052</v>
      </c>
      <c r="K32" s="16" t="n">
        <f aca="false">K9</f>
        <v>45053</v>
      </c>
      <c r="L32" s="16" t="n">
        <f aca="false">L9</f>
        <v>45054</v>
      </c>
      <c r="M32" s="16" t="n">
        <f aca="false">M9</f>
        <v>45055</v>
      </c>
      <c r="N32" s="16" t="n">
        <f aca="false">N9</f>
        <v>45056</v>
      </c>
      <c r="O32" s="16" t="n">
        <f aca="false">O9</f>
        <v>45057</v>
      </c>
      <c r="P32" s="16" t="n">
        <f aca="false">P9</f>
        <v>45058</v>
      </c>
      <c r="Q32" s="16" t="n">
        <f aca="false">Q9</f>
        <v>45059</v>
      </c>
      <c r="R32" s="16" t="n">
        <f aca="false">R9</f>
        <v>45060</v>
      </c>
      <c r="S32" s="16" t="n">
        <f aca="false">S9</f>
        <v>45061</v>
      </c>
      <c r="T32" s="16" t="n">
        <f aca="false">T9</f>
        <v>45062</v>
      </c>
      <c r="U32" s="16" t="n">
        <f aca="false">U9</f>
        <v>45063</v>
      </c>
      <c r="V32" s="16" t="n">
        <f aca="false">V9</f>
        <v>45064</v>
      </c>
      <c r="W32" s="16" t="n">
        <f aca="false">W9</f>
        <v>45065</v>
      </c>
      <c r="X32" s="16" t="n">
        <f aca="false">X9</f>
        <v>45066</v>
      </c>
      <c r="Y32" s="16" t="n">
        <f aca="false">Y9</f>
        <v>45067</v>
      </c>
      <c r="Z32" s="16" t="n">
        <f aca="false">Z9</f>
        <v>45068</v>
      </c>
      <c r="AA32" s="16" t="n">
        <f aca="false">AA9</f>
        <v>45069</v>
      </c>
      <c r="AB32" s="16" t="n">
        <f aca="false">AB9</f>
        <v>45070</v>
      </c>
      <c r="AC32" s="34"/>
    </row>
    <row r="33" customFormat="false" ht="13.2" hidden="false" customHeight="false" outlineLevel="0" collapsed="false">
      <c r="B33" s="45" t="s">
        <v>14</v>
      </c>
      <c r="C33" s="45"/>
      <c r="D33" s="45"/>
      <c r="F33" s="46" t="n">
        <f aca="false">F15</f>
        <v>0</v>
      </c>
      <c r="G33" s="46" t="n">
        <f aca="false">F33+G15</f>
        <v>0</v>
      </c>
      <c r="H33" s="46" t="n">
        <f aca="false">G33+H15</f>
        <v>0</v>
      </c>
      <c r="I33" s="46" t="n">
        <f aca="false">H33+I15</f>
        <v>0</v>
      </c>
      <c r="J33" s="46" t="n">
        <f aca="false">I33+J15</f>
        <v>0</v>
      </c>
      <c r="K33" s="46" t="n">
        <f aca="false">J33+K15</f>
        <v>0</v>
      </c>
      <c r="L33" s="46" t="n">
        <f aca="false">K33+L15</f>
        <v>0</v>
      </c>
      <c r="M33" s="46" t="n">
        <f aca="false">L33+M15</f>
        <v>0</v>
      </c>
      <c r="N33" s="46" t="n">
        <f aca="false">M33+N15</f>
        <v>0</v>
      </c>
      <c r="O33" s="46" t="n">
        <f aca="false">N33+O15</f>
        <v>0</v>
      </c>
      <c r="P33" s="46" t="n">
        <f aca="false">O33+P15</f>
        <v>0</v>
      </c>
      <c r="Q33" s="46" t="n">
        <f aca="false">P33+Q15</f>
        <v>0</v>
      </c>
      <c r="R33" s="46" t="n">
        <f aca="false">Q33+R15</f>
        <v>0</v>
      </c>
      <c r="S33" s="46" t="n">
        <f aca="false">R33+S15</f>
        <v>0</v>
      </c>
      <c r="T33" s="46" t="n">
        <f aca="false">S33+T15</f>
        <v>0</v>
      </c>
      <c r="U33" s="46" t="n">
        <f aca="false">T33+U15</f>
        <v>0</v>
      </c>
      <c r="V33" s="46" t="n">
        <f aca="false">U33+V15</f>
        <v>0</v>
      </c>
      <c r="W33" s="46" t="n">
        <f aca="false">V33+W15</f>
        <v>0</v>
      </c>
      <c r="X33" s="46" t="n">
        <f aca="false">W33+X15</f>
        <v>0</v>
      </c>
      <c r="Y33" s="46" t="n">
        <f aca="false">X33+Y15</f>
        <v>0</v>
      </c>
      <c r="Z33" s="46" t="n">
        <f aca="false">Y33+Z15</f>
        <v>0</v>
      </c>
      <c r="AA33" s="46" t="n">
        <f aca="false">Z33+AA15</f>
        <v>0</v>
      </c>
      <c r="AB33" s="46" t="n">
        <f aca="false">AA33+AB15</f>
        <v>0</v>
      </c>
      <c r="AC33" s="34"/>
    </row>
    <row r="34" customFormat="false" ht="13.2" hidden="false" customHeight="false" outlineLevel="0" collapsed="false">
      <c r="B34" s="47" t="s">
        <v>15</v>
      </c>
      <c r="C34" s="47"/>
      <c r="D34" s="47"/>
      <c r="E34" s="2"/>
      <c r="F34" s="48"/>
      <c r="G34" s="48"/>
      <c r="H34" s="48"/>
      <c r="I34" s="48"/>
      <c r="J34" s="48"/>
      <c r="K34" s="48"/>
      <c r="L34" s="48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2" hidden="false" customHeight="false" outlineLevel="0" collapsed="false">
      <c r="B35" s="45" t="s">
        <v>16</v>
      </c>
      <c r="C35" s="45"/>
      <c r="D35" s="45"/>
      <c r="F35" s="48"/>
      <c r="G35" s="48"/>
      <c r="H35" s="48"/>
      <c r="I35" s="49"/>
      <c r="J35" s="48"/>
      <c r="K35" s="48"/>
      <c r="L35" s="48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2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2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2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18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2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2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2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2" hidden="false" customHeight="false" outlineLevel="0" collapsed="false">
      <c r="B43" s="50"/>
      <c r="C43" s="50"/>
      <c r="D43" s="50"/>
    </row>
    <row r="44" customFormat="false" ht="13.2" hidden="false" customHeight="false" outlineLevel="0" collapsed="false">
      <c r="B44" s="50"/>
      <c r="C44" s="50"/>
      <c r="D44" s="50"/>
    </row>
    <row r="45" customFormat="false" ht="13.2" hidden="false" customHeight="false" outlineLevel="0" collapsed="false">
      <c r="B45" s="50"/>
      <c r="C45" s="50"/>
      <c r="D45" s="50"/>
    </row>
    <row r="46" customFormat="false" ht="13.2" hidden="false" customHeight="false" outlineLevel="0" collapsed="false">
      <c r="B46" s="50"/>
      <c r="C46" s="50"/>
      <c r="D46" s="50"/>
    </row>
    <row r="47" customFormat="false" ht="13.2" hidden="false" customHeight="false" outlineLevel="0" collapsed="false">
      <c r="B47" s="50"/>
      <c r="C47" s="50"/>
      <c r="D47" s="50"/>
    </row>
    <row r="48" customFormat="false" ht="13.2" hidden="false" customHeight="false" outlineLevel="0" collapsed="false">
      <c r="B48" s="50"/>
      <c r="C48" s="50"/>
      <c r="D48" s="50"/>
    </row>
    <row r="49" customFormat="false" ht="13.2" hidden="false" customHeight="false" outlineLevel="0" collapsed="false">
      <c r="B49" s="50"/>
      <c r="C49" s="50"/>
      <c r="D49" s="50"/>
    </row>
    <row r="50" customFormat="false" ht="13.2" hidden="false" customHeight="false" outlineLevel="0" collapsed="false">
      <c r="B50" s="50"/>
      <c r="C50" s="50"/>
      <c r="D50" s="50"/>
    </row>
    <row r="51" customFormat="false" ht="13.2" hidden="false" customHeight="false" outlineLevel="0" collapsed="false">
      <c r="B51" s="50"/>
      <c r="C51" s="50"/>
      <c r="D51" s="50"/>
    </row>
    <row r="52" customFormat="false" ht="13.2" hidden="false" customHeight="false" outlineLevel="0" collapsed="false">
      <c r="B52" s="50"/>
      <c r="C52" s="50"/>
      <c r="D52" s="50"/>
    </row>
    <row r="53" customFormat="false" ht="13.2" hidden="false" customHeight="false" outlineLevel="0" collapsed="false">
      <c r="B53" s="50"/>
      <c r="C53" s="50"/>
      <c r="D53" s="50"/>
    </row>
    <row r="54" customFormat="false" ht="13.2" hidden="false" customHeight="false" outlineLevel="0" collapsed="false">
      <c r="B54" s="50"/>
      <c r="C54" s="50"/>
      <c r="D54" s="50"/>
    </row>
    <row r="55" customFormat="false" ht="13.8" hidden="false" customHeight="false" outlineLevel="0" collapsed="false">
      <c r="B55" s="51"/>
      <c r="C55" s="52"/>
      <c r="D55" s="53"/>
    </row>
    <row r="56" customFormat="false" ht="13.8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D77" activeCellId="0" sqref="D7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33"/>
    <col collapsed="false" customWidth="true" hidden="false" outlineLevel="0" max="3" min="3" style="0" width="12.77"/>
    <col collapsed="false" customWidth="true" hidden="false" outlineLevel="0" max="4" min="4" style="0" width="9.33"/>
    <col collapsed="false" customWidth="true" hidden="false" outlineLevel="0" max="5" min="5" style="0" width="1.1"/>
    <col collapsed="false" customWidth="true" hidden="false" outlineLevel="0" max="6" min="6" style="0" width="6.77"/>
    <col collapsed="false" customWidth="true" hidden="false" outlineLevel="0" max="7" min="7" style="0" width="6.88"/>
    <col collapsed="false" customWidth="true" hidden="false" outlineLevel="0" max="8" min="8" style="0" width="6.21"/>
    <col collapsed="false" customWidth="true" hidden="false" outlineLevel="0" max="28" min="9" style="0" width="5.33"/>
    <col collapsed="false" customWidth="true" hidden="false" outlineLevel="0" max="29" min="29" style="0" width="18.88"/>
  </cols>
  <sheetData>
    <row r="1" customFormat="false" ht="13.2" hidden="false" customHeight="false" outlineLevel="0" collapsed="false">
      <c r="B1" s="54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V3" s="2"/>
      <c r="AA3" s="3" t="s">
        <v>1</v>
      </c>
      <c r="AB3" s="3"/>
      <c r="AC3" s="3"/>
    </row>
    <row r="4" customFormat="false" ht="13.8" hidden="false" customHeight="false" outlineLevel="0" collapsed="false">
      <c r="V4" s="2"/>
      <c r="AA4" s="3"/>
      <c r="AB4" s="3"/>
      <c r="AC4" s="3"/>
    </row>
    <row r="5" customFormat="false" ht="13.2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3.8" hidden="false" customHeight="false" outlineLevel="0" collapsed="false">
      <c r="F7" s="4" t="s">
        <v>5</v>
      </c>
      <c r="H7" s="2"/>
    </row>
    <row r="8" customFormat="false" ht="13.8" hidden="false" customHeight="false" outlineLevel="0" collapsed="false">
      <c r="B8" s="8"/>
      <c r="C8" s="9"/>
      <c r="D8" s="10"/>
      <c r="F8" s="11" t="str">
        <f aca="false">TEXT(F9,"aaa")</f>
        <v>Tue</v>
      </c>
      <c r="G8" s="11" t="str">
        <f aca="false">TEXT(G9,"aaa")</f>
        <v>Wed</v>
      </c>
      <c r="H8" s="11" t="str">
        <f aca="false">TEXT(H9,"aaa")</f>
        <v>Thu</v>
      </c>
      <c r="I8" s="11" t="str">
        <f aca="false">TEXT(I9,"aaa")</f>
        <v>Fri</v>
      </c>
      <c r="J8" s="11" t="str">
        <f aca="false">TEXT(J9,"aaa")</f>
        <v>Sat</v>
      </c>
      <c r="K8" s="11" t="str">
        <f aca="false">TEXT(K9,"aaa")</f>
        <v>Sun</v>
      </c>
      <c r="L8" s="11" t="str">
        <f aca="false">TEXT(L9,"aaa")</f>
        <v>Mon</v>
      </c>
      <c r="M8" s="11" t="str">
        <f aca="false">TEXT(M9,"aaa")</f>
        <v>Tue</v>
      </c>
      <c r="N8" s="11" t="str">
        <f aca="false">TEXT(N9,"aaa")</f>
        <v>Wed</v>
      </c>
      <c r="O8" s="11" t="str">
        <f aca="false">TEXT(O9,"aaa")</f>
        <v>Thu</v>
      </c>
      <c r="P8" s="11" t="str">
        <f aca="false">TEXT(P9,"aaa")</f>
        <v>Fri</v>
      </c>
      <c r="Q8" s="11" t="str">
        <f aca="false">TEXT(Q9,"aaa")</f>
        <v>Sat</v>
      </c>
      <c r="R8" s="11" t="str">
        <f aca="false">TEXT(R9,"aaa")</f>
        <v>Sun</v>
      </c>
      <c r="S8" s="11" t="str">
        <f aca="false">TEXT(S9,"aaa")</f>
        <v>Mon</v>
      </c>
      <c r="T8" s="11" t="str">
        <f aca="false">TEXT(T9,"aaa")</f>
        <v>Tue</v>
      </c>
      <c r="U8" s="11" t="str">
        <f aca="false">TEXT(U9,"aaa")</f>
        <v>Wed</v>
      </c>
      <c r="V8" s="11" t="str">
        <f aca="false">TEXT(V9,"aaa")</f>
        <v>Thu</v>
      </c>
      <c r="W8" s="11" t="str">
        <f aca="false">TEXT(W9,"aaa")</f>
        <v>Fri</v>
      </c>
      <c r="X8" s="11" t="str">
        <f aca="false">TEXT(X9,"aaa")</f>
        <v>Sat</v>
      </c>
      <c r="Y8" s="11" t="str">
        <f aca="false">TEXT(Y9,"aaa")</f>
        <v>Sun</v>
      </c>
      <c r="Z8" s="11" t="str">
        <f aca="false">TEXT(Z9,"aaa")</f>
        <v>Mon</v>
      </c>
      <c r="AA8" s="11" t="str">
        <f aca="false">TEXT(AA9,"aaa")</f>
        <v>Tue</v>
      </c>
      <c r="AB8" s="11" t="str">
        <f aca="false">TEXT(AB9,"aaa")</f>
        <v>Wed</v>
      </c>
    </row>
    <row r="9" customFormat="false" ht="13.2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5048</v>
      </c>
      <c r="G9" s="16" t="n">
        <f aca="false">F9+1</f>
        <v>45049</v>
      </c>
      <c r="H9" s="16" t="n">
        <f aca="false">G9+1</f>
        <v>45050</v>
      </c>
      <c r="I9" s="16" t="n">
        <f aca="false">H9+1</f>
        <v>45051</v>
      </c>
      <c r="J9" s="16" t="n">
        <f aca="false">I9+1</f>
        <v>45052</v>
      </c>
      <c r="K9" s="16" t="n">
        <f aca="false">J9+1</f>
        <v>45053</v>
      </c>
      <c r="L9" s="16" t="n">
        <f aca="false">K9+1</f>
        <v>45054</v>
      </c>
      <c r="M9" s="16" t="n">
        <f aca="false">L9+1</f>
        <v>45055</v>
      </c>
      <c r="N9" s="16" t="n">
        <f aca="false">M9+1</f>
        <v>45056</v>
      </c>
      <c r="O9" s="16" t="n">
        <f aca="false">N9+1</f>
        <v>45057</v>
      </c>
      <c r="P9" s="16" t="n">
        <f aca="false">O9+1</f>
        <v>45058</v>
      </c>
      <c r="Q9" s="16" t="n">
        <f aca="false">P9+1</f>
        <v>45059</v>
      </c>
      <c r="R9" s="16" t="n">
        <f aca="false">Q9+1</f>
        <v>45060</v>
      </c>
      <c r="S9" s="16" t="n">
        <f aca="false">R9+1</f>
        <v>45061</v>
      </c>
      <c r="T9" s="16" t="n">
        <f aca="false">S9+1</f>
        <v>45062</v>
      </c>
      <c r="U9" s="16" t="n">
        <f aca="false">T9+1</f>
        <v>45063</v>
      </c>
      <c r="V9" s="16" t="n">
        <f aca="false">U9+1</f>
        <v>45064</v>
      </c>
      <c r="W9" s="16" t="n">
        <f aca="false">V9+1</f>
        <v>45065</v>
      </c>
      <c r="X9" s="16" t="n">
        <f aca="false">W9+1</f>
        <v>45066</v>
      </c>
      <c r="Y9" s="16" t="n">
        <f aca="false">X9+1</f>
        <v>45067</v>
      </c>
      <c r="Z9" s="16" t="n">
        <f aca="false">Y9+1</f>
        <v>45068</v>
      </c>
      <c r="AA9" s="16" t="n">
        <f aca="false">Z9+1</f>
        <v>45069</v>
      </c>
      <c r="AB9" s="16" t="n">
        <f aca="false">AA9+1</f>
        <v>45070</v>
      </c>
      <c r="AC9" s="13" t="s">
        <v>9</v>
      </c>
    </row>
    <row r="10" customFormat="false" ht="13.2" hidden="false" customHeight="false" outlineLevel="0" collapsed="false">
      <c r="B10" s="55"/>
      <c r="C10" s="56"/>
      <c r="D10" s="57"/>
      <c r="E10" s="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21"/>
    </row>
    <row r="11" customFormat="false" ht="13.2" hidden="false" customHeight="false" outlineLevel="0" collapsed="false">
      <c r="B11" s="55"/>
      <c r="C11" s="46"/>
      <c r="D11" s="58"/>
      <c r="E11" s="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21"/>
    </row>
    <row r="12" customFormat="false" ht="13.2" hidden="false" customHeight="false" outlineLevel="0" collapsed="false">
      <c r="B12" s="55"/>
      <c r="C12" s="46"/>
      <c r="D12" s="58"/>
      <c r="E12" s="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21"/>
    </row>
    <row r="13" customFormat="false" ht="13.2" hidden="false" customHeight="false" outlineLevel="0" collapsed="false">
      <c r="B13" s="55"/>
      <c r="C13" s="46"/>
      <c r="D13" s="59"/>
      <c r="E13" s="2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21"/>
    </row>
    <row r="14" customFormat="false" ht="13.8" hidden="false" customHeight="false" outlineLevel="0" collapsed="false">
      <c r="B14" s="60"/>
      <c r="C14" s="61"/>
      <c r="D14" s="62"/>
      <c r="E14" s="2"/>
      <c r="F14" s="61"/>
      <c r="G14" s="61"/>
      <c r="H14" s="61"/>
      <c r="I14" s="61"/>
      <c r="J14" s="61"/>
      <c r="K14" s="61"/>
      <c r="L14" s="61"/>
      <c r="M14" s="61"/>
      <c r="N14" s="61"/>
      <c r="O14" s="63"/>
      <c r="P14" s="63"/>
      <c r="Q14" s="63"/>
      <c r="R14" s="63"/>
      <c r="S14" s="63"/>
      <c r="T14" s="64"/>
      <c r="U14" s="64"/>
      <c r="V14" s="64"/>
      <c r="W14" s="64"/>
      <c r="X14" s="64"/>
      <c r="Y14" s="64"/>
      <c r="Z14" s="64"/>
      <c r="AA14" s="64"/>
      <c r="AB14" s="64"/>
      <c r="AC14" s="28"/>
    </row>
    <row r="15" customFormat="false" ht="13.8" hidden="false" customHeight="false" outlineLevel="0" collapsed="false">
      <c r="B15" s="29" t="s">
        <v>10</v>
      </c>
      <c r="C15" s="30"/>
      <c r="D15" s="31"/>
      <c r="F15" s="30"/>
      <c r="G15" s="30"/>
      <c r="H15" s="30"/>
      <c r="I15" s="30"/>
      <c r="J15" s="30"/>
      <c r="K15" s="30"/>
      <c r="L15" s="30"/>
      <c r="M15" s="30"/>
      <c r="N15" s="30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0"/>
    </row>
    <row r="16" customFormat="false" ht="13.2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2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2" hidden="false" customHeight="false" outlineLevel="0" collapsed="false">
      <c r="B18" s="65" t="s">
        <v>19</v>
      </c>
      <c r="C18" s="65"/>
      <c r="D18" s="65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2" hidden="false" customHeight="false" outlineLevel="0" collapsed="false">
      <c r="B19" s="66"/>
      <c r="C19" s="67"/>
      <c r="D19" s="68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2" hidden="false" customHeight="false" outlineLevel="0" collapsed="false">
      <c r="B20" s="66"/>
      <c r="C20" s="67"/>
      <c r="D20" s="68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2" hidden="false" customHeight="false" outlineLevel="0" collapsed="false">
      <c r="B21" s="69" t="s">
        <v>20</v>
      </c>
      <c r="C21" s="70" t="s">
        <v>13</v>
      </c>
      <c r="D21" s="71" t="s">
        <v>21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2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72"/>
      <c r="C23" s="73"/>
      <c r="D23" s="7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2" hidden="false" customHeight="false" outlineLevel="0" collapsed="false">
      <c r="B24" s="72"/>
      <c r="C24" s="73"/>
      <c r="D24" s="7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72"/>
      <c r="C25" s="73"/>
      <c r="D25" s="7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72"/>
      <c r="C26" s="73"/>
      <c r="D26" s="7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2" hidden="false" customHeight="false" outlineLevel="0" collapsed="false">
      <c r="A27" s="43"/>
      <c r="B27" s="72"/>
      <c r="C27" s="73"/>
      <c r="D27" s="7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2" hidden="false" customHeight="false" outlineLevel="0" collapsed="false">
      <c r="A28" s="44"/>
      <c r="B28" s="72"/>
      <c r="C28" s="73"/>
      <c r="D28" s="7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2" hidden="false" customHeight="false" outlineLevel="0" collapsed="false">
      <c r="A29" s="44"/>
      <c r="B29" s="72"/>
      <c r="C29" s="73"/>
      <c r="D29" s="7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2" hidden="false" customHeight="false" outlineLevel="0" collapsed="false">
      <c r="A30" s="43"/>
      <c r="B30" s="72"/>
      <c r="C30" s="73"/>
      <c r="D30" s="7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2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2" hidden="false" customHeight="false" outlineLevel="0" collapsed="false">
      <c r="B32" s="33"/>
      <c r="C32" s="34"/>
      <c r="D32" s="35"/>
      <c r="F32" s="16" t="n">
        <f aca="false">F9</f>
        <v>45048</v>
      </c>
      <c r="G32" s="16" t="n">
        <f aca="false">G9</f>
        <v>45049</v>
      </c>
      <c r="H32" s="16" t="n">
        <f aca="false">H9</f>
        <v>45050</v>
      </c>
      <c r="I32" s="16" t="n">
        <f aca="false">I9</f>
        <v>45051</v>
      </c>
      <c r="J32" s="16" t="n">
        <f aca="false">J9</f>
        <v>45052</v>
      </c>
      <c r="K32" s="16" t="n">
        <f aca="false">K9</f>
        <v>45053</v>
      </c>
      <c r="L32" s="16" t="n">
        <f aca="false">L9</f>
        <v>45054</v>
      </c>
      <c r="M32" s="16" t="n">
        <f aca="false">M9</f>
        <v>45055</v>
      </c>
      <c r="N32" s="16" t="n">
        <f aca="false">N9</f>
        <v>45056</v>
      </c>
      <c r="O32" s="16" t="n">
        <f aca="false">O9</f>
        <v>45057</v>
      </c>
      <c r="P32" s="16" t="n">
        <f aca="false">P9</f>
        <v>45058</v>
      </c>
      <c r="Q32" s="16" t="n">
        <f aca="false">Q9</f>
        <v>45059</v>
      </c>
      <c r="R32" s="16" t="n">
        <f aca="false">R9</f>
        <v>45060</v>
      </c>
      <c r="S32" s="16" t="n">
        <f aca="false">S9</f>
        <v>45061</v>
      </c>
      <c r="T32" s="16" t="n">
        <f aca="false">T9</f>
        <v>45062</v>
      </c>
      <c r="U32" s="16" t="n">
        <f aca="false">U9</f>
        <v>45063</v>
      </c>
      <c r="V32" s="16" t="n">
        <f aca="false">V9</f>
        <v>45064</v>
      </c>
      <c r="W32" s="16" t="n">
        <f aca="false">W9</f>
        <v>45065</v>
      </c>
      <c r="X32" s="16" t="n">
        <f aca="false">X9</f>
        <v>45066</v>
      </c>
      <c r="Y32" s="16" t="n">
        <f aca="false">Y9</f>
        <v>45067</v>
      </c>
      <c r="Z32" s="16" t="n">
        <f aca="false">Z9</f>
        <v>45068</v>
      </c>
      <c r="AA32" s="16" t="n">
        <f aca="false">AA9</f>
        <v>45069</v>
      </c>
      <c r="AB32" s="16" t="n">
        <f aca="false">AB9</f>
        <v>45070</v>
      </c>
      <c r="AC32" s="34"/>
    </row>
    <row r="33" customFormat="false" ht="13.2" hidden="false" customHeight="false" outlineLevel="0" collapsed="false">
      <c r="B33" s="45" t="s">
        <v>14</v>
      </c>
      <c r="C33" s="45"/>
      <c r="D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34"/>
    </row>
    <row r="34" customFormat="false" ht="13.2" hidden="false" customHeight="false" outlineLevel="0" collapsed="false">
      <c r="B34" s="47" t="s">
        <v>15</v>
      </c>
      <c r="C34" s="47"/>
      <c r="D34" s="47"/>
      <c r="E34" s="2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34"/>
    </row>
    <row r="35" customFormat="false" ht="13.2" hidden="false" customHeight="false" outlineLevel="0" collapsed="false">
      <c r="B35" s="45" t="s">
        <v>16</v>
      </c>
      <c r="C35" s="45"/>
      <c r="D35" s="45"/>
      <c r="F35" s="46"/>
      <c r="G35" s="46"/>
      <c r="H35" s="46"/>
      <c r="I35" s="7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34"/>
    </row>
    <row r="36" customFormat="false" ht="13.2" hidden="false" customHeight="false" outlineLevel="0" collapsed="false">
      <c r="B36" s="47" t="s">
        <v>17</v>
      </c>
      <c r="C36" s="47"/>
      <c r="D36" s="47"/>
      <c r="E36" s="2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34"/>
    </row>
    <row r="37" customFormat="false" ht="13.2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2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2" hidden="false" customHeight="true" outlineLevel="0" collapsed="false">
      <c r="B39" s="76" t="s">
        <v>22</v>
      </c>
      <c r="C39" s="76"/>
      <c r="D39" s="76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2" hidden="false" customHeight="false" outlineLevel="0" collapsed="false">
      <c r="B40" s="76"/>
      <c r="C40" s="76"/>
      <c r="D40" s="7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2" hidden="false" customHeight="false" outlineLevel="0" collapsed="false">
      <c r="B41" s="76"/>
      <c r="C41" s="76"/>
      <c r="D41" s="76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2" hidden="false" customHeight="false" outlineLevel="0" collapsed="false">
      <c r="B42" s="76"/>
      <c r="C42" s="76"/>
      <c r="D42" s="76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2" hidden="false" customHeight="false" outlineLevel="0" collapsed="false">
      <c r="B43" s="76"/>
      <c r="C43" s="76"/>
      <c r="D43" s="76"/>
    </row>
    <row r="44" customFormat="false" ht="13.2" hidden="false" customHeight="false" outlineLevel="0" collapsed="false">
      <c r="B44" s="76"/>
      <c r="C44" s="76"/>
      <c r="D44" s="76"/>
    </row>
    <row r="45" customFormat="false" ht="13.2" hidden="false" customHeight="false" outlineLevel="0" collapsed="false">
      <c r="B45" s="76"/>
      <c r="C45" s="76"/>
      <c r="D45" s="76"/>
    </row>
    <row r="46" customFormat="false" ht="13.2" hidden="false" customHeight="false" outlineLevel="0" collapsed="false">
      <c r="B46" s="76"/>
      <c r="C46" s="76"/>
      <c r="D46" s="76"/>
    </row>
    <row r="47" customFormat="false" ht="13.2" hidden="false" customHeight="false" outlineLevel="0" collapsed="false">
      <c r="B47" s="76"/>
      <c r="C47" s="76"/>
      <c r="D47" s="76"/>
    </row>
    <row r="48" customFormat="false" ht="13.2" hidden="false" customHeight="false" outlineLevel="0" collapsed="false">
      <c r="B48" s="76"/>
      <c r="C48" s="76"/>
      <c r="D48" s="76"/>
    </row>
    <row r="49" customFormat="false" ht="13.2" hidden="false" customHeight="false" outlineLevel="0" collapsed="false">
      <c r="B49" s="76"/>
      <c r="C49" s="76"/>
      <c r="D49" s="76"/>
    </row>
    <row r="50" customFormat="false" ht="13.2" hidden="false" customHeight="false" outlineLevel="0" collapsed="false">
      <c r="B50" s="76"/>
      <c r="C50" s="76"/>
      <c r="D50" s="76"/>
    </row>
    <row r="51" customFormat="false" ht="13.2" hidden="false" customHeight="false" outlineLevel="0" collapsed="false">
      <c r="B51" s="76"/>
      <c r="C51" s="76"/>
      <c r="D51" s="76"/>
    </row>
    <row r="52" customFormat="false" ht="13.2" hidden="false" customHeight="false" outlineLevel="0" collapsed="false">
      <c r="B52" s="76"/>
      <c r="C52" s="76"/>
      <c r="D52" s="76"/>
    </row>
    <row r="53" customFormat="false" ht="13.2" hidden="false" customHeight="false" outlineLevel="0" collapsed="false">
      <c r="B53" s="76"/>
      <c r="C53" s="76"/>
      <c r="D53" s="76"/>
    </row>
    <row r="54" customFormat="false" ht="13.2" hidden="false" customHeight="false" outlineLevel="0" collapsed="false">
      <c r="B54" s="76"/>
      <c r="C54" s="76"/>
      <c r="D54" s="76"/>
    </row>
    <row r="55" customFormat="false" ht="13.8" hidden="false" customHeight="false" outlineLevel="0" collapsed="false">
      <c r="B55" s="51"/>
      <c r="C55" s="52"/>
      <c r="D55" s="53"/>
    </row>
    <row r="56" customFormat="false" ht="13.8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102" activeCellId="0" sqref="B10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21"/>
    <col collapsed="false" customWidth="true" hidden="false" outlineLevel="0" max="3" min="3" style="0" width="12.77"/>
    <col collapsed="false" customWidth="true" hidden="false" outlineLevel="0" max="4" min="4" style="0" width="9.33"/>
    <col collapsed="false" customWidth="true" hidden="false" outlineLevel="0" max="5" min="5" style="0" width="1.1"/>
    <col collapsed="false" customWidth="true" hidden="false" outlineLevel="0" max="28" min="6" style="0" width="5.66"/>
    <col collapsed="false" customWidth="true" hidden="false" outlineLevel="0" max="29" min="29" style="0" width="18.88"/>
  </cols>
  <sheetData>
    <row r="1" customFormat="false" ht="14.4" hidden="false" customHeight="false" outlineLevel="0" collapsed="false">
      <c r="B1" s="1" t="s">
        <v>0</v>
      </c>
      <c r="AC1" s="77" t="s">
        <v>23</v>
      </c>
    </row>
    <row r="2" customFormat="false" ht="13.8" hidden="false" customHeight="false" outlineLevel="0" collapsed="false">
      <c r="AC2" s="77"/>
    </row>
    <row r="3" customFormat="false" ht="13.2" hidden="false" customHeight="false" outlineLevel="0" collapsed="false">
      <c r="V3" s="2"/>
      <c r="AA3" s="3" t="s">
        <v>1</v>
      </c>
      <c r="AB3" s="3"/>
      <c r="AC3" s="3"/>
    </row>
    <row r="4" customFormat="false" ht="13.8" hidden="false" customHeight="false" outlineLevel="0" collapsed="false">
      <c r="V4" s="2"/>
      <c r="AA4" s="3"/>
      <c r="AB4" s="3"/>
      <c r="AC4" s="3"/>
    </row>
    <row r="5" customFormat="false" ht="13.2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8" t="s">
        <v>24</v>
      </c>
      <c r="Z6" s="78"/>
      <c r="AA6" s="78"/>
      <c r="AB6" s="78"/>
      <c r="AC6" s="78"/>
    </row>
    <row r="7" customFormat="false" ht="13.8" hidden="false" customHeight="false" outlineLevel="0" collapsed="false">
      <c r="F7" s="4" t="s">
        <v>5</v>
      </c>
      <c r="H7" s="2"/>
    </row>
    <row r="8" customFormat="false" ht="13.8" hidden="false" customHeight="false" outlineLevel="0" collapsed="false">
      <c r="B8" s="8"/>
      <c r="C8" s="9"/>
      <c r="D8" s="10"/>
      <c r="F8" s="11" t="str">
        <f aca="false">TEXT(F9,"aaa")</f>
        <v>Tue</v>
      </c>
      <c r="G8" s="11" t="str">
        <f aca="false">TEXT(G9,"aaa")</f>
        <v>Wed</v>
      </c>
      <c r="H8" s="11" t="str">
        <f aca="false">TEXT(H9,"aaa")</f>
        <v>Thu</v>
      </c>
      <c r="I8" s="11" t="str">
        <f aca="false">TEXT(I9,"aaa")</f>
        <v>Fri</v>
      </c>
      <c r="J8" s="11" t="str">
        <f aca="false">TEXT(J9,"aaa")</f>
        <v>Sat</v>
      </c>
      <c r="K8" s="11" t="str">
        <f aca="false">TEXT(K9,"aaa")</f>
        <v>Sun</v>
      </c>
      <c r="L8" s="11" t="str">
        <f aca="false">TEXT(L9,"aaa")</f>
        <v>Mon</v>
      </c>
      <c r="M8" s="11" t="str">
        <f aca="false">TEXT(M9,"aaa")</f>
        <v>Tue</v>
      </c>
      <c r="N8" s="11" t="str">
        <f aca="false">TEXT(N9,"aaa")</f>
        <v>Wed</v>
      </c>
      <c r="O8" s="11" t="str">
        <f aca="false">TEXT(O9,"aaa")</f>
        <v>Thu</v>
      </c>
      <c r="P8" s="11" t="str">
        <f aca="false">TEXT(P9,"aaa")</f>
        <v>Fri</v>
      </c>
      <c r="Q8" s="11" t="str">
        <f aca="false">TEXT(Q9,"aaa")</f>
        <v>Sat</v>
      </c>
      <c r="R8" s="11" t="str">
        <f aca="false">TEXT(R9,"aaa")</f>
        <v>Sun</v>
      </c>
      <c r="S8" s="11" t="str">
        <f aca="false">TEXT(S9,"aaa")</f>
        <v>Mon</v>
      </c>
      <c r="T8" s="11" t="str">
        <f aca="false">TEXT(T9,"aaa")</f>
        <v>Tue</v>
      </c>
      <c r="U8" s="11" t="str">
        <f aca="false">TEXT(U9,"aaa")</f>
        <v>Wed</v>
      </c>
      <c r="V8" s="11" t="str">
        <f aca="false">TEXT(V9,"aaa")</f>
        <v>Thu</v>
      </c>
      <c r="W8" s="11" t="str">
        <f aca="false">TEXT(W9,"aaa")</f>
        <v>Fri</v>
      </c>
      <c r="X8" s="11" t="str">
        <f aca="false">TEXT(X9,"aaa")</f>
        <v>Sat</v>
      </c>
      <c r="Y8" s="11" t="str">
        <f aca="false">TEXT(Y9,"aaa")</f>
        <v>Sun</v>
      </c>
      <c r="Z8" s="11" t="str">
        <f aca="false">TEXT(Z9,"aaa")</f>
        <v>Mon</v>
      </c>
      <c r="AA8" s="11" t="str">
        <f aca="false">TEXT(AA9,"aaa")</f>
        <v>Tue</v>
      </c>
      <c r="AB8" s="11" t="str">
        <f aca="false">TEXT(AB9,"aaa")</f>
        <v>Wed</v>
      </c>
    </row>
    <row r="9" customFormat="false" ht="13.2" hidden="false" customHeight="false" outlineLevel="0" collapsed="false">
      <c r="B9" s="12" t="s">
        <v>6</v>
      </c>
      <c r="C9" s="13" t="s">
        <v>7</v>
      </c>
      <c r="D9" s="14" t="s">
        <v>8</v>
      </c>
      <c r="F9" s="79" t="n">
        <v>45048</v>
      </c>
      <c r="G9" s="16" t="n">
        <f aca="false">F9+1</f>
        <v>45049</v>
      </c>
      <c r="H9" s="16" t="n">
        <f aca="false">G9+1</f>
        <v>45050</v>
      </c>
      <c r="I9" s="16" t="n">
        <f aca="false">H9+1</f>
        <v>45051</v>
      </c>
      <c r="J9" s="16" t="n">
        <f aca="false">I9+1</f>
        <v>45052</v>
      </c>
      <c r="K9" s="16" t="n">
        <f aca="false">J9+1</f>
        <v>45053</v>
      </c>
      <c r="L9" s="16" t="n">
        <f aca="false">K9+1</f>
        <v>45054</v>
      </c>
      <c r="M9" s="16" t="n">
        <f aca="false">L9+1</f>
        <v>45055</v>
      </c>
      <c r="N9" s="16" t="n">
        <f aca="false">M9+1</f>
        <v>45056</v>
      </c>
      <c r="O9" s="16" t="n">
        <f aca="false">N9+1</f>
        <v>45057</v>
      </c>
      <c r="P9" s="16" t="n">
        <f aca="false">O9+1</f>
        <v>45058</v>
      </c>
      <c r="Q9" s="16" t="n">
        <f aca="false">P9+1</f>
        <v>45059</v>
      </c>
      <c r="R9" s="16" t="n">
        <f aca="false">Q9+1</f>
        <v>45060</v>
      </c>
      <c r="S9" s="16" t="n">
        <f aca="false">R9+1</f>
        <v>45061</v>
      </c>
      <c r="T9" s="16" t="n">
        <f aca="false">S9+1</f>
        <v>45062</v>
      </c>
      <c r="U9" s="16" t="n">
        <f aca="false">T9+1</f>
        <v>45063</v>
      </c>
      <c r="V9" s="16" t="n">
        <f aca="false">U9+1</f>
        <v>45064</v>
      </c>
      <c r="W9" s="16" t="n">
        <f aca="false">V9+1</f>
        <v>45065</v>
      </c>
      <c r="X9" s="16" t="n">
        <f aca="false">W9+1</f>
        <v>45066</v>
      </c>
      <c r="Y9" s="16" t="n">
        <f aca="false">X9+1</f>
        <v>45067</v>
      </c>
      <c r="Z9" s="16" t="n">
        <f aca="false">Y9+1</f>
        <v>45068</v>
      </c>
      <c r="AA9" s="16" t="n">
        <f aca="false">Z9+1</f>
        <v>45069</v>
      </c>
      <c r="AB9" s="16" t="n">
        <f aca="false">AA9+1</f>
        <v>45070</v>
      </c>
      <c r="AC9" s="13" t="s">
        <v>9</v>
      </c>
    </row>
    <row r="10" customFormat="false" ht="13.2" hidden="false" customHeight="false" outlineLevel="0" collapsed="false">
      <c r="B10" s="80" t="s">
        <v>25</v>
      </c>
      <c r="C10" s="18" t="n">
        <v>100</v>
      </c>
      <c r="D10" s="19" t="n">
        <v>96</v>
      </c>
      <c r="F10" s="20" t="n">
        <v>2</v>
      </c>
      <c r="G10" s="20" t="n">
        <v>1</v>
      </c>
      <c r="H10" s="20" t="n">
        <v>1</v>
      </c>
      <c r="I10" s="20" t="n">
        <v>6</v>
      </c>
      <c r="J10" s="20" t="n">
        <v>4</v>
      </c>
      <c r="K10" s="20" t="n">
        <v>0</v>
      </c>
      <c r="L10" s="20" t="n">
        <v>1</v>
      </c>
      <c r="M10" s="20" t="n">
        <v>0</v>
      </c>
      <c r="N10" s="20" t="n">
        <v>2</v>
      </c>
      <c r="O10" s="20" t="n">
        <v>0</v>
      </c>
      <c r="P10" s="20" t="n">
        <v>2</v>
      </c>
      <c r="Q10" s="20" t="n">
        <v>1</v>
      </c>
      <c r="R10" s="20" t="n">
        <v>0</v>
      </c>
      <c r="S10" s="20" t="n">
        <v>1</v>
      </c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21</v>
      </c>
    </row>
    <row r="11" customFormat="false" ht="13.2" hidden="false" customHeight="false" outlineLevel="0" collapsed="false">
      <c r="B11" s="80" t="s">
        <v>26</v>
      </c>
      <c r="C11" s="20" t="n">
        <v>10</v>
      </c>
      <c r="D11" s="22" t="n">
        <v>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3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3</v>
      </c>
    </row>
    <row r="12" customFormat="false" ht="13.2" hidden="false" customHeight="false" outlineLevel="0" collapsed="false">
      <c r="B12" s="80" t="s">
        <v>27</v>
      </c>
      <c r="C12" s="20" t="n">
        <v>15</v>
      </c>
      <c r="D12" s="22" t="n">
        <v>1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2" hidden="false" customHeight="false" outlineLevel="0" collapsed="false">
      <c r="B13" s="80" t="s">
        <v>28</v>
      </c>
      <c r="C13" s="20" t="n">
        <v>84</v>
      </c>
      <c r="D13" s="23" t="n">
        <v>84</v>
      </c>
      <c r="F13" s="20" t="n">
        <v>1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2</v>
      </c>
    </row>
    <row r="14" customFormat="false" ht="13.8" hidden="false" customHeight="false" outlineLevel="0" collapsed="false">
      <c r="B14" s="81" t="s">
        <v>29</v>
      </c>
      <c r="C14" s="25" t="n">
        <v>6</v>
      </c>
      <c r="D14" s="26" t="n">
        <v>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2</v>
      </c>
    </row>
    <row r="15" customFormat="false" ht="13.8" hidden="false" customHeight="false" outlineLevel="0" collapsed="false">
      <c r="B15" s="29" t="s">
        <v>10</v>
      </c>
      <c r="C15" s="30" t="n">
        <f aca="false">SUM(C10:C14)</f>
        <v>215</v>
      </c>
      <c r="D15" s="31" t="n">
        <f aca="false">SUM(D10:D14)</f>
        <v>205</v>
      </c>
      <c r="F15" s="30" t="n">
        <f aca="false">SUM(F10:F14)</f>
        <v>3</v>
      </c>
      <c r="G15" s="30" t="n">
        <f aca="false">SUM(G10:G14)</f>
        <v>2</v>
      </c>
      <c r="H15" s="30" t="n">
        <f aca="false">SUM(H10:H14)</f>
        <v>1</v>
      </c>
      <c r="I15" s="30" t="n">
        <f aca="false">SUM(I10:I14)</f>
        <v>6</v>
      </c>
      <c r="J15" s="30" t="n">
        <f aca="false">SUM(J10:J14)</f>
        <v>7</v>
      </c>
      <c r="K15" s="30" t="n">
        <f aca="false">SUM(K10:K14)</f>
        <v>2</v>
      </c>
      <c r="L15" s="30" t="n">
        <f aca="false">SUM(L10:L14)</f>
        <v>1</v>
      </c>
      <c r="M15" s="30" t="n">
        <f aca="false">SUM(M10:M14)</f>
        <v>0</v>
      </c>
      <c r="N15" s="30" t="n">
        <f aca="false">SUM(N10:N14)</f>
        <v>2</v>
      </c>
      <c r="O15" s="32" t="n">
        <f aca="false">SUM(O10:O14)</f>
        <v>0</v>
      </c>
      <c r="P15" s="32" t="n">
        <f aca="false">SUM(P10:P14)</f>
        <v>2</v>
      </c>
      <c r="Q15" s="32" t="n">
        <f aca="false">SUM(Q10:Q14)</f>
        <v>1</v>
      </c>
      <c r="R15" s="32" t="n">
        <f aca="false">SUM(R10:R14)</f>
        <v>0</v>
      </c>
      <c r="S15" s="32" t="n">
        <f aca="false">SUM(S10:S14)</f>
        <v>1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28</v>
      </c>
    </row>
    <row r="16" customFormat="false" ht="13.2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2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2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2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2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2" hidden="false" customHeight="false" outlineLevel="0" collapsed="false">
      <c r="B21" s="37" t="s">
        <v>12</v>
      </c>
      <c r="C21" s="70" t="s">
        <v>13</v>
      </c>
      <c r="D21" s="39" t="s">
        <v>30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2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2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2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2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2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2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2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2" hidden="false" customHeight="false" outlineLevel="0" collapsed="false">
      <c r="B32" s="33"/>
      <c r="C32" s="34"/>
      <c r="D32" s="35"/>
      <c r="F32" s="16" t="n">
        <f aca="false">F9</f>
        <v>45048</v>
      </c>
      <c r="G32" s="16" t="n">
        <f aca="false">G9</f>
        <v>45049</v>
      </c>
      <c r="H32" s="16" t="n">
        <f aca="false">H9</f>
        <v>45050</v>
      </c>
      <c r="I32" s="16" t="n">
        <f aca="false">I9</f>
        <v>45051</v>
      </c>
      <c r="J32" s="16" t="n">
        <f aca="false">J9</f>
        <v>45052</v>
      </c>
      <c r="K32" s="16" t="n">
        <f aca="false">K9</f>
        <v>45053</v>
      </c>
      <c r="L32" s="16" t="n">
        <f aca="false">L9</f>
        <v>45054</v>
      </c>
      <c r="M32" s="16" t="n">
        <f aca="false">M9</f>
        <v>45055</v>
      </c>
      <c r="N32" s="16" t="n">
        <f aca="false">N9</f>
        <v>45056</v>
      </c>
      <c r="O32" s="16" t="n">
        <f aca="false">O9</f>
        <v>45057</v>
      </c>
      <c r="P32" s="16" t="n">
        <f aca="false">P9</f>
        <v>45058</v>
      </c>
      <c r="Q32" s="16" t="n">
        <f aca="false">Q9</f>
        <v>45059</v>
      </c>
      <c r="R32" s="16" t="n">
        <f aca="false">R9</f>
        <v>45060</v>
      </c>
      <c r="S32" s="16" t="n">
        <f aca="false">S9</f>
        <v>45061</v>
      </c>
      <c r="T32" s="16" t="n">
        <f aca="false">T9</f>
        <v>45062</v>
      </c>
      <c r="U32" s="16" t="n">
        <f aca="false">U9</f>
        <v>45063</v>
      </c>
      <c r="V32" s="16" t="n">
        <f aca="false">V9</f>
        <v>45064</v>
      </c>
      <c r="W32" s="16" t="n">
        <f aca="false">W9</f>
        <v>45065</v>
      </c>
      <c r="X32" s="16" t="n">
        <f aca="false">X9</f>
        <v>45066</v>
      </c>
      <c r="Y32" s="16" t="n">
        <f aca="false">Y9</f>
        <v>45067</v>
      </c>
      <c r="Z32" s="16" t="n">
        <f aca="false">Z9</f>
        <v>45068</v>
      </c>
      <c r="AA32" s="16" t="n">
        <f aca="false">AA9</f>
        <v>45069</v>
      </c>
      <c r="AB32" s="16" t="n">
        <f aca="false">AB9</f>
        <v>45070</v>
      </c>
      <c r="AC32" s="34"/>
    </row>
    <row r="33" customFormat="false" ht="13.2" hidden="false" customHeight="false" outlineLevel="0" collapsed="false">
      <c r="B33" s="45" t="s">
        <v>31</v>
      </c>
      <c r="C33" s="45"/>
      <c r="D33" s="45"/>
      <c r="F33" s="46" t="n">
        <f aca="false">F15</f>
        <v>3</v>
      </c>
      <c r="G33" s="46" t="n">
        <f aca="false">F33+G15</f>
        <v>5</v>
      </c>
      <c r="H33" s="46" t="n">
        <f aca="false">G33+H15</f>
        <v>6</v>
      </c>
      <c r="I33" s="46" t="n">
        <f aca="false">H33+I15</f>
        <v>12</v>
      </c>
      <c r="J33" s="46" t="n">
        <f aca="false">I33+J15</f>
        <v>19</v>
      </c>
      <c r="K33" s="46" t="n">
        <f aca="false">J33+K15</f>
        <v>21</v>
      </c>
      <c r="L33" s="46" t="n">
        <f aca="false">K33+L15</f>
        <v>22</v>
      </c>
      <c r="M33" s="46" t="n">
        <f aca="false">L33+M15</f>
        <v>22</v>
      </c>
      <c r="N33" s="46" t="n">
        <f aca="false">M33+N15</f>
        <v>24</v>
      </c>
      <c r="O33" s="46" t="n">
        <f aca="false">N33+O15</f>
        <v>24</v>
      </c>
      <c r="P33" s="46" t="n">
        <f aca="false">O33+P15</f>
        <v>26</v>
      </c>
      <c r="Q33" s="46" t="n">
        <f aca="false">P33+Q15</f>
        <v>27</v>
      </c>
      <c r="R33" s="46" t="n">
        <f aca="false">Q33+R15</f>
        <v>27</v>
      </c>
      <c r="S33" s="46" t="n">
        <f aca="false">R33+S15</f>
        <v>28</v>
      </c>
      <c r="T33" s="46" t="n">
        <f aca="false">S33+T15</f>
        <v>28</v>
      </c>
      <c r="U33" s="46" t="n">
        <f aca="false">T33+U15</f>
        <v>28</v>
      </c>
      <c r="V33" s="46" t="n">
        <f aca="false">U33+V15</f>
        <v>28</v>
      </c>
      <c r="W33" s="46" t="n">
        <f aca="false">V33+W15</f>
        <v>28</v>
      </c>
      <c r="X33" s="46" t="n">
        <f aca="false">W33+X15</f>
        <v>28</v>
      </c>
      <c r="Y33" s="46" t="n">
        <f aca="false">X33+Y15</f>
        <v>28</v>
      </c>
      <c r="Z33" s="46" t="n">
        <f aca="false">Y33+Z15</f>
        <v>28</v>
      </c>
      <c r="AA33" s="46" t="n">
        <f aca="false">Z33+AA15</f>
        <v>28</v>
      </c>
      <c r="AB33" s="46" t="n">
        <f aca="false">AA33+AB15</f>
        <v>28</v>
      </c>
      <c r="AC33" s="34"/>
    </row>
    <row r="34" customFormat="false" ht="13.2" hidden="false" customHeight="false" outlineLevel="0" collapsed="false">
      <c r="B34" s="47" t="s">
        <v>15</v>
      </c>
      <c r="C34" s="47"/>
      <c r="D34" s="47"/>
      <c r="E34" s="2"/>
      <c r="F34" s="48" t="n">
        <v>3</v>
      </c>
      <c r="G34" s="48" t="n">
        <v>5</v>
      </c>
      <c r="H34" s="48" t="n">
        <v>6</v>
      </c>
      <c r="I34" s="48" t="n">
        <v>9</v>
      </c>
      <c r="J34" s="48" t="n">
        <v>11</v>
      </c>
      <c r="K34" s="48" t="n">
        <v>7</v>
      </c>
      <c r="L34" s="48" t="n">
        <v>4</v>
      </c>
      <c r="M34" s="20" t="n">
        <v>3</v>
      </c>
      <c r="N34" s="20" t="n">
        <v>5</v>
      </c>
      <c r="O34" s="20" t="n">
        <v>5</v>
      </c>
      <c r="P34" s="20" t="n">
        <v>4</v>
      </c>
      <c r="Q34" s="20" t="n">
        <v>3</v>
      </c>
      <c r="R34" s="20" t="n">
        <v>3</v>
      </c>
      <c r="S34" s="20" t="n">
        <v>3</v>
      </c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2" hidden="false" customHeight="false" outlineLevel="0" collapsed="false">
      <c r="B35" s="45" t="s">
        <v>16</v>
      </c>
      <c r="C35" s="45"/>
      <c r="D35" s="45"/>
      <c r="F35" s="48" t="n">
        <v>3</v>
      </c>
      <c r="G35" s="48" t="n">
        <v>5</v>
      </c>
      <c r="H35" s="48" t="n">
        <v>6</v>
      </c>
      <c r="I35" s="49" t="n">
        <v>9</v>
      </c>
      <c r="J35" s="48" t="n">
        <v>11</v>
      </c>
      <c r="K35" s="48" t="n">
        <v>7</v>
      </c>
      <c r="L35" s="48" t="n">
        <v>4</v>
      </c>
      <c r="M35" s="20" t="n">
        <v>3</v>
      </c>
      <c r="N35" s="20" t="n">
        <v>5</v>
      </c>
      <c r="O35" s="20" t="n">
        <v>5</v>
      </c>
      <c r="P35" s="20" t="n">
        <v>4</v>
      </c>
      <c r="Q35" s="20" t="n">
        <v>3</v>
      </c>
      <c r="R35" s="20" t="n">
        <v>3</v>
      </c>
      <c r="S35" s="20" t="n">
        <v>3</v>
      </c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2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1</v>
      </c>
      <c r="L36" s="20" t="n">
        <v>1</v>
      </c>
      <c r="M36" s="20" t="n">
        <v>1</v>
      </c>
      <c r="N36" s="20" t="n">
        <v>1</v>
      </c>
      <c r="O36" s="20" t="n">
        <v>1</v>
      </c>
      <c r="P36" s="20" t="n">
        <v>1</v>
      </c>
      <c r="Q36" s="20" t="n">
        <v>1</v>
      </c>
      <c r="R36" s="20" t="n">
        <v>1</v>
      </c>
      <c r="S36" s="20" t="n">
        <v>1</v>
      </c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2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2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32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2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2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2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2" hidden="false" customHeight="false" outlineLevel="0" collapsed="false">
      <c r="B43" s="50"/>
      <c r="C43" s="50"/>
      <c r="D43" s="50"/>
    </row>
    <row r="44" customFormat="false" ht="13.2" hidden="false" customHeight="false" outlineLevel="0" collapsed="false">
      <c r="B44" s="50"/>
      <c r="C44" s="50"/>
      <c r="D44" s="50"/>
    </row>
    <row r="45" customFormat="false" ht="13.2" hidden="false" customHeight="false" outlineLevel="0" collapsed="false">
      <c r="B45" s="50"/>
      <c r="C45" s="50"/>
      <c r="D45" s="50"/>
    </row>
    <row r="46" customFormat="false" ht="13.2" hidden="false" customHeight="false" outlineLevel="0" collapsed="false">
      <c r="B46" s="50"/>
      <c r="C46" s="50"/>
      <c r="D46" s="50"/>
    </row>
    <row r="47" customFormat="false" ht="13.2" hidden="false" customHeight="false" outlineLevel="0" collapsed="false">
      <c r="B47" s="50"/>
      <c r="C47" s="50"/>
      <c r="D47" s="50"/>
    </row>
    <row r="48" customFormat="false" ht="13.2" hidden="false" customHeight="false" outlineLevel="0" collapsed="false">
      <c r="B48" s="50"/>
      <c r="C48" s="50"/>
      <c r="D48" s="50"/>
    </row>
    <row r="49" customFormat="false" ht="13.2" hidden="false" customHeight="false" outlineLevel="0" collapsed="false">
      <c r="B49" s="50"/>
      <c r="C49" s="50"/>
      <c r="D49" s="50"/>
    </row>
    <row r="50" customFormat="false" ht="13.2" hidden="false" customHeight="false" outlineLevel="0" collapsed="false">
      <c r="B50" s="50"/>
      <c r="C50" s="50"/>
      <c r="D50" s="50"/>
    </row>
    <row r="51" customFormat="false" ht="13.2" hidden="false" customHeight="false" outlineLevel="0" collapsed="false">
      <c r="B51" s="50"/>
      <c r="C51" s="50"/>
      <c r="D51" s="50"/>
    </row>
    <row r="52" customFormat="false" ht="13.2" hidden="false" customHeight="false" outlineLevel="0" collapsed="false">
      <c r="B52" s="50"/>
      <c r="C52" s="50"/>
      <c r="D52" s="50"/>
    </row>
    <row r="53" customFormat="false" ht="13.2" hidden="false" customHeight="false" outlineLevel="0" collapsed="false">
      <c r="B53" s="50"/>
      <c r="C53" s="50"/>
      <c r="D53" s="50"/>
    </row>
    <row r="54" customFormat="false" ht="13.2" hidden="false" customHeight="false" outlineLevel="0" collapsed="false">
      <c r="B54" s="50"/>
      <c r="C54" s="50"/>
      <c r="D54" s="50"/>
    </row>
    <row r="55" customFormat="false" ht="13.8" hidden="false" customHeight="false" outlineLevel="0" collapsed="false">
      <c r="B55" s="51"/>
      <c r="C55" s="52"/>
      <c r="D55" s="53"/>
    </row>
    <row r="56" customFormat="false" ht="13.8" hidden="false" customHeight="false" outlineLevel="0" collapsed="false"/>
  </sheetData>
  <mergeCells count="12">
    <mergeCell ref="AC1:AC2"/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7:18:34Z</dcterms:created>
  <dc:creator>Gifu</dc:creator>
  <dc:description/>
  <dc:language>en-US</dc:language>
  <cp:lastModifiedBy>Gifu</cp:lastModifiedBy>
  <cp:lastPrinted>2023-03-23T04:43:08Z</cp:lastPrinted>
  <dcterms:modified xsi:type="dcterms:W3CDTF">2023-05-16T04:38:14Z</dcterms:modified>
  <cp:revision>0</cp:revision>
  <dc:subject/>
  <dc:title/>
</cp:coreProperties>
</file>