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5065</v>
      </c>
      <c r="C5" s="18" t="n">
        <v>18897</v>
      </c>
      <c r="D5" s="18" t="n">
        <v>390</v>
      </c>
      <c r="E5" s="18" t="n">
        <v>61</v>
      </c>
      <c r="F5" s="18" t="n">
        <v>4915</v>
      </c>
      <c r="G5" s="18" t="n">
        <v>189</v>
      </c>
      <c r="H5" s="18" t="n">
        <v>588</v>
      </c>
      <c r="I5" s="18" t="n">
        <v>534</v>
      </c>
      <c r="J5" s="18" t="n">
        <v>9480</v>
      </c>
      <c r="K5" s="18" t="n">
        <v>11</v>
      </c>
      <c r="L5" s="18" t="n">
        <v>13207</v>
      </c>
      <c r="M5" s="19" t="n">
        <v>21858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4442</v>
      </c>
      <c r="C6" s="23" t="n">
        <v>4935</v>
      </c>
      <c r="D6" s="23" t="n">
        <v>63</v>
      </c>
      <c r="E6" s="23" t="n">
        <v>0</v>
      </c>
      <c r="F6" s="23" t="n">
        <v>8618</v>
      </c>
      <c r="G6" s="23" t="n">
        <v>0</v>
      </c>
      <c r="H6" s="23" t="n">
        <v>0</v>
      </c>
      <c r="I6" s="23" t="n">
        <v>563</v>
      </c>
      <c r="J6" s="23" t="n">
        <v>0</v>
      </c>
      <c r="K6" s="23" t="n">
        <v>263</v>
      </c>
      <c r="L6" s="23" t="n">
        <v>4329</v>
      </c>
      <c r="M6" s="24" t="n">
        <v>10113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5317</v>
      </c>
      <c r="C7" s="23" t="n">
        <v>3969</v>
      </c>
      <c r="D7" s="23" t="n">
        <v>84</v>
      </c>
      <c r="E7" s="23" t="n">
        <v>147</v>
      </c>
      <c r="F7" s="23" t="n">
        <v>76</v>
      </c>
      <c r="G7" s="23" t="n">
        <v>0</v>
      </c>
      <c r="H7" s="23" t="n">
        <v>94</v>
      </c>
      <c r="I7" s="23" t="n">
        <v>191</v>
      </c>
      <c r="J7" s="23" t="n">
        <v>0</v>
      </c>
      <c r="K7" s="23" t="n">
        <v>756</v>
      </c>
      <c r="L7" s="23" t="n">
        <v>4267</v>
      </c>
      <c r="M7" s="24" t="n">
        <v>1050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3931</v>
      </c>
      <c r="C8" s="23" t="n">
        <v>3651</v>
      </c>
      <c r="D8" s="23" t="n">
        <v>201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79</v>
      </c>
      <c r="J8" s="23" t="n">
        <v>0</v>
      </c>
      <c r="K8" s="23" t="n">
        <v>0</v>
      </c>
      <c r="L8" s="23" t="n">
        <v>2922</v>
      </c>
      <c r="M8" s="24" t="n">
        <v>1009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5011</v>
      </c>
      <c r="C9" s="23" t="n">
        <v>3337</v>
      </c>
      <c r="D9" s="23" t="n">
        <v>0</v>
      </c>
      <c r="E9" s="23" t="n">
        <v>113</v>
      </c>
      <c r="F9" s="23" t="n">
        <v>585</v>
      </c>
      <c r="G9" s="23" t="n">
        <v>0</v>
      </c>
      <c r="H9" s="23" t="n">
        <v>0</v>
      </c>
      <c r="I9" s="23" t="n">
        <v>0</v>
      </c>
      <c r="J9" s="23" t="n">
        <v>686</v>
      </c>
      <c r="K9" s="23" t="n">
        <v>290</v>
      </c>
      <c r="L9" s="23" t="n">
        <v>2790</v>
      </c>
      <c r="M9" s="24" t="n">
        <v>2221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2171</v>
      </c>
      <c r="C10" s="23" t="n">
        <v>2092</v>
      </c>
      <c r="D10" s="23" t="n">
        <v>0</v>
      </c>
      <c r="E10" s="23" t="n">
        <v>0</v>
      </c>
      <c r="F10" s="23" t="n">
        <v>22</v>
      </c>
      <c r="G10" s="23" t="n">
        <v>57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1813</v>
      </c>
      <c r="M10" s="24" t="n">
        <v>358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803</v>
      </c>
      <c r="C11" s="23" t="n">
        <v>715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88</v>
      </c>
      <c r="L11" s="23" t="n">
        <v>566</v>
      </c>
      <c r="M11" s="24" t="n">
        <v>237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061</v>
      </c>
      <c r="C12" s="23" t="n">
        <v>841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220</v>
      </c>
      <c r="K12" s="23" t="n">
        <v>0</v>
      </c>
      <c r="L12" s="23" t="n">
        <v>886</v>
      </c>
      <c r="M12" s="24" t="n">
        <v>175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2569</v>
      </c>
      <c r="C13" s="23" t="n">
        <v>2246</v>
      </c>
      <c r="D13" s="23" t="n">
        <v>0</v>
      </c>
      <c r="E13" s="23" t="n">
        <v>0</v>
      </c>
      <c r="F13" s="23" t="n">
        <v>187</v>
      </c>
      <c r="G13" s="23" t="n">
        <v>0</v>
      </c>
      <c r="H13" s="23" t="n">
        <v>0</v>
      </c>
      <c r="I13" s="23" t="n">
        <v>116</v>
      </c>
      <c r="J13" s="23" t="n">
        <v>20</v>
      </c>
      <c r="K13" s="23" t="n">
        <v>0</v>
      </c>
      <c r="L13" s="23" t="n">
        <v>2097</v>
      </c>
      <c r="M13" s="24" t="n">
        <v>472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1456</v>
      </c>
      <c r="C14" s="23" t="n">
        <v>1456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930</v>
      </c>
      <c r="M14" s="24" t="n">
        <v>526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2946</v>
      </c>
      <c r="C15" s="23" t="n">
        <v>2797</v>
      </c>
      <c r="D15" s="23" t="n">
        <v>149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2610</v>
      </c>
      <c r="M15" s="24" t="n">
        <v>336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434</v>
      </c>
      <c r="C16" s="23" t="n">
        <v>2063</v>
      </c>
      <c r="D16" s="23" t="n">
        <v>120</v>
      </c>
      <c r="E16" s="23" t="n">
        <v>0</v>
      </c>
      <c r="F16" s="23" t="n">
        <v>0</v>
      </c>
      <c r="G16" s="23" t="n">
        <v>0</v>
      </c>
      <c r="H16" s="23" t="n">
        <v>111</v>
      </c>
      <c r="I16" s="23" t="n">
        <v>0</v>
      </c>
      <c r="J16" s="23" t="n">
        <v>0</v>
      </c>
      <c r="K16" s="23" t="n">
        <v>140</v>
      </c>
      <c r="L16" s="23" t="n">
        <v>2287</v>
      </c>
      <c r="M16" s="24" t="n">
        <v>147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7839</v>
      </c>
      <c r="C17" s="23" t="n">
        <v>4589</v>
      </c>
      <c r="D17" s="23" t="n">
        <v>480</v>
      </c>
      <c r="E17" s="23" t="n">
        <v>0</v>
      </c>
      <c r="F17" s="23" t="n">
        <v>0</v>
      </c>
      <c r="G17" s="23" t="n">
        <v>0</v>
      </c>
      <c r="H17" s="23" t="n">
        <v>342</v>
      </c>
      <c r="I17" s="23" t="n">
        <v>0</v>
      </c>
      <c r="J17" s="23" t="n">
        <v>2099</v>
      </c>
      <c r="K17" s="23" t="n">
        <v>329</v>
      </c>
      <c r="L17" s="23" t="n">
        <v>3798</v>
      </c>
      <c r="M17" s="24" t="n">
        <v>4041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3391</v>
      </c>
      <c r="C18" s="23" t="n">
        <v>2968</v>
      </c>
      <c r="D18" s="23" t="n">
        <v>195</v>
      </c>
      <c r="E18" s="23" t="n">
        <v>0</v>
      </c>
      <c r="F18" s="23" t="n">
        <v>0</v>
      </c>
      <c r="G18" s="23" t="n">
        <v>0</v>
      </c>
      <c r="H18" s="23" t="n">
        <v>228</v>
      </c>
      <c r="I18" s="23" t="n">
        <v>0</v>
      </c>
      <c r="J18" s="23" t="n">
        <v>0</v>
      </c>
      <c r="K18" s="23" t="n">
        <v>0</v>
      </c>
      <c r="L18" s="23" t="n">
        <v>1734</v>
      </c>
      <c r="M18" s="24" t="n">
        <v>1657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063</v>
      </c>
      <c r="C19" s="23" t="n">
        <v>960</v>
      </c>
      <c r="D19" s="23" t="n">
        <v>0</v>
      </c>
      <c r="E19" s="23" t="n">
        <v>0</v>
      </c>
      <c r="F19" s="23" t="n">
        <v>103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960</v>
      </c>
      <c r="M19" s="24" t="n">
        <v>103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520</v>
      </c>
      <c r="C20" s="23" t="n">
        <v>452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4273</v>
      </c>
      <c r="M20" s="24" t="n">
        <v>247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936</v>
      </c>
      <c r="C21" s="23" t="n">
        <v>98</v>
      </c>
      <c r="D21" s="23" t="n">
        <v>199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1639</v>
      </c>
      <c r="L21" s="23" t="n">
        <v>297</v>
      </c>
      <c r="M21" s="24" t="n">
        <v>1639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3159</v>
      </c>
      <c r="C22" s="23" t="n">
        <v>1714</v>
      </c>
      <c r="D22" s="23" t="n">
        <v>0</v>
      </c>
      <c r="E22" s="23" t="n">
        <v>1111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334</v>
      </c>
      <c r="K22" s="23" t="n">
        <v>0</v>
      </c>
      <c r="L22" s="23" t="n">
        <v>1664</v>
      </c>
      <c r="M22" s="24" t="n">
        <v>1495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1520</v>
      </c>
      <c r="C23" s="23" t="n">
        <v>1207</v>
      </c>
      <c r="D23" s="23" t="n">
        <v>0</v>
      </c>
      <c r="E23" s="23" t="n">
        <v>0</v>
      </c>
      <c r="F23" s="23" t="n">
        <v>0</v>
      </c>
      <c r="G23" s="23" t="n">
        <v>63</v>
      </c>
      <c r="H23" s="23" t="n">
        <v>174</v>
      </c>
      <c r="I23" s="23" t="n">
        <v>76</v>
      </c>
      <c r="J23" s="23" t="n">
        <v>0</v>
      </c>
      <c r="K23" s="23" t="n">
        <v>0</v>
      </c>
      <c r="L23" s="23" t="n">
        <v>1177</v>
      </c>
      <c r="M23" s="24" t="n">
        <v>343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284</v>
      </c>
      <c r="C24" s="23" t="n">
        <v>928</v>
      </c>
      <c r="D24" s="23" t="n">
        <v>0</v>
      </c>
      <c r="E24" s="23" t="n">
        <v>0</v>
      </c>
      <c r="F24" s="23" t="n">
        <v>76</v>
      </c>
      <c r="G24" s="23" t="n">
        <v>28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928</v>
      </c>
      <c r="M24" s="24" t="n">
        <v>356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484</v>
      </c>
      <c r="C25" s="27" t="n">
        <v>777</v>
      </c>
      <c r="D25" s="27" t="n">
        <v>0</v>
      </c>
      <c r="E25" s="27" t="n">
        <v>113</v>
      </c>
      <c r="F25" s="27" t="n">
        <v>1594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496</v>
      </c>
      <c r="M25" s="28" t="n">
        <v>1988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04402</v>
      </c>
      <c r="C26" s="31" t="n">
        <v>64760</v>
      </c>
      <c r="D26" s="31" t="n">
        <v>1881</v>
      </c>
      <c r="E26" s="31" t="n">
        <v>1545</v>
      </c>
      <c r="F26" s="31" t="n">
        <v>16176</v>
      </c>
      <c r="G26" s="31" t="n">
        <v>589</v>
      </c>
      <c r="H26" s="31" t="n">
        <v>1537</v>
      </c>
      <c r="I26" s="31" t="n">
        <v>1559</v>
      </c>
      <c r="J26" s="31" t="n">
        <v>12839</v>
      </c>
      <c r="K26" s="31" t="n">
        <v>3516</v>
      </c>
      <c r="L26" s="31" t="n">
        <v>54031</v>
      </c>
      <c r="M26" s="32" t="n">
        <v>50371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992</v>
      </c>
      <c r="C28" s="23" t="n">
        <v>1408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584</v>
      </c>
      <c r="J28" s="23" t="n">
        <v>0</v>
      </c>
      <c r="K28" s="23" t="n">
        <v>0</v>
      </c>
      <c r="L28" s="23" t="n">
        <v>548</v>
      </c>
      <c r="M28" s="24" t="n">
        <v>1444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224</v>
      </c>
      <c r="C29" s="27" t="n">
        <v>1224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1123</v>
      </c>
      <c r="M29" s="28" t="n">
        <v>101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3216</v>
      </c>
      <c r="C30" s="31" t="n">
        <v>2632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584</v>
      </c>
      <c r="J30" s="31" t="n">
        <v>0</v>
      </c>
      <c r="K30" s="31" t="n">
        <v>0</v>
      </c>
      <c r="L30" s="31" t="n">
        <v>1671</v>
      </c>
      <c r="M30" s="32" t="n">
        <v>1545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275</v>
      </c>
      <c r="C32" s="27" t="n">
        <v>124</v>
      </c>
      <c r="D32" s="27" t="n">
        <v>0</v>
      </c>
      <c r="E32" s="27" t="n">
        <v>36</v>
      </c>
      <c r="F32" s="27" t="n">
        <v>73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42</v>
      </c>
      <c r="L32" s="27" t="n">
        <v>124</v>
      </c>
      <c r="M32" s="28" t="n">
        <v>151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275</v>
      </c>
      <c r="C33" s="31" t="n">
        <v>124</v>
      </c>
      <c r="D33" s="31" t="n">
        <v>0</v>
      </c>
      <c r="E33" s="31" t="n">
        <v>36</v>
      </c>
      <c r="F33" s="31" t="n">
        <v>73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42</v>
      </c>
      <c r="L33" s="31" t="n">
        <v>124</v>
      </c>
      <c r="M33" s="32" t="n">
        <v>151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327</v>
      </c>
      <c r="C35" s="23" t="n">
        <v>1384</v>
      </c>
      <c r="D35" s="23" t="n">
        <v>0</v>
      </c>
      <c r="E35" s="23" t="n">
        <v>0</v>
      </c>
      <c r="F35" s="23" t="n">
        <v>943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1254</v>
      </c>
      <c r="M35" s="24" t="n">
        <v>1073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99</v>
      </c>
      <c r="C36" s="27" t="n">
        <v>99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99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426</v>
      </c>
      <c r="C37" s="31" t="n">
        <v>1483</v>
      </c>
      <c r="D37" s="31" t="n">
        <v>0</v>
      </c>
      <c r="E37" s="31" t="n">
        <v>0</v>
      </c>
      <c r="F37" s="31" t="n">
        <v>943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353</v>
      </c>
      <c r="M37" s="32" t="n">
        <v>1073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2424</v>
      </c>
      <c r="C39" s="23" t="n">
        <v>2353</v>
      </c>
      <c r="D39" s="23" t="n">
        <v>0</v>
      </c>
      <c r="E39" s="23" t="n">
        <v>0</v>
      </c>
      <c r="F39" s="23" t="n">
        <v>0</v>
      </c>
      <c r="G39" s="23" t="n">
        <v>71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910</v>
      </c>
      <c r="M39" s="24" t="n">
        <v>514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525</v>
      </c>
      <c r="C40" s="23" t="n">
        <v>452</v>
      </c>
      <c r="D40" s="23" t="n">
        <v>0</v>
      </c>
      <c r="E40" s="23" t="n">
        <v>73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452</v>
      </c>
      <c r="M40" s="24" t="n">
        <v>73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268</v>
      </c>
      <c r="C41" s="27" t="n">
        <v>268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268</v>
      </c>
      <c r="M41" s="28" t="n">
        <v>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217</v>
      </c>
      <c r="C42" s="31" t="n">
        <v>3073</v>
      </c>
      <c r="D42" s="31" t="n">
        <v>0</v>
      </c>
      <c r="E42" s="31" t="n">
        <v>73</v>
      </c>
      <c r="F42" s="31" t="n">
        <v>0</v>
      </c>
      <c r="G42" s="31" t="n">
        <v>71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2630</v>
      </c>
      <c r="M42" s="32" t="n">
        <v>587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445</v>
      </c>
      <c r="C44" s="23" t="n">
        <v>445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377</v>
      </c>
      <c r="M44" s="24" t="n">
        <v>68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980</v>
      </c>
      <c r="C45" s="23" t="n">
        <v>98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845</v>
      </c>
      <c r="M45" s="24" t="n">
        <v>135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160</v>
      </c>
      <c r="C46" s="27" t="n">
        <v>116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1160</v>
      </c>
      <c r="M46" s="28" t="n">
        <v>0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2585</v>
      </c>
      <c r="C47" s="31" t="n">
        <v>2585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2382</v>
      </c>
      <c r="M47" s="32" t="n">
        <v>203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307</v>
      </c>
      <c r="C49" s="27" t="n">
        <v>896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176</v>
      </c>
      <c r="I49" s="27" t="n">
        <v>0</v>
      </c>
      <c r="J49" s="27" t="n">
        <v>0</v>
      </c>
      <c r="K49" s="27" t="n">
        <v>235</v>
      </c>
      <c r="L49" s="27" t="n">
        <v>761</v>
      </c>
      <c r="M49" s="28" t="n">
        <v>546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307</v>
      </c>
      <c r="C50" s="31" t="n">
        <v>896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176</v>
      </c>
      <c r="I50" s="31" t="n">
        <v>0</v>
      </c>
      <c r="J50" s="31" t="n">
        <v>0</v>
      </c>
      <c r="K50" s="31" t="n">
        <v>235</v>
      </c>
      <c r="L50" s="31" t="n">
        <v>761</v>
      </c>
      <c r="M50" s="32" t="n">
        <v>546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85</v>
      </c>
      <c r="C52" s="23" t="n">
        <v>185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85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373</v>
      </c>
      <c r="C53" s="23" t="n">
        <v>373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373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276</v>
      </c>
      <c r="C54" s="23" t="n">
        <v>276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276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12</v>
      </c>
      <c r="C56" s="23" t="n">
        <v>112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12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23</v>
      </c>
      <c r="C57" s="23" t="n">
        <v>123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123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1069</v>
      </c>
      <c r="C59" s="31" t="n">
        <v>1069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1069</v>
      </c>
      <c r="M59" s="32" t="n">
        <v>0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650</v>
      </c>
      <c r="C61" s="27" t="n">
        <v>65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650</v>
      </c>
      <c r="M61" s="28" t="n">
        <v>0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650</v>
      </c>
      <c r="C62" s="31" t="n">
        <v>65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650</v>
      </c>
      <c r="M62" s="32" t="n">
        <v>0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14745</v>
      </c>
      <c r="C67" s="23" t="n">
        <v>12512</v>
      </c>
      <c r="D67" s="23" t="n">
        <v>0</v>
      </c>
      <c r="E67" s="23" t="n">
        <v>109</v>
      </c>
      <c r="F67" s="23" t="n">
        <v>1016</v>
      </c>
      <c r="G67" s="23" t="n">
        <v>71</v>
      </c>
      <c r="H67" s="23" t="n">
        <v>176</v>
      </c>
      <c r="I67" s="23" t="n">
        <v>584</v>
      </c>
      <c r="J67" s="23" t="n">
        <v>0</v>
      </c>
      <c r="K67" s="23" t="n">
        <v>277</v>
      </c>
      <c r="L67" s="23" t="n">
        <v>10640</v>
      </c>
      <c r="M67" s="24" t="n">
        <v>4105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19147</v>
      </c>
      <c r="C69" s="35" t="n">
        <v>77272</v>
      </c>
      <c r="D69" s="35" t="n">
        <v>1881</v>
      </c>
      <c r="E69" s="35" t="n">
        <v>1654</v>
      </c>
      <c r="F69" s="35" t="n">
        <v>17192</v>
      </c>
      <c r="G69" s="35" t="n">
        <v>660</v>
      </c>
      <c r="H69" s="35" t="n">
        <v>1713</v>
      </c>
      <c r="I69" s="35" t="n">
        <v>2143</v>
      </c>
      <c r="J69" s="35" t="n">
        <v>12839</v>
      </c>
      <c r="K69" s="35" t="n">
        <v>3793</v>
      </c>
      <c r="L69" s="35" t="n">
        <v>64671</v>
      </c>
      <c r="M69" s="36" t="n">
        <v>54476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75"/>
    <col collapsed="false" customWidth="false" hidden="false" outlineLevel="0" max="6" min="3" style="1" width="7.62"/>
    <col collapsed="false" customWidth="true" hidden="false" outlineLevel="0" max="7" min="7" style="1" width="7.75"/>
    <col collapsed="false" customWidth="false" hidden="false" outlineLevel="0" max="257" min="8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77272</v>
      </c>
      <c r="C6" s="45" t="n">
        <f aca="false">SUM(D6:F6)</f>
        <v>12</v>
      </c>
      <c r="D6" s="45" t="n">
        <v>0</v>
      </c>
      <c r="E6" s="45" t="n">
        <v>12</v>
      </c>
      <c r="F6" s="45" t="n">
        <v>0</v>
      </c>
      <c r="G6" s="45" t="n">
        <f aca="false">SUM(H6:J6)</f>
        <v>77260</v>
      </c>
      <c r="H6" s="45" t="n">
        <v>10710</v>
      </c>
      <c r="I6" s="45" t="n">
        <v>0</v>
      </c>
      <c r="J6" s="45" t="n">
        <v>66550</v>
      </c>
      <c r="K6" s="45" t="n">
        <v>61947</v>
      </c>
      <c r="L6" s="45" t="n">
        <f aca="false">SUM(M6:Q6)</f>
        <v>15325</v>
      </c>
      <c r="M6" s="45" t="n">
        <v>0</v>
      </c>
      <c r="N6" s="45" t="n">
        <v>2521</v>
      </c>
      <c r="O6" s="45" t="n">
        <v>12454</v>
      </c>
      <c r="P6" s="45" t="n">
        <v>0</v>
      </c>
      <c r="Q6" s="46" t="n">
        <v>350</v>
      </c>
    </row>
    <row r="7" customFormat="false" ht="15" hidden="false" customHeight="true" outlineLevel="0" collapsed="false">
      <c r="A7" s="47" t="s">
        <v>7</v>
      </c>
      <c r="B7" s="48" t="n">
        <f aca="false">+C7+G7</f>
        <v>1881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881</v>
      </c>
      <c r="H7" s="49" t="n">
        <v>480</v>
      </c>
      <c r="I7" s="49" t="n">
        <v>195</v>
      </c>
      <c r="J7" s="49" t="n">
        <v>1206</v>
      </c>
      <c r="K7" s="49" t="n">
        <v>960</v>
      </c>
      <c r="L7" s="49" t="n">
        <f aca="false">SUM(M7:Q7)</f>
        <v>921</v>
      </c>
      <c r="M7" s="49" t="n">
        <v>0</v>
      </c>
      <c r="N7" s="49" t="n">
        <v>0</v>
      </c>
      <c r="O7" s="49" t="n">
        <v>921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654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654</v>
      </c>
      <c r="H8" s="49" t="n">
        <v>0</v>
      </c>
      <c r="I8" s="49" t="n">
        <v>1224</v>
      </c>
      <c r="J8" s="49" t="n">
        <v>430</v>
      </c>
      <c r="K8" s="49" t="n">
        <v>185</v>
      </c>
      <c r="L8" s="49" t="n">
        <f aca="false">SUM(M8:Q8)</f>
        <v>1469</v>
      </c>
      <c r="M8" s="49" t="n">
        <v>0</v>
      </c>
      <c r="N8" s="49" t="n">
        <v>0</v>
      </c>
      <c r="O8" s="49" t="n">
        <v>1469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7192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7192</v>
      </c>
      <c r="H9" s="49" t="n">
        <v>17116</v>
      </c>
      <c r="I9" s="49" t="n">
        <v>0</v>
      </c>
      <c r="J9" s="49" t="n">
        <v>76</v>
      </c>
      <c r="K9" s="49" t="n">
        <v>116</v>
      </c>
      <c r="L9" s="49" t="n">
        <f aca="false">SUM(M9:Q9)</f>
        <v>17076</v>
      </c>
      <c r="M9" s="49" t="n">
        <v>0</v>
      </c>
      <c r="N9" s="49" t="n">
        <v>53</v>
      </c>
      <c r="O9" s="49" t="n">
        <v>17010</v>
      </c>
      <c r="P9" s="49" t="n">
        <v>13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66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660</v>
      </c>
      <c r="H10" s="49" t="n">
        <v>597</v>
      </c>
      <c r="I10" s="49" t="n">
        <v>0</v>
      </c>
      <c r="J10" s="49" t="n">
        <v>63</v>
      </c>
      <c r="K10" s="49" t="n">
        <v>57</v>
      </c>
      <c r="L10" s="49" t="n">
        <f aca="false">SUM(M10:Q10)</f>
        <v>603</v>
      </c>
      <c r="M10" s="49" t="n">
        <v>0</v>
      </c>
      <c r="N10" s="49" t="n">
        <v>0</v>
      </c>
      <c r="O10" s="49" t="n">
        <v>603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713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713</v>
      </c>
      <c r="H11" s="49" t="n">
        <v>1713</v>
      </c>
      <c r="I11" s="49" t="n">
        <v>0</v>
      </c>
      <c r="J11" s="49" t="n">
        <v>0</v>
      </c>
      <c r="K11" s="49" t="n">
        <v>205</v>
      </c>
      <c r="L11" s="49" t="n">
        <f aca="false">SUM(M11:Q11)</f>
        <v>1508</v>
      </c>
      <c r="M11" s="49" t="n">
        <v>0</v>
      </c>
      <c r="N11" s="49" t="n">
        <v>0</v>
      </c>
      <c r="O11" s="49" t="n">
        <v>1508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2143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2143</v>
      </c>
      <c r="H12" s="49" t="n">
        <v>798</v>
      </c>
      <c r="I12" s="49" t="n">
        <v>584</v>
      </c>
      <c r="J12" s="49" t="n">
        <v>761</v>
      </c>
      <c r="K12" s="49" t="n">
        <v>337</v>
      </c>
      <c r="L12" s="49" t="n">
        <f aca="false">SUM(M12:Q12)</f>
        <v>1806</v>
      </c>
      <c r="M12" s="49" t="n">
        <v>0</v>
      </c>
      <c r="N12" s="49" t="n">
        <v>0</v>
      </c>
      <c r="O12" s="49" t="n">
        <v>1806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2839</v>
      </c>
      <c r="C13" s="49" t="n">
        <f aca="false">SUM(D13:F13)</f>
        <v>686</v>
      </c>
      <c r="D13" s="49" t="n">
        <v>0</v>
      </c>
      <c r="E13" s="49" t="n">
        <v>0</v>
      </c>
      <c r="F13" s="49" t="n">
        <v>686</v>
      </c>
      <c r="G13" s="49" t="n">
        <f aca="false">SUM(H13:J13)</f>
        <v>12153</v>
      </c>
      <c r="H13" s="49" t="n">
        <v>0</v>
      </c>
      <c r="I13" s="49" t="n">
        <v>12004</v>
      </c>
      <c r="J13" s="49" t="n">
        <v>149</v>
      </c>
      <c r="K13" s="49" t="n">
        <v>595</v>
      </c>
      <c r="L13" s="49" t="n">
        <f aca="false">SUM(M13:Q13)</f>
        <v>12244</v>
      </c>
      <c r="M13" s="49" t="n">
        <v>0</v>
      </c>
      <c r="N13" s="49" t="n">
        <v>6740</v>
      </c>
      <c r="O13" s="49" t="n">
        <v>5504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3793</v>
      </c>
      <c r="C14" s="49" t="n">
        <f aca="false">SUM(D14:F14)</f>
        <v>53</v>
      </c>
      <c r="D14" s="49" t="n">
        <v>0</v>
      </c>
      <c r="E14" s="49" t="n">
        <v>0</v>
      </c>
      <c r="F14" s="49" t="n">
        <v>53</v>
      </c>
      <c r="G14" s="49" t="n">
        <f aca="false">SUM(H14:J14)</f>
        <v>3740</v>
      </c>
      <c r="H14" s="49" t="n">
        <v>2361</v>
      </c>
      <c r="I14" s="49" t="n">
        <v>480</v>
      </c>
      <c r="J14" s="49" t="n">
        <v>899</v>
      </c>
      <c r="K14" s="49" t="n">
        <v>269</v>
      </c>
      <c r="L14" s="49" t="n">
        <f aca="false">SUM(M14:Q14)</f>
        <v>3524</v>
      </c>
      <c r="M14" s="49" t="n">
        <v>0</v>
      </c>
      <c r="N14" s="49" t="n">
        <v>11</v>
      </c>
      <c r="O14" s="49" t="n">
        <v>3513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79153</v>
      </c>
      <c r="C16" s="49" t="n">
        <f aca="false">SUM(D16:F16)</f>
        <v>12</v>
      </c>
      <c r="D16" s="49" t="n">
        <f aca="false">SUM(D6:D7)</f>
        <v>0</v>
      </c>
      <c r="E16" s="49" t="n">
        <f aca="false">SUM(E6:E7)</f>
        <v>12</v>
      </c>
      <c r="F16" s="49" t="n">
        <f aca="false">SUM(F6:F7)</f>
        <v>0</v>
      </c>
      <c r="G16" s="49" t="n">
        <f aca="false">SUM(H16:J16)</f>
        <v>79141</v>
      </c>
      <c r="H16" s="49" t="n">
        <f aca="false">SUM(H6:H7)</f>
        <v>11190</v>
      </c>
      <c r="I16" s="49" t="n">
        <f aca="false">SUM(I6:I7)</f>
        <v>195</v>
      </c>
      <c r="J16" s="49" t="n">
        <f aca="false">SUM(J6:J7)</f>
        <v>67756</v>
      </c>
      <c r="K16" s="49" t="n">
        <f aca="false">SUM(K6:K7)</f>
        <v>62907</v>
      </c>
      <c r="L16" s="49" t="n">
        <f aca="false">SUM(M16:Q16)</f>
        <v>16246</v>
      </c>
      <c r="M16" s="49" t="n">
        <f aca="false">SUM(M6:M7)</f>
        <v>0</v>
      </c>
      <c r="N16" s="49" t="n">
        <f aca="false">SUM(N6:N7)</f>
        <v>2521</v>
      </c>
      <c r="O16" s="49" t="n">
        <f aca="false">SUM(O6:O7)</f>
        <v>13375</v>
      </c>
      <c r="P16" s="49" t="n">
        <f aca="false">SUM(P6:P7)</f>
        <v>0</v>
      </c>
      <c r="Q16" s="50" t="n">
        <f aca="false">SUM(Q6:Q7)</f>
        <v>35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39994</v>
      </c>
      <c r="C17" s="49" t="n">
        <f aca="false">SUM(D17:F17)</f>
        <v>739</v>
      </c>
      <c r="D17" s="49" t="n">
        <f aca="false">SUM(D8:D14)</f>
        <v>0</v>
      </c>
      <c r="E17" s="49" t="n">
        <f aca="false">SUM(E8:E14)</f>
        <v>0</v>
      </c>
      <c r="F17" s="49" t="n">
        <f aca="false">SUM(F8:F14)</f>
        <v>739</v>
      </c>
      <c r="G17" s="49" t="n">
        <f aca="false">SUM(H17:J17)</f>
        <v>39255</v>
      </c>
      <c r="H17" s="49" t="n">
        <f aca="false">SUM(H8:H14)</f>
        <v>22585</v>
      </c>
      <c r="I17" s="49" t="n">
        <f aca="false">SUM(I8:I14)</f>
        <v>14292</v>
      </c>
      <c r="J17" s="49" t="n">
        <f aca="false">SUM(J8:J14)</f>
        <v>2378</v>
      </c>
      <c r="K17" s="49" t="n">
        <f aca="false">SUM(K8:K14)</f>
        <v>1764</v>
      </c>
      <c r="L17" s="49" t="n">
        <f aca="false">SUM(M17:Q17)</f>
        <v>38230</v>
      </c>
      <c r="M17" s="49" t="n">
        <f aca="false">SUM(M8:M14)</f>
        <v>0</v>
      </c>
      <c r="N17" s="49" t="n">
        <f aca="false">SUM(N8:N14)</f>
        <v>6804</v>
      </c>
      <c r="O17" s="49" t="n">
        <f aca="false">SUM(O8:O14)</f>
        <v>31413</v>
      </c>
      <c r="P17" s="49" t="n">
        <f aca="false">SUM(P8:P14)</f>
        <v>13</v>
      </c>
      <c r="Q17" s="50" t="n">
        <f aca="false">SUM(Q8:Q14)</f>
        <v>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19147</v>
      </c>
      <c r="C19" s="57" t="n">
        <f aca="false">SUM(D19:F19)</f>
        <v>751</v>
      </c>
      <c r="D19" s="56" t="n">
        <f aca="false">SUM(D16:D17)</f>
        <v>0</v>
      </c>
      <c r="E19" s="56" t="n">
        <f aca="false">SUM(E16:E17)</f>
        <v>12</v>
      </c>
      <c r="F19" s="56" t="n">
        <f aca="false">SUM(F16:F17)</f>
        <v>739</v>
      </c>
      <c r="G19" s="57" t="n">
        <f aca="false">SUM(H19:J19)</f>
        <v>118396</v>
      </c>
      <c r="H19" s="56" t="n">
        <f aca="false">SUM(H16:H17)</f>
        <v>33775</v>
      </c>
      <c r="I19" s="56" t="n">
        <f aca="false">SUM(I16:I17)</f>
        <v>14487</v>
      </c>
      <c r="J19" s="56" t="n">
        <f aca="false">SUM(J16:J17)</f>
        <v>70134</v>
      </c>
      <c r="K19" s="57" t="n">
        <f aca="false">SUM(K16:K17)</f>
        <v>64671</v>
      </c>
      <c r="L19" s="56" t="n">
        <f aca="false">SUM(M19:Q19)</f>
        <v>54476</v>
      </c>
      <c r="M19" s="56" t="n">
        <f aca="false">SUM(M16:M17)</f>
        <v>0</v>
      </c>
      <c r="N19" s="56" t="n">
        <f aca="false">SUM(N16:N17)</f>
        <v>9325</v>
      </c>
      <c r="O19" s="56" t="n">
        <f aca="false">SUM(O16:O17)</f>
        <v>44788</v>
      </c>
      <c r="P19" s="56" t="n">
        <f aca="false">SUM(P16:P17)</f>
        <v>13</v>
      </c>
      <c r="Q19" s="58" t="n">
        <f aca="false">SUM(Q16:Q17)</f>
        <v>35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true" hidden="false" outlineLevel="0" max="8" min="8" style="1" width="7.75"/>
    <col collapsed="false" customWidth="false" hidden="false" outlineLevel="0" max="9" min="9" style="1" width="7.62"/>
    <col collapsed="false" customWidth="true" hidden="false" outlineLevel="0" max="11" min="10" style="1" width="9.49"/>
    <col collapsed="false" customWidth="false" hidden="false" outlineLevel="0" max="13" min="12" style="1" width="7.62"/>
    <col collapsed="false" customWidth="true" hidden="false" outlineLevel="0" max="14" min="14" style="1" width="8.62"/>
    <col collapsed="false" customWidth="true" hidden="false" outlineLevel="0" max="16" min="15" style="1" width="7.75"/>
    <col collapsed="false" customWidth="false" hidden="false" outlineLevel="0" max="257" min="17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295498</v>
      </c>
      <c r="C6" s="45" t="n">
        <f aca="false">SUM(D6:F6)</f>
        <v>50</v>
      </c>
      <c r="D6" s="45" t="n">
        <v>0</v>
      </c>
      <c r="E6" s="45" t="n">
        <v>50</v>
      </c>
      <c r="F6" s="45" t="n">
        <v>0</v>
      </c>
      <c r="G6" s="45" t="n">
        <f aca="false">SUM(H6:J6)</f>
        <v>1295448</v>
      </c>
      <c r="H6" s="45" t="n">
        <v>145363</v>
      </c>
      <c r="I6" s="45" t="n">
        <v>0</v>
      </c>
      <c r="J6" s="45" t="n">
        <v>1150085</v>
      </c>
      <c r="K6" s="45" t="n">
        <v>995250</v>
      </c>
      <c r="L6" s="45" t="n">
        <f aca="false">SUM(M6:Q6)</f>
        <v>300248</v>
      </c>
      <c r="M6" s="45" t="n">
        <v>0</v>
      </c>
      <c r="N6" s="45" t="n">
        <v>38500</v>
      </c>
      <c r="O6" s="45" t="n">
        <v>255698</v>
      </c>
      <c r="P6" s="45" t="n">
        <v>0</v>
      </c>
      <c r="Q6" s="46" t="n">
        <v>6050</v>
      </c>
    </row>
    <row r="7" customFormat="false" ht="15" hidden="false" customHeight="true" outlineLevel="0" collapsed="false">
      <c r="A7" s="47" t="s">
        <v>7</v>
      </c>
      <c r="B7" s="48" t="n">
        <f aca="false">+C7+G7</f>
        <v>30338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30338</v>
      </c>
      <c r="H7" s="49" t="n">
        <v>4400</v>
      </c>
      <c r="I7" s="49" t="n">
        <v>3000</v>
      </c>
      <c r="J7" s="49" t="n">
        <v>22938</v>
      </c>
      <c r="K7" s="49" t="n">
        <v>18438</v>
      </c>
      <c r="L7" s="49" t="n">
        <f aca="false">SUM(M7:Q7)</f>
        <v>11900</v>
      </c>
      <c r="M7" s="49" t="n">
        <v>0</v>
      </c>
      <c r="N7" s="49" t="n">
        <v>0</v>
      </c>
      <c r="O7" s="49" t="n">
        <v>1190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140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1400</v>
      </c>
      <c r="H8" s="49" t="n">
        <v>0</v>
      </c>
      <c r="I8" s="49" t="n">
        <v>9100</v>
      </c>
      <c r="J8" s="49" t="n">
        <v>2300</v>
      </c>
      <c r="K8" s="49" t="n">
        <v>930</v>
      </c>
      <c r="L8" s="49" t="n">
        <f aca="false">SUM(M8:Q8)</f>
        <v>10470</v>
      </c>
      <c r="M8" s="49" t="n">
        <v>0</v>
      </c>
      <c r="N8" s="49" t="n">
        <v>0</v>
      </c>
      <c r="O8" s="49" t="n">
        <v>1047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4204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42040</v>
      </c>
      <c r="H9" s="49" t="n">
        <v>141140</v>
      </c>
      <c r="I9" s="49" t="n">
        <v>0</v>
      </c>
      <c r="J9" s="49" t="n">
        <v>900</v>
      </c>
      <c r="K9" s="49" t="n">
        <v>1500</v>
      </c>
      <c r="L9" s="49" t="n">
        <f aca="false">SUM(M9:Q9)</f>
        <v>140540</v>
      </c>
      <c r="M9" s="49" t="n">
        <v>0</v>
      </c>
      <c r="N9" s="49" t="n">
        <v>2000</v>
      </c>
      <c r="O9" s="49" t="n">
        <v>138490</v>
      </c>
      <c r="P9" s="49" t="n">
        <v>5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657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6570</v>
      </c>
      <c r="H10" s="49" t="n">
        <v>16000</v>
      </c>
      <c r="I10" s="49" t="n">
        <v>0</v>
      </c>
      <c r="J10" s="49" t="n">
        <v>570</v>
      </c>
      <c r="K10" s="49" t="n">
        <v>1000</v>
      </c>
      <c r="L10" s="49" t="n">
        <f aca="false">SUM(M10:Q10)</f>
        <v>15570</v>
      </c>
      <c r="M10" s="49" t="n">
        <v>0</v>
      </c>
      <c r="N10" s="49" t="n">
        <v>0</v>
      </c>
      <c r="O10" s="49" t="n">
        <v>1557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311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23110</v>
      </c>
      <c r="H11" s="49" t="n">
        <v>23110</v>
      </c>
      <c r="I11" s="49" t="n">
        <v>0</v>
      </c>
      <c r="J11" s="49" t="n">
        <v>0</v>
      </c>
      <c r="K11" s="49" t="n">
        <v>4150</v>
      </c>
      <c r="L11" s="49" t="n">
        <f aca="false">SUM(M11:Q11)</f>
        <v>18960</v>
      </c>
      <c r="M11" s="49" t="n">
        <v>0</v>
      </c>
      <c r="N11" s="49" t="n">
        <v>0</v>
      </c>
      <c r="O11" s="49" t="n">
        <v>1896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36250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36250</v>
      </c>
      <c r="H12" s="49" t="n">
        <v>12500</v>
      </c>
      <c r="I12" s="49" t="n">
        <v>10000</v>
      </c>
      <c r="J12" s="49" t="n">
        <v>13750</v>
      </c>
      <c r="K12" s="49" t="n">
        <v>6450</v>
      </c>
      <c r="L12" s="49" t="n">
        <f aca="false">SUM(M12:Q12)</f>
        <v>29800</v>
      </c>
      <c r="M12" s="49" t="n">
        <v>0</v>
      </c>
      <c r="N12" s="49" t="n">
        <v>0</v>
      </c>
      <c r="O12" s="49" t="n">
        <v>29800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78090</v>
      </c>
      <c r="C13" s="49" t="n">
        <f aca="false">SUM(D13:F13)</f>
        <v>4800</v>
      </c>
      <c r="D13" s="49" t="n">
        <v>0</v>
      </c>
      <c r="E13" s="49" t="n">
        <v>0</v>
      </c>
      <c r="F13" s="49" t="n">
        <v>4800</v>
      </c>
      <c r="G13" s="49" t="n">
        <f aca="false">SUM(H13:J13)</f>
        <v>273290</v>
      </c>
      <c r="H13" s="49" t="n">
        <v>0</v>
      </c>
      <c r="I13" s="49" t="n">
        <v>270890</v>
      </c>
      <c r="J13" s="49" t="n">
        <v>2400</v>
      </c>
      <c r="K13" s="49" t="n">
        <v>9830</v>
      </c>
      <c r="L13" s="49" t="n">
        <f aca="false">SUM(M13:Q13)</f>
        <v>268260</v>
      </c>
      <c r="M13" s="49" t="n">
        <v>0</v>
      </c>
      <c r="N13" s="49" t="n">
        <v>165000</v>
      </c>
      <c r="O13" s="49" t="n">
        <v>103260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40510</v>
      </c>
      <c r="C14" s="49" t="n">
        <f aca="false">SUM(D14:F14)</f>
        <v>1850</v>
      </c>
      <c r="D14" s="49" t="n">
        <v>0</v>
      </c>
      <c r="E14" s="49" t="n">
        <v>0</v>
      </c>
      <c r="F14" s="49" t="n">
        <v>1850</v>
      </c>
      <c r="G14" s="49" t="n">
        <f aca="false">SUM(H14:J14)</f>
        <v>38660</v>
      </c>
      <c r="H14" s="49" t="n">
        <v>18510</v>
      </c>
      <c r="I14" s="49" t="n">
        <v>8800</v>
      </c>
      <c r="J14" s="49" t="n">
        <v>11350</v>
      </c>
      <c r="K14" s="49" t="n">
        <v>4400</v>
      </c>
      <c r="L14" s="49" t="n">
        <f aca="false">SUM(M14:Q14)</f>
        <v>36110</v>
      </c>
      <c r="M14" s="49" t="n">
        <v>0</v>
      </c>
      <c r="N14" s="49" t="n">
        <v>850</v>
      </c>
      <c r="O14" s="49" t="n">
        <v>3526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325836</v>
      </c>
      <c r="C16" s="49" t="n">
        <f aca="false">SUM(D16:F16)</f>
        <v>50</v>
      </c>
      <c r="D16" s="49" t="n">
        <f aca="false">SUM(D6:D7)</f>
        <v>0</v>
      </c>
      <c r="E16" s="49" t="n">
        <f aca="false">SUM(E6:E7)</f>
        <v>50</v>
      </c>
      <c r="F16" s="49" t="n">
        <f aca="false">SUM(F6:F7)</f>
        <v>0</v>
      </c>
      <c r="G16" s="49" t="n">
        <f aca="false">SUM(H16:J16)</f>
        <v>1325786</v>
      </c>
      <c r="H16" s="49" t="n">
        <f aca="false">SUM(H6:H7)</f>
        <v>149763</v>
      </c>
      <c r="I16" s="49" t="n">
        <f aca="false">SUM(I6:I7)</f>
        <v>3000</v>
      </c>
      <c r="J16" s="49" t="n">
        <f aca="false">SUM(J6:J7)</f>
        <v>1173023</v>
      </c>
      <c r="K16" s="49" t="n">
        <f aca="false">SUM(K6:K7)</f>
        <v>1013688</v>
      </c>
      <c r="L16" s="49" t="n">
        <f aca="false">SUM(M16:Q16)</f>
        <v>312148</v>
      </c>
      <c r="M16" s="49" t="n">
        <f aca="false">SUM(M6:M7)</f>
        <v>0</v>
      </c>
      <c r="N16" s="49" t="n">
        <f aca="false">SUM(N6:N7)</f>
        <v>38500</v>
      </c>
      <c r="O16" s="49" t="n">
        <f aca="false">SUM(O6:O7)</f>
        <v>267598</v>
      </c>
      <c r="P16" s="49" t="n">
        <f aca="false">SUM(P6:P7)</f>
        <v>0</v>
      </c>
      <c r="Q16" s="50" t="n">
        <f aca="false">SUM(Q6:Q7)</f>
        <v>605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547970</v>
      </c>
      <c r="C17" s="49" t="n">
        <f aca="false">SUM(D17:F17)</f>
        <v>6650</v>
      </c>
      <c r="D17" s="49" t="n">
        <f aca="false">SUM(D8:D14)</f>
        <v>0</v>
      </c>
      <c r="E17" s="49" t="n">
        <f aca="false">SUM(E8:E14)</f>
        <v>0</v>
      </c>
      <c r="F17" s="49" t="n">
        <f aca="false">SUM(F8:F14)</f>
        <v>6650</v>
      </c>
      <c r="G17" s="49" t="n">
        <f aca="false">SUM(H17:J17)</f>
        <v>541320</v>
      </c>
      <c r="H17" s="49" t="n">
        <f aca="false">SUM(H8:H14)</f>
        <v>211260</v>
      </c>
      <c r="I17" s="49" t="n">
        <f aca="false">SUM(I8:I14)</f>
        <v>298790</v>
      </c>
      <c r="J17" s="49" t="n">
        <f aca="false">SUM(J8:J14)</f>
        <v>31270</v>
      </c>
      <c r="K17" s="49" t="n">
        <f aca="false">SUM(K8:K14)</f>
        <v>28260</v>
      </c>
      <c r="L17" s="49" t="n">
        <f aca="false">SUM(M17:Q17)</f>
        <v>519710</v>
      </c>
      <c r="M17" s="49" t="n">
        <f aca="false">SUM(M8:M14)</f>
        <v>0</v>
      </c>
      <c r="N17" s="49" t="n">
        <f aca="false">SUM(N8:N14)</f>
        <v>167850</v>
      </c>
      <c r="O17" s="49" t="n">
        <f aca="false">SUM(O8:O14)</f>
        <v>351810</v>
      </c>
      <c r="P17" s="49" t="n">
        <f aca="false">SUM(P8:P14)</f>
        <v>50</v>
      </c>
      <c r="Q17" s="50" t="n">
        <f aca="false">SUM(Q8:Q14)</f>
        <v>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873806</v>
      </c>
      <c r="C19" s="57" t="n">
        <f aca="false">SUM(D19:F19)</f>
        <v>6700</v>
      </c>
      <c r="D19" s="56" t="n">
        <f aca="false">SUM(D16:D17)</f>
        <v>0</v>
      </c>
      <c r="E19" s="56" t="n">
        <f aca="false">SUM(E16:E17)</f>
        <v>50</v>
      </c>
      <c r="F19" s="56" t="n">
        <f aca="false">SUM(F16:F17)</f>
        <v>6650</v>
      </c>
      <c r="G19" s="57" t="n">
        <f aca="false">SUM(H19:J19)</f>
        <v>1867106</v>
      </c>
      <c r="H19" s="56" t="n">
        <f aca="false">SUM(H16:H17)</f>
        <v>361023</v>
      </c>
      <c r="I19" s="56" t="n">
        <f aca="false">SUM(I16:I17)</f>
        <v>301790</v>
      </c>
      <c r="J19" s="56" t="n">
        <f aca="false">SUM(J16:J17)</f>
        <v>1204293</v>
      </c>
      <c r="K19" s="57" t="n">
        <f aca="false">SUM(K16:K17)</f>
        <v>1041948</v>
      </c>
      <c r="L19" s="56" t="n">
        <f aca="false">SUM(M19:Q19)</f>
        <v>831858</v>
      </c>
      <c r="M19" s="56" t="n">
        <f aca="false">SUM(M16:M17)</f>
        <v>0</v>
      </c>
      <c r="N19" s="56" t="n">
        <f aca="false">SUM(N16:N17)</f>
        <v>206350</v>
      </c>
      <c r="O19" s="56" t="n">
        <f aca="false">SUM(O16:O17)</f>
        <v>619408</v>
      </c>
      <c r="P19" s="56" t="n">
        <f aca="false">SUM(P16:P17)</f>
        <v>50</v>
      </c>
      <c r="Q19" s="58" t="n">
        <f aca="false">SUM(Q16:Q17)</f>
        <v>605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1-06-03T03:12:03Z</cp:lastPrinted>
  <dcterms:modified xsi:type="dcterms:W3CDTF">2011-06-27T10:27:45Z</dcterms:modified>
  <cp:revision>0</cp:revision>
  <dc:subject/>
  <dc:title/>
</cp:coreProperties>
</file>