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印刷用" sheetId="2" state="visible" r:id="rId3"/>
  </sheets>
  <externalReferences>
    <externalReference r:id="rId4"/>
  </externalReferences>
  <definedNames>
    <definedName function="false" hidden="false" localSheetId="0" name="_xlnm.Print_Area" vbProcedure="false">入力用!$A$10:$L$12</definedName>
    <definedName function="false" hidden="false" localSheetId="1" name="_xlnm.Print_Area" vbProcedure="false">印刷用!$A$1:$L$48</definedName>
    <definedName function="false" hidden="false" name="Excel_BuiltIn_Print_Area" vbProcedure="false">[1]Sheet1!$A$2:$L$4</definedName>
    <definedName function="false" hidden="false" name="PRINT_AREA_MI" vbProcedure="false">[1]Sheet1!$A$2:$L$4</definedName>
    <definedName function="false" hidden="false" localSheetId="0" name="PRINT_AREA_MI" vbProcedure="false">入力用!$A$10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（３）　ねこ引取状況（Ｔ１２－９）</t>
  </si>
  <si>
    <t xml:space="preserve">区分／年度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管　　　内</t>
  </si>
  <si>
    <t xml:space="preserve">県　＊</t>
  </si>
  <si>
    <t xml:space="preserve">＊県欄は岐阜市を除いたもの</t>
  </si>
  <si>
    <t xml:space="preserve">　　　　　　　　　　畜犬登録頭数の推移（Ｆ１２－１）</t>
  </si>
  <si>
    <t xml:space="preserve">年度</t>
  </si>
  <si>
    <t xml:space="preserve">登録頭数</t>
  </si>
  <si>
    <t xml:space="preserve">　　　　　　　　　犬の捕獲引取、ねこ引取頭数の推移（Ｆ１２－２）</t>
  </si>
  <si>
    <t xml:space="preserve">犬の捕獲</t>
  </si>
  <si>
    <t xml:space="preserve">犬の引取</t>
  </si>
  <si>
    <t xml:space="preserve">ねこの引取</t>
  </si>
  <si>
    <t xml:space="preserve">（３）ねこ引取状況（Ｔ１２－９）</t>
  </si>
  <si>
    <t xml:space="preserve">-80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.4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畜犬登録頭数の推移（Ｆ１２－１）</a:t>
            </a:r>
          </a:p>
        </c:rich>
      </c:tx>
      <c:layout>
        <c:manualLayout>
          <c:xMode val="edge"/>
          <c:yMode val="edge"/>
          <c:x val="0.323678889556806"/>
          <c:y val="0.04593128390596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14798622875567"/>
          <c:y val="0.1708257986739"/>
          <c:w val="0.899502705065851"/>
          <c:h val="0.731645569620253"/>
        </c:manualLayout>
      </c:layout>
      <c:lineChart>
        <c:grouping val="standard"/>
        <c:varyColors val="0"/>
        <c:ser>
          <c:idx val="0"/>
          <c:order val="0"/>
          <c:tx>
            <c:strRef>
              <c:f>入力用!$A$11</c:f>
              <c:strCache>
                <c:ptCount val="1"/>
                <c:pt idx="0">
                  <c:v>登録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0:$K$10</c:f>
              <c:strCache>
                <c:ptCount val="10"/>
                <c:pt idx="0">
                  <c:v>１２</c:v>
                </c:pt>
                <c:pt idx="1">
                  <c:v>１３</c:v>
                </c:pt>
                <c:pt idx="2">
                  <c:v>１４</c:v>
                </c:pt>
                <c:pt idx="3">
                  <c:v>１５</c:v>
                </c:pt>
                <c:pt idx="4">
                  <c:v>１６</c:v>
                </c:pt>
                <c:pt idx="5">
                  <c:v>１７</c:v>
                </c:pt>
                <c:pt idx="6">
                  <c:v>１８</c:v>
                </c:pt>
                <c:pt idx="7">
                  <c:v>１９</c:v>
                </c:pt>
                <c:pt idx="8">
                  <c:v>２０</c:v>
                </c:pt>
                <c:pt idx="9">
                  <c:v>２１</c:v>
                </c:pt>
              </c:strCache>
            </c:strRef>
          </c:cat>
          <c:val>
            <c:numRef>
              <c:f>入力用!$B$11:$K$11</c:f>
              <c:numCache>
                <c:formatCode>General</c:formatCode>
                <c:ptCount val="10"/>
                <c:pt idx="0">
                  <c:v>9740</c:v>
                </c:pt>
                <c:pt idx="1">
                  <c:v>10023</c:v>
                </c:pt>
                <c:pt idx="2">
                  <c:v>10415</c:v>
                </c:pt>
                <c:pt idx="3">
                  <c:v>10591</c:v>
                </c:pt>
                <c:pt idx="4">
                  <c:v>10702</c:v>
                </c:pt>
                <c:pt idx="5">
                  <c:v>10671</c:v>
                </c:pt>
                <c:pt idx="6">
                  <c:v>10434</c:v>
                </c:pt>
                <c:pt idx="7">
                  <c:v>10577</c:v>
                </c:pt>
                <c:pt idx="8">
                  <c:v>10503</c:v>
                </c:pt>
                <c:pt idx="9">
                  <c:v>10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42607"/>
        <c:axId val="77791311"/>
      </c:lineChart>
      <c:catAx>
        <c:axId val="67442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34947264877862"/>
              <c:y val="0.87160940325497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1311"/>
        <c:crossesAt val="0"/>
        <c:auto val="1"/>
        <c:lblAlgn val="ctr"/>
        <c:lblOffset val="100"/>
        <c:noMultiLvlLbl val="0"/>
      </c:catAx>
      <c:valAx>
        <c:axId val="77791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351385321602273"/>
              <c:y val="0.44147076552139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42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犬の捕獲引取、ねこの引取頭数の推移（Ｆ１２－２）</a:t>
            </a:r>
          </a:p>
        </c:rich>
      </c:tx>
      <c:layout>
        <c:manualLayout>
          <c:xMode val="edge"/>
          <c:yMode val="edge"/>
          <c:x val="0.208208098803213"/>
          <c:y val="0.057101513802315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3393628067107"/>
          <c:y val="0.153383793410508"/>
          <c:w val="0.879337668725067"/>
          <c:h val="0.690338379341051"/>
        </c:manualLayout>
      </c:layout>
      <c:lineChart>
        <c:grouping val="standard"/>
        <c:varyColors val="0"/>
        <c:ser>
          <c:idx val="0"/>
          <c:order val="0"/>
          <c:tx>
            <c:strRef>
              <c:f>入力用!$A$19</c:f>
              <c:strCache>
                <c:ptCount val="1"/>
                <c:pt idx="0">
                  <c:v>犬の捕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１２</c:v>
                </c:pt>
                <c:pt idx="1">
                  <c:v>１３</c:v>
                </c:pt>
                <c:pt idx="2">
                  <c:v>１４</c:v>
                </c:pt>
                <c:pt idx="3">
                  <c:v>１５</c:v>
                </c:pt>
                <c:pt idx="4">
                  <c:v>１６</c:v>
                </c:pt>
                <c:pt idx="5">
                  <c:v>１７</c:v>
                </c:pt>
                <c:pt idx="6">
                  <c:v>１８</c:v>
                </c:pt>
                <c:pt idx="7">
                  <c:v>１９</c:v>
                </c:pt>
                <c:pt idx="8">
                  <c:v>２０</c:v>
                </c:pt>
                <c:pt idx="9">
                  <c:v>２１</c:v>
                </c:pt>
              </c:strCache>
            </c:strRef>
          </c:cat>
          <c:val>
            <c:numRef>
              <c:f>入力用!$B$19:$K$19</c:f>
              <c:numCache>
                <c:formatCode>General</c:formatCode>
                <c:ptCount val="10"/>
                <c:pt idx="0">
                  <c:v>60</c:v>
                </c:pt>
                <c:pt idx="1">
                  <c:v>64</c:v>
                </c:pt>
                <c:pt idx="2">
                  <c:v>59</c:v>
                </c:pt>
                <c:pt idx="3">
                  <c:v>46</c:v>
                </c:pt>
                <c:pt idx="4">
                  <c:v>45</c:v>
                </c:pt>
                <c:pt idx="5">
                  <c:v>35</c:v>
                </c:pt>
                <c:pt idx="6">
                  <c:v>39</c:v>
                </c:pt>
                <c:pt idx="7">
                  <c:v>38</c:v>
                </c:pt>
                <c:pt idx="8">
                  <c:v>45</c:v>
                </c:pt>
                <c:pt idx="9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用!$A$20</c:f>
              <c:strCache>
                <c:ptCount val="1"/>
                <c:pt idx="0">
                  <c:v>犬の引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１２</c:v>
                </c:pt>
                <c:pt idx="1">
                  <c:v>１３</c:v>
                </c:pt>
                <c:pt idx="2">
                  <c:v>１４</c:v>
                </c:pt>
                <c:pt idx="3">
                  <c:v>１５</c:v>
                </c:pt>
                <c:pt idx="4">
                  <c:v>１６</c:v>
                </c:pt>
                <c:pt idx="5">
                  <c:v>１７</c:v>
                </c:pt>
                <c:pt idx="6">
                  <c:v>１８</c:v>
                </c:pt>
                <c:pt idx="7">
                  <c:v>１９</c:v>
                </c:pt>
                <c:pt idx="8">
                  <c:v>２０</c:v>
                </c:pt>
                <c:pt idx="9">
                  <c:v>２１</c:v>
                </c:pt>
              </c:strCache>
            </c:strRef>
          </c:cat>
          <c:val>
            <c:numRef>
              <c:f>入力用!$B$20:$K$20</c:f>
              <c:numCache>
                <c:formatCode>General</c:formatCode>
                <c:ptCount val="10"/>
                <c:pt idx="0">
                  <c:v>164</c:v>
                </c:pt>
                <c:pt idx="1">
                  <c:v>112</c:v>
                </c:pt>
                <c:pt idx="2">
                  <c:v>113</c:v>
                </c:pt>
                <c:pt idx="3">
                  <c:v>103</c:v>
                </c:pt>
                <c:pt idx="4">
                  <c:v>61</c:v>
                </c:pt>
                <c:pt idx="5">
                  <c:v>89</c:v>
                </c:pt>
                <c:pt idx="6">
                  <c:v>80</c:v>
                </c:pt>
                <c:pt idx="7">
                  <c:v>100</c:v>
                </c:pt>
                <c:pt idx="8">
                  <c:v>43</c:v>
                </c:pt>
                <c:pt idx="9">
                  <c:v>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用!$A$21</c:f>
              <c:strCache>
                <c:ptCount val="1"/>
                <c:pt idx="0">
                  <c:v>ねこの引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用!$B$18:$K$18</c:f>
              <c:strCache>
                <c:ptCount val="10"/>
                <c:pt idx="0">
                  <c:v>１２</c:v>
                </c:pt>
                <c:pt idx="1">
                  <c:v>１３</c:v>
                </c:pt>
                <c:pt idx="2">
                  <c:v>１４</c:v>
                </c:pt>
                <c:pt idx="3">
                  <c:v>１５</c:v>
                </c:pt>
                <c:pt idx="4">
                  <c:v>１６</c:v>
                </c:pt>
                <c:pt idx="5">
                  <c:v>１７</c:v>
                </c:pt>
                <c:pt idx="6">
                  <c:v>１８</c:v>
                </c:pt>
                <c:pt idx="7">
                  <c:v>１９</c:v>
                </c:pt>
                <c:pt idx="8">
                  <c:v>２０</c:v>
                </c:pt>
                <c:pt idx="9">
                  <c:v>２１</c:v>
                </c:pt>
              </c:strCache>
            </c:strRef>
          </c:cat>
          <c:val>
            <c:numRef>
              <c:f>入力用!$B$21:$K$21</c:f>
              <c:numCache>
                <c:formatCode>General</c:formatCode>
                <c:ptCount val="10"/>
                <c:pt idx="0">
                  <c:v>576</c:v>
                </c:pt>
                <c:pt idx="1">
                  <c:v>646</c:v>
                </c:pt>
                <c:pt idx="2">
                  <c:v>734</c:v>
                </c:pt>
                <c:pt idx="3">
                  <c:v>575</c:v>
                </c:pt>
                <c:pt idx="4">
                  <c:v>510</c:v>
                </c:pt>
                <c:pt idx="5">
                  <c:v>470</c:v>
                </c:pt>
                <c:pt idx="6">
                  <c:v>506</c:v>
                </c:pt>
                <c:pt idx="7">
                  <c:v>440</c:v>
                </c:pt>
                <c:pt idx="8">
                  <c:v>447</c:v>
                </c:pt>
                <c:pt idx="9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39079"/>
        <c:axId val="88370255"/>
      </c:lineChart>
      <c:catAx>
        <c:axId val="75039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31832340565058"/>
              <c:y val="0.83426090828138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70255"/>
        <c:crossesAt val="0"/>
        <c:auto val="1"/>
        <c:lblAlgn val="ctr"/>
        <c:lblOffset val="100"/>
        <c:noMultiLvlLbl val="0"/>
      </c:catAx>
      <c:valAx>
        <c:axId val="8837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333898027214602"/>
              <c:y val="0.4149599287622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39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799442592491"/>
          <c:y val="0.904608192341941"/>
          <c:w val="0.397125525985027"/>
          <c:h val="0.054986642920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0</xdr:col>
      <xdr:colOff>55872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0" y="1724760"/>
        <a:ext cx="6587280" cy="29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53000</xdr:rowOff>
    </xdr:from>
    <xdr:to>
      <xdr:col>10</xdr:col>
      <xdr:colOff>558720</xdr:colOff>
      <xdr:row>42</xdr:row>
      <xdr:rowOff>105120</xdr:rowOff>
    </xdr:to>
    <xdr:graphicFrame>
      <xdr:nvGraphicFramePr>
        <xdr:cNvPr id="1" name="Chart 1"/>
        <xdr:cNvGraphicFramePr/>
      </xdr:nvGraphicFramePr>
      <xdr:xfrm>
        <a:off x="0" y="5364360"/>
        <a:ext cx="6587280" cy="32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707;&#30000;/&#12513;&#12540;&#12523;/&#24180;&#22577;/&#65320;&#65297;&#65305;/&#34920;&#12372;&#12392;/&#65297;&#65298;&#31456;/F1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Graph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1" width="12.56"/>
    <col collapsed="false" customWidth="true" hidden="false" outlineLevel="0" max="15" min="2" style="1" width="7.56"/>
    <col collapsed="false" customWidth="false" hidden="false" outlineLevel="0" max="257" min="16" style="1" width="10.56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</row>
    <row r="2" customFormat="false" ht="17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7.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</row>
    <row r="4" customFormat="false" ht="17.45" hidden="false" customHeight="true" outlineLevel="0" collapsed="false">
      <c r="A4" s="3" t="s">
        <v>12</v>
      </c>
      <c r="B4" s="7" t="n">
        <v>576</v>
      </c>
      <c r="C4" s="7" t="n">
        <v>646</v>
      </c>
      <c r="D4" s="7" t="n">
        <v>734</v>
      </c>
      <c r="E4" s="7" t="n">
        <v>575</v>
      </c>
      <c r="F4" s="7" t="n">
        <v>510</v>
      </c>
      <c r="G4" s="7" t="n">
        <v>470</v>
      </c>
      <c r="H4" s="7" t="n">
        <v>506</v>
      </c>
      <c r="I4" s="7" t="n">
        <v>440</v>
      </c>
      <c r="J4" s="8" t="n">
        <v>447</v>
      </c>
      <c r="K4" s="9" t="n">
        <v>526</v>
      </c>
    </row>
    <row r="5" customFormat="false" ht="17.45" hidden="false" customHeight="true" outlineLevel="0" collapsed="false">
      <c r="A5" s="10" t="s">
        <v>13</v>
      </c>
      <c r="B5" s="11" t="n">
        <v>3738</v>
      </c>
      <c r="C5" s="11" t="n">
        <v>3723</v>
      </c>
      <c r="D5" s="11" t="n">
        <v>4054</v>
      </c>
      <c r="E5" s="11" t="n">
        <v>3579</v>
      </c>
      <c r="F5" s="11" t="n">
        <v>4057</v>
      </c>
      <c r="G5" s="11" t="n">
        <v>2636</v>
      </c>
      <c r="H5" s="11" t="n">
        <v>2945</v>
      </c>
      <c r="I5" s="11" t="n">
        <v>2355</v>
      </c>
      <c r="J5" s="12" t="n">
        <v>2590</v>
      </c>
      <c r="K5" s="13" t="n">
        <v>2321</v>
      </c>
    </row>
    <row r="6" customFormat="false" ht="17.4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7.4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7.4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7.45" hidden="false" customHeight="true" outlineLevel="0" collapsed="false">
      <c r="A9" s="15" t="s">
        <v>15</v>
      </c>
    </row>
    <row r="10" customFormat="false" ht="12.75" hidden="false" customHeight="true" outlineLevel="0" collapsed="false">
      <c r="A10" s="16" t="s">
        <v>16</v>
      </c>
      <c r="B10" s="17" t="s">
        <v>2</v>
      </c>
      <c r="C10" s="17" t="s">
        <v>3</v>
      </c>
      <c r="D10" s="17" t="s">
        <v>4</v>
      </c>
      <c r="E10" s="17" t="s">
        <v>5</v>
      </c>
      <c r="F10" s="17" t="s">
        <v>6</v>
      </c>
      <c r="G10" s="17" t="s">
        <v>7</v>
      </c>
      <c r="H10" s="17" t="s">
        <v>8</v>
      </c>
      <c r="I10" s="18" t="s">
        <v>9</v>
      </c>
      <c r="J10" s="18" t="s">
        <v>10</v>
      </c>
      <c r="K10" s="18" t="s">
        <v>11</v>
      </c>
      <c r="L10" s="19"/>
    </row>
    <row r="11" customFormat="false" ht="12.75" hidden="false" customHeight="true" outlineLevel="0" collapsed="false">
      <c r="A11" s="16" t="s">
        <v>17</v>
      </c>
      <c r="B11" s="20" t="n">
        <v>9740</v>
      </c>
      <c r="C11" s="20" t="n">
        <v>10023</v>
      </c>
      <c r="D11" s="20" t="n">
        <v>10415</v>
      </c>
      <c r="E11" s="20" t="n">
        <v>10591</v>
      </c>
      <c r="F11" s="20" t="n">
        <v>10702</v>
      </c>
      <c r="G11" s="20" t="n">
        <v>10671</v>
      </c>
      <c r="H11" s="16" t="n">
        <v>10434</v>
      </c>
      <c r="I11" s="16" t="n">
        <v>10577</v>
      </c>
      <c r="J11" s="21" t="n">
        <v>10503</v>
      </c>
      <c r="K11" s="21" t="n">
        <v>10490</v>
      </c>
      <c r="L11" s="22"/>
      <c r="M11" s="23"/>
      <c r="N11" s="23"/>
      <c r="O11" s="23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5"/>
    </row>
    <row r="17" customFormat="false" ht="17.45" hidden="false" customHeight="true" outlineLevel="0" collapsed="false">
      <c r="A17" s="15" t="s">
        <v>18</v>
      </c>
    </row>
    <row r="18" customFormat="false" ht="17.45" hidden="false" customHeight="true" outlineLevel="0" collapsed="false">
      <c r="A18" s="16" t="s">
        <v>16</v>
      </c>
      <c r="B18" s="17" t="s">
        <v>2</v>
      </c>
      <c r="C18" s="17" t="s">
        <v>3</v>
      </c>
      <c r="D18" s="17" t="s">
        <v>4</v>
      </c>
      <c r="E18" s="17" t="s">
        <v>5</v>
      </c>
      <c r="F18" s="17" t="s">
        <v>6</v>
      </c>
      <c r="G18" s="17" t="s">
        <v>7</v>
      </c>
      <c r="H18" s="17" t="s">
        <v>8</v>
      </c>
      <c r="I18" s="18" t="s">
        <v>9</v>
      </c>
      <c r="J18" s="18" t="s">
        <v>10</v>
      </c>
      <c r="K18" s="26" t="s">
        <v>11</v>
      </c>
    </row>
    <row r="19" customFormat="false" ht="17.45" hidden="false" customHeight="true" outlineLevel="0" collapsed="false">
      <c r="A19" s="16" t="s">
        <v>19</v>
      </c>
      <c r="B19" s="16" t="n">
        <v>60</v>
      </c>
      <c r="C19" s="16" t="n">
        <v>64</v>
      </c>
      <c r="D19" s="16" t="n">
        <v>59</v>
      </c>
      <c r="E19" s="16" t="n">
        <v>46</v>
      </c>
      <c r="F19" s="16" t="n">
        <v>45</v>
      </c>
      <c r="G19" s="16" t="n">
        <v>35</v>
      </c>
      <c r="H19" s="16" t="n">
        <v>39</v>
      </c>
      <c r="I19" s="16" t="n">
        <v>38</v>
      </c>
      <c r="J19" s="21" t="n">
        <v>45</v>
      </c>
      <c r="K19" s="27" t="n">
        <v>51</v>
      </c>
    </row>
    <row r="20" customFormat="false" ht="17.45" hidden="false" customHeight="true" outlineLevel="0" collapsed="false">
      <c r="A20" s="16" t="s">
        <v>20</v>
      </c>
      <c r="B20" s="16" t="n">
        <v>164</v>
      </c>
      <c r="C20" s="16" t="n">
        <v>112</v>
      </c>
      <c r="D20" s="16" t="n">
        <v>113</v>
      </c>
      <c r="E20" s="16" t="n">
        <v>103</v>
      </c>
      <c r="F20" s="16" t="n">
        <v>61</v>
      </c>
      <c r="G20" s="16" t="n">
        <v>89</v>
      </c>
      <c r="H20" s="16" t="n">
        <v>80</v>
      </c>
      <c r="I20" s="16" t="n">
        <v>100</v>
      </c>
      <c r="J20" s="21" t="n">
        <v>43</v>
      </c>
      <c r="K20" s="27" t="n">
        <v>47</v>
      </c>
    </row>
    <row r="21" customFormat="false" ht="17.45" hidden="false" customHeight="true" outlineLevel="0" collapsed="false">
      <c r="A21" s="28" t="s">
        <v>21</v>
      </c>
      <c r="B21" s="28" t="n">
        <v>576</v>
      </c>
      <c r="C21" s="28" t="n">
        <v>646</v>
      </c>
      <c r="D21" s="28" t="n">
        <v>734</v>
      </c>
      <c r="E21" s="28" t="n">
        <v>575</v>
      </c>
      <c r="F21" s="28" t="n">
        <v>510</v>
      </c>
      <c r="G21" s="28" t="n">
        <v>470</v>
      </c>
      <c r="H21" s="28" t="n">
        <v>506</v>
      </c>
      <c r="I21" s="28" t="n">
        <v>440</v>
      </c>
      <c r="J21" s="29" t="n">
        <v>447</v>
      </c>
      <c r="K21" s="30" t="n">
        <v>526</v>
      </c>
    </row>
    <row r="22" customFormat="false" ht="17.4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</sheetData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11.56640625" defaultRowHeight="16.15" zeroHeight="false" outlineLevelRow="0" outlineLevelCol="0"/>
  <cols>
    <col collapsed="false" customWidth="true" hidden="false" outlineLevel="0" max="11" min="2" style="0" width="8.13"/>
    <col collapsed="false" customWidth="true" hidden="false" outlineLevel="0" max="12" min="12" style="0" width="5.27"/>
  </cols>
  <sheetData>
    <row r="1" customFormat="false" ht="13.5" hidden="false" customHeight="true" outlineLevel="0" collapsed="false">
      <c r="A1" s="2" t="s">
        <v>22</v>
      </c>
      <c r="B1" s="2"/>
      <c r="C1" s="2"/>
      <c r="D1" s="2"/>
    </row>
    <row r="3" s="33" customFormat="true" ht="18" hidden="false" customHeight="true" outlineLevel="0" collapsed="false">
      <c r="A3" s="3" t="s">
        <v>1</v>
      </c>
      <c r="B3" s="4" t="str">
        <f aca="false">入力用!B3</f>
        <v>１２</v>
      </c>
      <c r="C3" s="4" t="str">
        <f aca="false">入力用!C3</f>
        <v>１３</v>
      </c>
      <c r="D3" s="4" t="str">
        <f aca="false">入力用!D3</f>
        <v>１４</v>
      </c>
      <c r="E3" s="4" t="str">
        <f aca="false">入力用!E3</f>
        <v>１５</v>
      </c>
      <c r="F3" s="4" t="str">
        <f aca="false">入力用!F3</f>
        <v>１６</v>
      </c>
      <c r="G3" s="4" t="str">
        <f aca="false">入力用!G3</f>
        <v>１７</v>
      </c>
      <c r="H3" s="4" t="str">
        <f aca="false">入力用!H3</f>
        <v>１８</v>
      </c>
      <c r="I3" s="5" t="str">
        <f aca="false">入力用!I3</f>
        <v>１９</v>
      </c>
      <c r="J3" s="5" t="str">
        <f aca="false">入力用!J3</f>
        <v>２０</v>
      </c>
      <c r="K3" s="5" t="str">
        <f aca="false">入力用!K3</f>
        <v>２１</v>
      </c>
      <c r="L3" s="32"/>
    </row>
    <row r="4" s="33" customFormat="true" ht="18" hidden="false" customHeight="true" outlineLevel="0" collapsed="false">
      <c r="A4" s="3" t="s">
        <v>12</v>
      </c>
      <c r="B4" s="34" t="n">
        <f aca="false">入力用!B4</f>
        <v>576</v>
      </c>
      <c r="C4" s="34" t="n">
        <f aca="false">入力用!C4</f>
        <v>646</v>
      </c>
      <c r="D4" s="34" t="n">
        <f aca="false">入力用!D4</f>
        <v>734</v>
      </c>
      <c r="E4" s="34" t="n">
        <f aca="false">入力用!E4</f>
        <v>575</v>
      </c>
      <c r="F4" s="34" t="n">
        <f aca="false">入力用!F4</f>
        <v>510</v>
      </c>
      <c r="G4" s="34" t="n">
        <f aca="false">入力用!G4</f>
        <v>470</v>
      </c>
      <c r="H4" s="34" t="n">
        <f aca="false">入力用!H4</f>
        <v>506</v>
      </c>
      <c r="I4" s="35" t="n">
        <f aca="false">入力用!I4</f>
        <v>440</v>
      </c>
      <c r="J4" s="35" t="n">
        <f aca="false">入力用!J4</f>
        <v>447</v>
      </c>
      <c r="K4" s="35" t="n">
        <v>526</v>
      </c>
      <c r="L4" s="32"/>
    </row>
    <row r="5" s="33" customFormat="true" ht="18" hidden="false" customHeight="true" outlineLevel="0" collapsed="false">
      <c r="A5" s="36" t="s">
        <v>13</v>
      </c>
      <c r="B5" s="37" t="n">
        <f aca="false">入力用!B5</f>
        <v>3738</v>
      </c>
      <c r="C5" s="37" t="n">
        <f aca="false">入力用!C5</f>
        <v>3723</v>
      </c>
      <c r="D5" s="37" t="n">
        <f aca="false">入力用!D5</f>
        <v>4054</v>
      </c>
      <c r="E5" s="37" t="n">
        <f aca="false">入力用!E5</f>
        <v>3579</v>
      </c>
      <c r="F5" s="37" t="n">
        <f aca="false">入力用!F5</f>
        <v>4057</v>
      </c>
      <c r="G5" s="37" t="n">
        <f aca="false">入力用!G5</f>
        <v>2636</v>
      </c>
      <c r="H5" s="37" t="n">
        <f aca="false">入力用!H5</f>
        <v>2945</v>
      </c>
      <c r="I5" s="38" t="n">
        <f aca="false">入力用!I5</f>
        <v>2355</v>
      </c>
      <c r="J5" s="38" t="n">
        <f aca="false">入力用!J5</f>
        <v>2590</v>
      </c>
      <c r="K5" s="38" t="n">
        <v>2321</v>
      </c>
      <c r="L5" s="32"/>
    </row>
    <row r="6" customFormat="false" ht="12" hidden="false" customHeight="true" outlineLevel="0" collapsed="false">
      <c r="A6" s="39" t="s">
        <v>14</v>
      </c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48" customFormat="false" ht="39.75" hidden="false" customHeight="true" outlineLevel="0" collapsed="false">
      <c r="A48" s="40" t="s">
        <v>23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</sheetData>
  <mergeCells count="1">
    <mergeCell ref="A48:L48"/>
  </mergeCells>
  <printOptions headings="false" gridLines="false" gridLinesSet="true" horizontalCentered="false" verticalCentered="false"/>
  <pageMargins left="0.75" right="0.390277777777778" top="0.984027777777778" bottom="1.181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41:32Z</dcterms:created>
  <dc:creator>和座　厚</dc:creator>
  <dc:description/>
  <cp:keywords/>
  <dc:language>en-US</dc:language>
  <cp:lastModifiedBy>岐阜県</cp:lastModifiedBy>
  <cp:lastPrinted>2011-01-27T23:47:44Z</cp:lastPrinted>
  <dcterms:modified xsi:type="dcterms:W3CDTF">2011-02-15T00:22:38Z</dcterms:modified>
  <cp:revision>23</cp:revision>
  <dc:subject/>
  <dc:title/>
</cp:coreProperties>
</file>