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４ 定期検診</t>
  </si>
  <si>
    <t xml:space="preserve">（１）結核住民検診等（Ｔ８－９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（２）乳幼児ＢＣＧ接種（Ｔ８－１０）</t>
  </si>
  <si>
    <t xml:space="preserve">コッホ現象の報告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保健所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管外依頼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  <si>
    <t xml:space="preserve">-5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#,##0.0_ "/>
    <numFmt numFmtId="172" formatCode="0.0"/>
    <numFmt numFmtId="173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7" min="4" style="1" width="9.33"/>
    <col collapsed="false" customWidth="true" hidden="false" outlineLevel="0" max="12" min="8" style="1" width="8.99"/>
    <col collapsed="false" customWidth="true" hidden="false" outlineLevel="0" max="16" min="13" style="1" width="6.82"/>
    <col collapsed="false" customWidth="true" hidden="false" outlineLevel="0" max="18" min="17" style="1" width="8.16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f aca="false">C11+C12</f>
        <v>30830</v>
      </c>
      <c r="D10" s="33" t="n">
        <f aca="false">D11+D12</f>
        <v>0</v>
      </c>
      <c r="E10" s="34" t="n">
        <f aca="false">E11+E12</f>
        <v>14433</v>
      </c>
      <c r="F10" s="35" t="n">
        <v>2234</v>
      </c>
      <c r="G10" s="36" t="n">
        <f aca="false">E10/C10*100</f>
        <v>46.8147907881933</v>
      </c>
      <c r="H10" s="37" t="n">
        <f aca="false">H11+H12</f>
        <v>409</v>
      </c>
      <c r="I10" s="38" t="n">
        <f aca="false">I11+I12</f>
        <v>344</v>
      </c>
      <c r="J10" s="39" t="s">
        <v>18</v>
      </c>
      <c r="K10" s="36" t="n">
        <f aca="false">I10/H10*100</f>
        <v>84.1075794621027</v>
      </c>
      <c r="L10" s="40" t="n">
        <v>1</v>
      </c>
      <c r="M10" s="41" t="s">
        <v>18</v>
      </c>
      <c r="N10" s="42" t="s">
        <v>19</v>
      </c>
      <c r="O10" s="42" t="s">
        <v>18</v>
      </c>
      <c r="P10" s="43" t="s">
        <v>20</v>
      </c>
    </row>
    <row r="11" customFormat="false" ht="23.25" hidden="false" customHeight="true" outlineLevel="0" collapsed="false">
      <c r="A11" s="30"/>
      <c r="B11" s="44" t="s">
        <v>21</v>
      </c>
      <c r="C11" s="45" t="n">
        <v>22674</v>
      </c>
      <c r="D11" s="46" t="n">
        <v>0</v>
      </c>
      <c r="E11" s="47" t="n">
        <v>9674</v>
      </c>
      <c r="F11" s="48" t="n">
        <v>2234</v>
      </c>
      <c r="G11" s="49" t="n">
        <f aca="false">E11/C11*100</f>
        <v>42.665608185587</v>
      </c>
      <c r="H11" s="50" t="n">
        <v>262</v>
      </c>
      <c r="I11" s="51" t="n">
        <v>214</v>
      </c>
      <c r="J11" s="51" t="s">
        <v>18</v>
      </c>
      <c r="K11" s="52" t="n">
        <f aca="false">I11/H11*100</f>
        <v>81.6793893129771</v>
      </c>
      <c r="L11" s="53" t="n">
        <v>1</v>
      </c>
      <c r="M11" s="54" t="s">
        <v>18</v>
      </c>
      <c r="N11" s="55" t="s">
        <v>19</v>
      </c>
      <c r="O11" s="55" t="s">
        <v>18</v>
      </c>
      <c r="P11" s="56" t="s">
        <v>20</v>
      </c>
    </row>
    <row r="12" customFormat="false" ht="23.25" hidden="false" customHeight="true" outlineLevel="0" collapsed="false">
      <c r="A12" s="30"/>
      <c r="B12" s="57" t="s">
        <v>22</v>
      </c>
      <c r="C12" s="58" t="n">
        <v>8156</v>
      </c>
      <c r="D12" s="59" t="n">
        <v>0</v>
      </c>
      <c r="E12" s="60" t="n">
        <v>4759</v>
      </c>
      <c r="F12" s="59" t="n">
        <v>0</v>
      </c>
      <c r="G12" s="61" t="n">
        <f aca="false">E12/C12*100</f>
        <v>58.3496812162825</v>
      </c>
      <c r="H12" s="62" t="n">
        <v>147</v>
      </c>
      <c r="I12" s="60" t="n">
        <v>130</v>
      </c>
      <c r="J12" s="60" t="s">
        <v>18</v>
      </c>
      <c r="K12" s="63" t="n">
        <f aca="false">I12/H12*100</f>
        <v>88.4353741496599</v>
      </c>
      <c r="L12" s="62" t="n">
        <v>0</v>
      </c>
      <c r="M12" s="64" t="s">
        <v>18</v>
      </c>
      <c r="N12" s="65" t="s">
        <v>19</v>
      </c>
      <c r="O12" s="65" t="s">
        <v>18</v>
      </c>
      <c r="P12" s="66" t="s">
        <v>20</v>
      </c>
    </row>
    <row r="13" customFormat="false" ht="23.25" hidden="false" customHeight="true" outlineLevel="0" collapsed="false">
      <c r="A13" s="67" t="s">
        <v>23</v>
      </c>
      <c r="B13" s="68" t="s">
        <v>24</v>
      </c>
      <c r="C13" s="69" t="n">
        <v>1230</v>
      </c>
      <c r="D13" s="70" t="n">
        <v>1211</v>
      </c>
      <c r="E13" s="71" t="n">
        <v>1211</v>
      </c>
      <c r="F13" s="72" t="n">
        <v>1211</v>
      </c>
      <c r="G13" s="49" t="n">
        <f aca="false">E13/C13*100</f>
        <v>98.4552845528455</v>
      </c>
      <c r="H13" s="50" t="s">
        <v>18</v>
      </c>
      <c r="I13" s="51" t="s">
        <v>18</v>
      </c>
      <c r="J13" s="73" t="n">
        <v>0</v>
      </c>
      <c r="K13" s="74" t="n">
        <v>0</v>
      </c>
      <c r="L13" s="53" t="n">
        <v>0</v>
      </c>
      <c r="M13" s="54" t="n">
        <v>0</v>
      </c>
      <c r="N13" s="75" t="s">
        <v>19</v>
      </c>
      <c r="O13" s="75" t="s">
        <v>18</v>
      </c>
      <c r="P13" s="76" t="s">
        <v>20</v>
      </c>
    </row>
    <row r="14" customFormat="false" ht="23.25" hidden="false" customHeight="true" outlineLevel="0" collapsed="false">
      <c r="A14" s="67"/>
      <c r="B14" s="77" t="s">
        <v>25</v>
      </c>
      <c r="C14" s="78" t="n">
        <v>163</v>
      </c>
      <c r="D14" s="79" t="n">
        <v>163</v>
      </c>
      <c r="E14" s="80" t="n">
        <v>161</v>
      </c>
      <c r="F14" s="81" t="n">
        <v>161</v>
      </c>
      <c r="G14" s="49" t="n">
        <f aca="false">E14/C14*100</f>
        <v>98.7730061349693</v>
      </c>
      <c r="H14" s="82" t="s">
        <v>18</v>
      </c>
      <c r="I14" s="83" t="n">
        <v>0</v>
      </c>
      <c r="J14" s="83" t="n">
        <v>0</v>
      </c>
      <c r="K14" s="84" t="n">
        <v>0</v>
      </c>
      <c r="L14" s="81" t="n">
        <v>0</v>
      </c>
      <c r="M14" s="85" t="n">
        <v>0</v>
      </c>
      <c r="N14" s="86" t="s">
        <v>19</v>
      </c>
      <c r="O14" s="86" t="s">
        <v>18</v>
      </c>
      <c r="P14" s="66" t="s">
        <v>20</v>
      </c>
    </row>
    <row r="15" customFormat="false" ht="23.25" hidden="false" customHeight="true" outlineLevel="0" collapsed="false">
      <c r="A15" s="67"/>
      <c r="B15" s="87" t="s">
        <v>26</v>
      </c>
      <c r="C15" s="88" t="n">
        <v>0</v>
      </c>
      <c r="D15" s="59" t="n">
        <v>0</v>
      </c>
      <c r="E15" s="89" t="n">
        <v>0</v>
      </c>
      <c r="F15" s="90" t="n">
        <v>0</v>
      </c>
      <c r="G15" s="91" t="s">
        <v>18</v>
      </c>
      <c r="H15" s="88" t="n">
        <v>0</v>
      </c>
      <c r="I15" s="89" t="n">
        <v>0</v>
      </c>
      <c r="J15" s="51" t="n">
        <v>0</v>
      </c>
      <c r="K15" s="92" t="n">
        <v>0</v>
      </c>
      <c r="L15" s="90" t="n">
        <v>0</v>
      </c>
      <c r="M15" s="93" t="n">
        <v>0</v>
      </c>
      <c r="N15" s="75" t="s">
        <v>19</v>
      </c>
      <c r="O15" s="75" t="s">
        <v>18</v>
      </c>
      <c r="P15" s="94" t="s">
        <v>20</v>
      </c>
    </row>
    <row r="16" customFormat="false" ht="23.25" hidden="false" customHeight="true" outlineLevel="0" collapsed="false">
      <c r="A16" s="95" t="s">
        <v>27</v>
      </c>
      <c r="B16" s="96" t="s">
        <v>28</v>
      </c>
      <c r="C16" s="97" t="n">
        <v>889</v>
      </c>
      <c r="D16" s="46" t="n">
        <v>0</v>
      </c>
      <c r="E16" s="98" t="n">
        <v>847</v>
      </c>
      <c r="F16" s="99" t="n">
        <v>0</v>
      </c>
      <c r="G16" s="100" t="n">
        <f aca="false">E16/C16*100</f>
        <v>95.2755905511811</v>
      </c>
      <c r="H16" s="97" t="n">
        <v>0</v>
      </c>
      <c r="I16" s="98" t="n">
        <v>0</v>
      </c>
      <c r="J16" s="98" t="n">
        <v>0</v>
      </c>
      <c r="K16" s="100" t="s">
        <v>18</v>
      </c>
      <c r="L16" s="97" t="n">
        <v>0</v>
      </c>
      <c r="M16" s="101" t="n">
        <v>0</v>
      </c>
      <c r="N16" s="102" t="s">
        <v>19</v>
      </c>
      <c r="O16" s="102" t="s">
        <v>18</v>
      </c>
      <c r="P16" s="103" t="s">
        <v>20</v>
      </c>
    </row>
    <row r="17" customFormat="false" ht="23.25" hidden="false" customHeight="true" outlineLevel="0" collapsed="false">
      <c r="A17" s="95"/>
      <c r="B17" s="104" t="s">
        <v>29</v>
      </c>
      <c r="C17" s="62" t="s">
        <v>18</v>
      </c>
      <c r="D17" s="59" t="n">
        <v>0</v>
      </c>
      <c r="E17" s="60" t="s">
        <v>18</v>
      </c>
      <c r="F17" s="105" t="n">
        <v>0</v>
      </c>
      <c r="G17" s="106" t="s">
        <v>18</v>
      </c>
      <c r="H17" s="62" t="s">
        <v>18</v>
      </c>
      <c r="I17" s="60" t="s">
        <v>18</v>
      </c>
      <c r="J17" s="60" t="n">
        <v>0</v>
      </c>
      <c r="K17" s="107" t="s">
        <v>18</v>
      </c>
      <c r="L17" s="105" t="n">
        <v>0</v>
      </c>
      <c r="M17" s="64" t="n">
        <v>0</v>
      </c>
      <c r="N17" s="65" t="s">
        <v>19</v>
      </c>
      <c r="O17" s="65" t="s">
        <v>18</v>
      </c>
      <c r="P17" s="108" t="s">
        <v>20</v>
      </c>
    </row>
    <row r="18" customFormat="false" ht="21" hidden="false" customHeight="true" outlineLevel="0" collapsed="false">
      <c r="A18" s="109" t="s">
        <v>30</v>
      </c>
      <c r="B18" s="109"/>
      <c r="C18" s="110" t="n">
        <v>4978</v>
      </c>
      <c r="D18" s="40" t="n">
        <v>0</v>
      </c>
      <c r="E18" s="39" t="n">
        <v>4750</v>
      </c>
      <c r="F18" s="40" t="s">
        <v>18</v>
      </c>
      <c r="G18" s="36" t="n">
        <f aca="false">E18/C18*100</f>
        <v>95.4198473282443</v>
      </c>
      <c r="H18" s="110" t="n">
        <v>0</v>
      </c>
      <c r="I18" s="39" t="s">
        <v>18</v>
      </c>
      <c r="J18" s="39" t="s">
        <v>18</v>
      </c>
      <c r="K18" s="36" t="s">
        <v>18</v>
      </c>
      <c r="L18" s="110" t="s">
        <v>18</v>
      </c>
      <c r="M18" s="41" t="s">
        <v>18</v>
      </c>
      <c r="N18" s="42" t="s">
        <v>19</v>
      </c>
      <c r="O18" s="42" t="s">
        <v>18</v>
      </c>
      <c r="P18" s="43" t="s">
        <v>20</v>
      </c>
    </row>
    <row r="19" customFormat="false" ht="21" hidden="false" customHeight="true" outlineLevel="0" collapsed="false">
      <c r="A19" s="111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 t="s">
        <v>31</v>
      </c>
    </row>
    <row r="20" customFormat="false" ht="9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3"/>
    </row>
    <row r="21" customFormat="false" ht="21" hidden="false" customHeight="true" outlineLevel="0" collapsed="false">
      <c r="A21" s="114" t="s">
        <v>32</v>
      </c>
      <c r="B21" s="114"/>
      <c r="C21" s="114"/>
      <c r="D21" s="114"/>
      <c r="E21" s="114"/>
      <c r="F21" s="114"/>
      <c r="G21" s="114"/>
      <c r="H21" s="112"/>
      <c r="I21" s="112"/>
      <c r="J21" s="112"/>
      <c r="K21" s="112"/>
      <c r="L21" s="112"/>
      <c r="M21" s="112"/>
      <c r="N21" s="112"/>
      <c r="O21" s="112"/>
      <c r="P21" s="113"/>
    </row>
    <row r="22" customFormat="false" ht="27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2"/>
      <c r="I22" s="13"/>
      <c r="J22" s="14" t="s">
        <v>2</v>
      </c>
      <c r="K22" s="112"/>
      <c r="L22" s="112"/>
      <c r="M22" s="112"/>
      <c r="N22" s="112"/>
      <c r="O22" s="112"/>
      <c r="P22" s="113"/>
    </row>
    <row r="23" customFormat="false" ht="21" hidden="false" customHeight="true" outlineLevel="0" collapsed="false">
      <c r="A23" s="117"/>
      <c r="B23" s="118"/>
      <c r="C23" s="119"/>
      <c r="D23" s="118"/>
      <c r="E23" s="119"/>
      <c r="F23" s="119"/>
      <c r="G23" s="119"/>
      <c r="H23" s="119"/>
      <c r="I23" s="120" t="s">
        <v>33</v>
      </c>
      <c r="J23" s="120"/>
    </row>
    <row r="24" customFormat="false" ht="21" hidden="false" customHeight="true" outlineLevel="0" collapsed="false">
      <c r="A24" s="121"/>
      <c r="B24" s="122"/>
      <c r="C24" s="123" t="s">
        <v>6</v>
      </c>
      <c r="D24" s="123"/>
      <c r="E24" s="124" t="s">
        <v>34</v>
      </c>
      <c r="F24" s="124"/>
      <c r="G24" s="125" t="s">
        <v>35</v>
      </c>
      <c r="H24" s="125"/>
      <c r="I24" s="120"/>
      <c r="J24" s="120"/>
    </row>
    <row r="25" customFormat="false" ht="21" hidden="false" customHeight="true" outlineLevel="0" collapsed="false">
      <c r="A25" s="121"/>
      <c r="B25" s="122"/>
      <c r="C25" s="126"/>
      <c r="D25" s="122"/>
      <c r="E25" s="126"/>
      <c r="F25" s="126"/>
      <c r="G25" s="125"/>
      <c r="H25" s="125"/>
      <c r="I25" s="120"/>
      <c r="J25" s="120"/>
      <c r="K25" s="116"/>
    </row>
    <row r="26" customFormat="false" ht="21" hidden="false" customHeight="true" outlineLevel="0" collapsed="false">
      <c r="A26" s="127" t="s">
        <v>17</v>
      </c>
      <c r="B26" s="127"/>
      <c r="C26" s="128" t="n">
        <f aca="false">C28+C27</f>
        <v>1085</v>
      </c>
      <c r="D26" s="128"/>
      <c r="E26" s="128" t="n">
        <f aca="false">E28+E27</f>
        <v>1076</v>
      </c>
      <c r="F26" s="128"/>
      <c r="G26" s="128" t="n">
        <f aca="false">G28+G27</f>
        <v>9</v>
      </c>
      <c r="H26" s="128"/>
      <c r="I26" s="129" t="n">
        <f aca="false">SUM(J27:J28)</f>
        <v>0</v>
      </c>
      <c r="J26" s="129"/>
      <c r="K26" s="116"/>
    </row>
    <row r="27" customFormat="false" ht="21" hidden="false" customHeight="true" outlineLevel="0" collapsed="false">
      <c r="A27" s="130" t="s">
        <v>21</v>
      </c>
      <c r="B27" s="130"/>
      <c r="C27" s="131" t="n">
        <v>683</v>
      </c>
      <c r="D27" s="131"/>
      <c r="E27" s="131" t="n">
        <v>675</v>
      </c>
      <c r="F27" s="131"/>
      <c r="G27" s="131" t="n">
        <v>8</v>
      </c>
      <c r="H27" s="131"/>
      <c r="I27" s="132" t="s">
        <v>18</v>
      </c>
      <c r="J27" s="132"/>
      <c r="K27" s="116"/>
    </row>
    <row r="28" customFormat="false" ht="21" hidden="false" customHeight="true" outlineLevel="0" collapsed="false">
      <c r="A28" s="133" t="s">
        <v>22</v>
      </c>
      <c r="B28" s="133"/>
      <c r="C28" s="59" t="n">
        <v>402</v>
      </c>
      <c r="D28" s="59"/>
      <c r="E28" s="59" t="n">
        <v>401</v>
      </c>
      <c r="F28" s="59"/>
      <c r="G28" s="59" t="n">
        <v>1</v>
      </c>
      <c r="H28" s="59"/>
      <c r="I28" s="134" t="s">
        <v>18</v>
      </c>
      <c r="J28" s="134"/>
      <c r="K28" s="116"/>
      <c r="N28" s="135"/>
    </row>
    <row r="29" customFormat="false" ht="21" hidden="false" customHeight="true" outlineLevel="0" collapsed="false">
      <c r="A29" s="136"/>
      <c r="B29" s="136"/>
      <c r="C29" s="137"/>
      <c r="D29" s="137"/>
      <c r="E29" s="137"/>
      <c r="F29" s="137"/>
      <c r="G29" s="137"/>
      <c r="H29" s="137"/>
      <c r="I29" s="138"/>
      <c r="J29" s="138"/>
      <c r="K29" s="116"/>
      <c r="N29" s="135"/>
    </row>
    <row r="30" s="141" customFormat="true" ht="21" hidden="false" customHeight="true" outlineLevel="0" collapsed="false">
      <c r="A30" s="139" t="s">
        <v>36</v>
      </c>
      <c r="B30" s="140"/>
      <c r="S30" s="142"/>
    </row>
    <row r="31" s="143" customFormat="true" ht="21" hidden="false" customHeight="true" outlineLevel="0" collapsed="false">
      <c r="U31" s="144" t="s">
        <v>37</v>
      </c>
      <c r="W31" s="145"/>
    </row>
    <row r="32" s="143" customFormat="true" ht="21" hidden="false" customHeight="true" outlineLevel="0" collapsed="false">
      <c r="A32" s="146" t="s">
        <v>38</v>
      </c>
      <c r="B32" s="146"/>
      <c r="C32" s="146"/>
      <c r="D32" s="147"/>
      <c r="E32" s="148"/>
      <c r="F32" s="148"/>
      <c r="G32" s="149"/>
      <c r="H32" s="150" t="s">
        <v>39</v>
      </c>
      <c r="I32" s="150"/>
      <c r="J32" s="150"/>
      <c r="K32" s="150"/>
      <c r="L32" s="150"/>
      <c r="M32" s="151" t="s">
        <v>40</v>
      </c>
      <c r="N32" s="151"/>
      <c r="O32" s="151"/>
      <c r="P32" s="151"/>
      <c r="Q32" s="151"/>
      <c r="R32" s="151"/>
      <c r="S32" s="152" t="s">
        <v>41</v>
      </c>
      <c r="T32" s="153" t="s">
        <v>42</v>
      </c>
      <c r="U32" s="149"/>
      <c r="V32" s="153" t="s">
        <v>43</v>
      </c>
      <c r="W32" s="154"/>
      <c r="X32" s="155"/>
    </row>
    <row r="33" s="143" customFormat="true" ht="21" hidden="false" customHeight="true" outlineLevel="0" collapsed="false">
      <c r="A33" s="146"/>
      <c r="B33" s="146"/>
      <c r="C33" s="146"/>
      <c r="D33" s="156" t="s">
        <v>6</v>
      </c>
      <c r="E33" s="157" t="s">
        <v>8</v>
      </c>
      <c r="F33" s="158" t="s">
        <v>44</v>
      </c>
      <c r="G33" s="159" t="s">
        <v>9</v>
      </c>
      <c r="H33" s="160" t="s">
        <v>6</v>
      </c>
      <c r="I33" s="161" t="s">
        <v>45</v>
      </c>
      <c r="J33" s="162" t="s">
        <v>46</v>
      </c>
      <c r="K33" s="163" t="s">
        <v>47</v>
      </c>
      <c r="L33" s="162" t="s">
        <v>48</v>
      </c>
      <c r="M33" s="162" t="s">
        <v>6</v>
      </c>
      <c r="N33" s="161" t="s">
        <v>45</v>
      </c>
      <c r="O33" s="162" t="s">
        <v>46</v>
      </c>
      <c r="P33" s="163" t="s">
        <v>47</v>
      </c>
      <c r="Q33" s="164" t="s">
        <v>49</v>
      </c>
      <c r="R33" s="161" t="s">
        <v>50</v>
      </c>
      <c r="S33" s="159" t="s">
        <v>51</v>
      </c>
      <c r="T33" s="157" t="s">
        <v>51</v>
      </c>
      <c r="U33" s="159" t="s">
        <v>52</v>
      </c>
      <c r="V33" s="157" t="s">
        <v>53</v>
      </c>
      <c r="W33" s="165" t="s">
        <v>54</v>
      </c>
      <c r="X33" s="155"/>
    </row>
    <row r="34" s="143" customFormat="true" ht="21" hidden="false" customHeight="true" outlineLevel="0" collapsed="false">
      <c r="A34" s="146"/>
      <c r="B34" s="146"/>
      <c r="C34" s="146"/>
      <c r="D34" s="156"/>
      <c r="E34" s="166"/>
      <c r="F34" s="167" t="s">
        <v>55</v>
      </c>
      <c r="G34" s="167" t="s">
        <v>56</v>
      </c>
      <c r="H34" s="160"/>
      <c r="I34" s="161"/>
      <c r="J34" s="161"/>
      <c r="K34" s="163"/>
      <c r="L34" s="162"/>
      <c r="M34" s="162"/>
      <c r="N34" s="162"/>
      <c r="O34" s="162"/>
      <c r="P34" s="163"/>
      <c r="Q34" s="163"/>
      <c r="R34" s="161"/>
      <c r="S34" s="167" t="s">
        <v>8</v>
      </c>
      <c r="T34" s="168" t="s">
        <v>8</v>
      </c>
      <c r="U34" s="167"/>
      <c r="V34" s="168" t="s">
        <v>57</v>
      </c>
      <c r="W34" s="165"/>
      <c r="X34" s="155"/>
    </row>
    <row r="35" s="143" customFormat="true" ht="21" hidden="false" customHeight="true" outlineLevel="0" collapsed="false">
      <c r="A35" s="169" t="s">
        <v>58</v>
      </c>
      <c r="B35" s="169"/>
      <c r="C35" s="170" t="s">
        <v>59</v>
      </c>
      <c r="D35" s="171" t="n">
        <f aca="false">D36+D37</f>
        <v>24</v>
      </c>
      <c r="E35" s="172" t="n">
        <f aca="false">E36+E37</f>
        <v>24</v>
      </c>
      <c r="F35" s="173" t="n">
        <f aca="false">F36+F37</f>
        <v>20</v>
      </c>
      <c r="G35" s="174" t="n">
        <f aca="false">E35/D35*100</f>
        <v>100</v>
      </c>
      <c r="H35" s="173" t="n">
        <f aca="false">H36+H37</f>
        <v>4</v>
      </c>
      <c r="I35" s="173" t="n">
        <f aca="false">I36+I37</f>
        <v>4</v>
      </c>
      <c r="J35" s="173" t="n">
        <f aca="false">J36+J37</f>
        <v>1</v>
      </c>
      <c r="K35" s="173" t="n">
        <f aca="false">K36+K37</f>
        <v>2</v>
      </c>
      <c r="L35" s="173" t="n">
        <f aca="false">L36+L37</f>
        <v>1</v>
      </c>
      <c r="M35" s="173" t="n">
        <f aca="false">M36+M37</f>
        <v>2</v>
      </c>
      <c r="N35" s="173" t="n">
        <f aca="false">N36+N37</f>
        <v>2</v>
      </c>
      <c r="O35" s="173" t="n">
        <f aca="false">O36+O37</f>
        <v>2</v>
      </c>
      <c r="P35" s="173" t="n">
        <f aca="false">P36+P37</f>
        <v>0</v>
      </c>
      <c r="Q35" s="173" t="n">
        <f aca="false">Q36+Q37</f>
        <v>0</v>
      </c>
      <c r="R35" s="173" t="n">
        <f aca="false">R36+R37</f>
        <v>0</v>
      </c>
      <c r="S35" s="173" t="n">
        <f aca="false">S36+S37</f>
        <v>4</v>
      </c>
      <c r="T35" s="173" t="n">
        <f aca="false">T36+T37</f>
        <v>20</v>
      </c>
      <c r="U35" s="173" t="n">
        <f aca="false">U36+U37</f>
        <v>0</v>
      </c>
      <c r="V35" s="173" t="n">
        <f aca="false">V36+V37</f>
        <v>0</v>
      </c>
      <c r="W35" s="175" t="n">
        <f aca="false">W36+W37</f>
        <v>0</v>
      </c>
      <c r="X35" s="155"/>
    </row>
    <row r="36" s="143" customFormat="true" ht="21" hidden="false" customHeight="true" outlineLevel="0" collapsed="false">
      <c r="A36" s="169"/>
      <c r="B36" s="169"/>
      <c r="C36" s="176" t="s">
        <v>21</v>
      </c>
      <c r="D36" s="177" t="n">
        <v>12</v>
      </c>
      <c r="E36" s="178" t="n">
        <v>12</v>
      </c>
      <c r="F36" s="179" t="n">
        <v>13</v>
      </c>
      <c r="G36" s="180" t="n">
        <f aca="false">E36/D36*100</f>
        <v>100</v>
      </c>
      <c r="H36" s="178" t="n">
        <v>4</v>
      </c>
      <c r="I36" s="181" t="n">
        <v>4</v>
      </c>
      <c r="J36" s="182" t="n">
        <v>1</v>
      </c>
      <c r="K36" s="181" t="n">
        <v>2</v>
      </c>
      <c r="L36" s="182" t="n">
        <v>1</v>
      </c>
      <c r="M36" s="181" t="n">
        <v>2</v>
      </c>
      <c r="N36" s="181" t="n">
        <v>2</v>
      </c>
      <c r="O36" s="182" t="n">
        <v>2</v>
      </c>
      <c r="P36" s="181" t="n">
        <v>0</v>
      </c>
      <c r="Q36" s="181" t="n">
        <v>0</v>
      </c>
      <c r="R36" s="182" t="n">
        <v>0</v>
      </c>
      <c r="S36" s="183" t="n">
        <v>2</v>
      </c>
      <c r="T36" s="178" t="n">
        <v>11</v>
      </c>
      <c r="U36" s="183" t="n">
        <v>0</v>
      </c>
      <c r="V36" s="178" t="n">
        <v>0</v>
      </c>
      <c r="W36" s="184" t="n">
        <v>0</v>
      </c>
      <c r="X36" s="155"/>
    </row>
    <row r="37" s="143" customFormat="true" ht="21" hidden="false" customHeight="true" outlineLevel="0" collapsed="false">
      <c r="A37" s="169"/>
      <c r="B37" s="169"/>
      <c r="C37" s="185" t="s">
        <v>22</v>
      </c>
      <c r="D37" s="186" t="n">
        <v>12</v>
      </c>
      <c r="E37" s="187" t="n">
        <v>12</v>
      </c>
      <c r="F37" s="188" t="n">
        <v>7</v>
      </c>
      <c r="G37" s="189" t="n">
        <f aca="false">E37/D37*100</f>
        <v>100</v>
      </c>
      <c r="H37" s="190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2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3" t="n">
        <v>2</v>
      </c>
      <c r="T37" s="187" t="n">
        <v>9</v>
      </c>
      <c r="U37" s="188" t="n">
        <v>0</v>
      </c>
      <c r="V37" s="190" t="n">
        <v>0</v>
      </c>
      <c r="W37" s="194" t="n">
        <v>0</v>
      </c>
      <c r="X37" s="155"/>
    </row>
    <row r="38" s="143" customFormat="true" ht="21" hidden="false" customHeight="true" outlineLevel="0" collapsed="false">
      <c r="A38" s="195" t="s">
        <v>60</v>
      </c>
      <c r="B38" s="195"/>
      <c r="C38" s="170" t="s">
        <v>59</v>
      </c>
      <c r="D38" s="171" t="n">
        <f aca="false">SUM(D39:D44)</f>
        <v>88</v>
      </c>
      <c r="E38" s="196" t="n">
        <f aca="false">SUM(E39:E44)</f>
        <v>86</v>
      </c>
      <c r="F38" s="197" t="n">
        <f aca="false">SUM(F39:F44)</f>
        <v>30</v>
      </c>
      <c r="G38" s="198" t="n">
        <v>97.7</v>
      </c>
      <c r="H38" s="196" t="n">
        <f aca="false">SUM(H39:H44)</f>
        <v>0</v>
      </c>
      <c r="I38" s="197" t="n">
        <f aca="false">SUM(I39:I44)</f>
        <v>0</v>
      </c>
      <c r="J38" s="197" t="n">
        <f aca="false">SUM(J39:J44)</f>
        <v>0</v>
      </c>
      <c r="K38" s="196" t="n">
        <f aca="false">SUM(K39:K44)</f>
        <v>0</v>
      </c>
      <c r="L38" s="199" t="n">
        <f aca="false">SUM(L39:L44)</f>
        <v>0</v>
      </c>
      <c r="M38" s="199" t="n">
        <f aca="false">SUM(M39:M44)</f>
        <v>6</v>
      </c>
      <c r="N38" s="199" t="n">
        <f aca="false">SUM(N39:N44)</f>
        <v>6</v>
      </c>
      <c r="O38" s="199" t="n">
        <f aca="false">SUM(O39:O44)</f>
        <v>5</v>
      </c>
      <c r="P38" s="197" t="n">
        <f aca="false">SUM(P39:P44)</f>
        <v>0</v>
      </c>
      <c r="Q38" s="196" t="n">
        <f aca="false">SUM(Q39:Q44)</f>
        <v>0</v>
      </c>
      <c r="R38" s="197" t="n">
        <f aca="false">SUM(R39:R44)</f>
        <v>1</v>
      </c>
      <c r="S38" s="196" t="n">
        <f aca="false">SUM(S39:S44)</f>
        <v>49</v>
      </c>
      <c r="T38" s="197" t="n">
        <f aca="false">SUM(T39:T44)</f>
        <v>34</v>
      </c>
      <c r="U38" s="197" t="n">
        <f aca="false">SUM(U39:U44)</f>
        <v>0</v>
      </c>
      <c r="V38" s="197" t="n">
        <f aca="false">SUM(V39:V44)</f>
        <v>0</v>
      </c>
      <c r="W38" s="200" t="n">
        <f aca="false">SUM(W39:W44)</f>
        <v>0</v>
      </c>
      <c r="X38" s="155"/>
    </row>
    <row r="39" s="143" customFormat="true" ht="21" hidden="false" customHeight="true" outlineLevel="0" collapsed="false">
      <c r="A39" s="195"/>
      <c r="B39" s="195"/>
      <c r="C39" s="201" t="s">
        <v>61</v>
      </c>
      <c r="D39" s="177" t="n">
        <v>18</v>
      </c>
      <c r="E39" s="178" t="n">
        <v>18</v>
      </c>
      <c r="F39" s="183" t="n">
        <v>18</v>
      </c>
      <c r="G39" s="180" t="n">
        <f aca="false">E39/D39*100</f>
        <v>100</v>
      </c>
      <c r="H39" s="20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3" t="n">
        <v>0</v>
      </c>
      <c r="T39" s="202" t="n">
        <v>18</v>
      </c>
      <c r="U39" s="179" t="n">
        <v>0</v>
      </c>
      <c r="V39" s="202" t="n">
        <v>0</v>
      </c>
      <c r="W39" s="203" t="n">
        <v>0</v>
      </c>
      <c r="X39" s="155"/>
    </row>
    <row r="40" s="143" customFormat="true" ht="21" hidden="false" customHeight="true" outlineLevel="0" collapsed="false">
      <c r="A40" s="195"/>
      <c r="B40" s="195"/>
      <c r="C40" s="204" t="s">
        <v>62</v>
      </c>
      <c r="D40" s="205" t="n">
        <v>6</v>
      </c>
      <c r="E40" s="206" t="n">
        <v>6</v>
      </c>
      <c r="F40" s="207" t="n">
        <v>5</v>
      </c>
      <c r="G40" s="208" t="n">
        <f aca="false">E40/D40*100</f>
        <v>100</v>
      </c>
      <c r="H40" s="209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5</v>
      </c>
      <c r="N40" s="210" t="n">
        <v>5</v>
      </c>
      <c r="O40" s="210" t="n">
        <v>4</v>
      </c>
      <c r="P40" s="211" t="n">
        <v>0</v>
      </c>
      <c r="Q40" s="210" t="n">
        <v>0</v>
      </c>
      <c r="R40" s="210" t="n">
        <v>1</v>
      </c>
      <c r="S40" s="207" t="n">
        <v>6</v>
      </c>
      <c r="T40" s="212" t="n">
        <v>0</v>
      </c>
      <c r="U40" s="211" t="n">
        <v>0</v>
      </c>
      <c r="V40" s="212" t="s">
        <v>18</v>
      </c>
      <c r="W40" s="213" t="s">
        <v>18</v>
      </c>
      <c r="X40" s="155"/>
    </row>
    <row r="41" s="143" customFormat="true" ht="21" hidden="false" customHeight="true" outlineLevel="0" collapsed="false">
      <c r="A41" s="195"/>
      <c r="B41" s="195"/>
      <c r="C41" s="204" t="s">
        <v>63</v>
      </c>
      <c r="D41" s="214" t="n">
        <v>35</v>
      </c>
      <c r="E41" s="215" t="n">
        <v>35</v>
      </c>
      <c r="F41" s="216" t="n">
        <v>0</v>
      </c>
      <c r="G41" s="217" t="n">
        <f aca="false">E41/D41*100</f>
        <v>100</v>
      </c>
      <c r="H41" s="218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6" t="n">
        <v>35</v>
      </c>
      <c r="T41" s="220" t="n">
        <v>0</v>
      </c>
      <c r="U41" s="221" t="n">
        <v>0</v>
      </c>
      <c r="V41" s="220" t="n">
        <v>0</v>
      </c>
      <c r="W41" s="222" t="n">
        <v>0</v>
      </c>
      <c r="X41" s="155"/>
    </row>
    <row r="42" s="143" customFormat="true" ht="21" hidden="false" customHeight="true" outlineLevel="0" collapsed="false">
      <c r="A42" s="195"/>
      <c r="B42" s="195"/>
      <c r="C42" s="204" t="s">
        <v>64</v>
      </c>
      <c r="D42" s="214" t="n">
        <v>7</v>
      </c>
      <c r="E42" s="206" t="n">
        <v>7</v>
      </c>
      <c r="F42" s="223" t="s">
        <v>18</v>
      </c>
      <c r="G42" s="208" t="n">
        <f aca="false">E42/D42*100</f>
        <v>100</v>
      </c>
      <c r="H42" s="209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07" t="n">
        <v>2</v>
      </c>
      <c r="T42" s="212" t="n">
        <v>5</v>
      </c>
      <c r="U42" s="211" t="n">
        <v>0</v>
      </c>
      <c r="V42" s="212" t="n">
        <v>0</v>
      </c>
      <c r="W42" s="213" t="n">
        <v>0</v>
      </c>
      <c r="X42" s="155"/>
    </row>
    <row r="43" s="143" customFormat="true" ht="21" hidden="false" customHeight="true" outlineLevel="0" collapsed="false">
      <c r="A43" s="195"/>
      <c r="B43" s="195"/>
      <c r="C43" s="204" t="s">
        <v>26</v>
      </c>
      <c r="D43" s="224" t="n">
        <v>16</v>
      </c>
      <c r="E43" s="172" t="n">
        <v>14</v>
      </c>
      <c r="F43" s="173" t="n">
        <v>1</v>
      </c>
      <c r="G43" s="174" t="n">
        <f aca="false">E43/D43*100</f>
        <v>87.5</v>
      </c>
      <c r="H43" s="225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7" t="n">
        <v>6</v>
      </c>
      <c r="T43" s="172" t="n">
        <v>6</v>
      </c>
      <c r="U43" s="227" t="n">
        <v>0</v>
      </c>
      <c r="V43" s="225" t="n">
        <v>0</v>
      </c>
      <c r="W43" s="228" t="n">
        <v>0</v>
      </c>
      <c r="X43" s="155"/>
    </row>
    <row r="44" s="143" customFormat="true" ht="21" hidden="false" customHeight="true" outlineLevel="0" collapsed="false">
      <c r="A44" s="195"/>
      <c r="B44" s="195"/>
      <c r="C44" s="185" t="s">
        <v>65</v>
      </c>
      <c r="D44" s="186" t="n">
        <v>6</v>
      </c>
      <c r="E44" s="229" t="n">
        <v>6</v>
      </c>
      <c r="F44" s="230" t="n">
        <v>6</v>
      </c>
      <c r="G44" s="231" t="n">
        <f aca="false">E44/D44*100</f>
        <v>100</v>
      </c>
      <c r="H44" s="232" t="n">
        <v>0</v>
      </c>
      <c r="I44" s="233" t="n">
        <v>0</v>
      </c>
      <c r="J44" s="233" t="n">
        <v>0</v>
      </c>
      <c r="K44" s="233" t="n">
        <v>0</v>
      </c>
      <c r="L44" s="233" t="n">
        <v>0</v>
      </c>
      <c r="M44" s="233" t="n">
        <v>1</v>
      </c>
      <c r="N44" s="233" t="n">
        <v>1</v>
      </c>
      <c r="O44" s="233" t="n">
        <v>1</v>
      </c>
      <c r="P44" s="233" t="n">
        <v>0</v>
      </c>
      <c r="Q44" s="233" t="n">
        <v>0</v>
      </c>
      <c r="R44" s="233" t="n">
        <v>0</v>
      </c>
      <c r="S44" s="234" t="n">
        <v>0</v>
      </c>
      <c r="T44" s="232" t="n">
        <v>5</v>
      </c>
      <c r="U44" s="234" t="n">
        <v>0</v>
      </c>
      <c r="V44" s="232" t="n">
        <v>0</v>
      </c>
      <c r="W44" s="235" t="n">
        <v>0</v>
      </c>
      <c r="X44" s="155"/>
    </row>
    <row r="45" s="143" customFormat="true" ht="21" hidden="false" customHeight="true" outlineLevel="0" collapsed="false">
      <c r="A45" s="236" t="s">
        <v>66</v>
      </c>
      <c r="B45" s="237"/>
      <c r="C45" s="236"/>
      <c r="D45" s="236"/>
      <c r="E45" s="236"/>
      <c r="F45" s="157"/>
      <c r="G45" s="238"/>
      <c r="H45" s="236"/>
      <c r="I45" s="236"/>
      <c r="J45" s="236"/>
      <c r="K45" s="157"/>
      <c r="L45" s="157"/>
      <c r="M45" s="236"/>
      <c r="N45" s="236"/>
      <c r="O45" s="236"/>
      <c r="P45" s="157"/>
      <c r="Q45" s="157"/>
      <c r="R45" s="157"/>
      <c r="S45" s="236"/>
      <c r="T45" s="236"/>
      <c r="U45" s="236"/>
      <c r="V45" s="236"/>
      <c r="W45" s="236"/>
      <c r="X45" s="155"/>
    </row>
    <row r="62" customFormat="false" ht="23.2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</row>
    <row r="69" customFormat="false" ht="29.25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</row>
    <row r="71" customFormat="false" ht="51" hidden="false" customHeight="true" outlineLevel="0" collapsed="false">
      <c r="A71" s="240" t="s">
        <v>67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</row>
  </sheetData>
  <mergeCells count="61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A21:G21"/>
    <mergeCell ref="I23:J25"/>
    <mergeCell ref="C24:D24"/>
    <mergeCell ref="E24:F24"/>
    <mergeCell ref="G24:H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2:C34"/>
    <mergeCell ref="H32:L32"/>
    <mergeCell ref="M32:R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W33:W34"/>
    <mergeCell ref="A35:B37"/>
    <mergeCell ref="A38:B44"/>
    <mergeCell ref="A62:W62"/>
    <mergeCell ref="A69:W69"/>
    <mergeCell ref="A71:W71"/>
  </mergeCells>
  <printOptions headings="false" gridLines="false" gridLinesSet="true" horizontalCentered="false" verticalCentered="false"/>
  <pageMargins left="0.620138888888889" right="0.3" top="0.790277777777778" bottom="1.18402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1-03-03T06:17:00Z</cp:lastPrinted>
  <dcterms:modified xsi:type="dcterms:W3CDTF">2011-03-03T06:28:59Z</dcterms:modified>
  <cp:revision>25</cp:revision>
  <dc:subject/>
  <dc:title>乳幼児ツベルクリン反応検査及びＢＣＧ接種</dc:title>
</cp:coreProperties>
</file>