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N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第８章　結核</t>
  </si>
  <si>
    <t xml:space="preserve">１　登録者数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市別結核登録者の状況　（Ｔ８－１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登録者</t>
  </si>
  <si>
    <t xml:space="preserve">新登録患者</t>
  </si>
  <si>
    <t xml:space="preserve"> 活動性患者</t>
  </si>
  <si>
    <t xml:space="preserve"> 結核死亡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録</t>
  </si>
  <si>
    <t xml:space="preserve">患</t>
  </si>
  <si>
    <t xml:space="preserve">病</t>
  </si>
  <si>
    <t xml:space="preserve">亡</t>
  </si>
  <si>
    <t xml:space="preserve">現在</t>
  </si>
  <si>
    <t xml:space="preserve">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*</t>
    </r>
  </si>
  <si>
    <t xml:space="preserve">管内総数</t>
  </si>
  <si>
    <t xml:space="preserve">中津川市</t>
  </si>
  <si>
    <t xml:space="preserve">恵那市</t>
  </si>
  <si>
    <t xml:space="preserve">＊率は人口１０万対</t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登録者・新登録患者・活動性患者数・率（Ｔ８－２）</t>
    </r>
  </si>
  <si>
    <t xml:space="preserve">平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</t>
    </r>
    <r>
      <rPr>
        <sz val="11"/>
        <rFont val="ＭＳ 明朝"/>
        <family val="1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明朝"/>
        <family val="1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罹患率</t>
    </r>
    <r>
      <rPr>
        <sz val="11"/>
        <rFont val="ＭＳ 明朝"/>
        <family val="1"/>
        <charset val="128"/>
      </rPr>
      <t xml:space="preserve">*2</t>
    </r>
  </si>
  <si>
    <t xml:space="preserve">う  ち</t>
  </si>
  <si>
    <t xml:space="preserve">菌陽性</t>
  </si>
  <si>
    <r>
      <rPr>
        <sz val="11"/>
        <rFont val="Noto Sans"/>
        <family val="2"/>
      </rPr>
      <t xml:space="preserve">活動性患者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t xml:space="preserve">-48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;\-0.0;\-#"/>
    <numFmt numFmtId="167" formatCode="0;\-0;\-#"/>
    <numFmt numFmtId="168" formatCode="0.0"/>
    <numFmt numFmtId="169" formatCode="General"/>
    <numFmt numFmtId="170" formatCode="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315583993059321"/>
          <c:y val="0.05551199623647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5619780934823"/>
          <c:y val="0.198369139093618"/>
          <c:w val="0.922025810649604"/>
          <c:h val="0.666300768386389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[1]入力用!$C$4:$C$14</c:f>
              <c:numCache>
                <c:formatCode>General</c:formatCode>
                <c:ptCount val="11"/>
                <c:pt idx="0">
                  <c:v>34.6</c:v>
                </c:pt>
                <c:pt idx="1">
                  <c:v>31</c:v>
                </c:pt>
                <c:pt idx="2">
                  <c:v>27.9</c:v>
                </c:pt>
                <c:pt idx="3">
                  <c:v>25.8</c:v>
                </c:pt>
                <c:pt idx="4">
                  <c:v>24.8</c:v>
                </c:pt>
                <c:pt idx="5">
                  <c:v>23.3</c:v>
                </c:pt>
                <c:pt idx="6">
                  <c:v>22.2</c:v>
                </c:pt>
                <c:pt idx="7">
                  <c:v>20.6</c:v>
                </c:pt>
                <c:pt idx="8">
                  <c:v>19.8</c:v>
                </c:pt>
                <c:pt idx="9">
                  <c:v>19.4</c:v>
                </c:pt>
                <c:pt idx="1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[1]入力用!$D$4:$D$14</c:f>
              <c:numCache>
                <c:formatCode>General</c:formatCode>
                <c:ptCount val="11"/>
                <c:pt idx="0">
                  <c:v>37.2</c:v>
                </c:pt>
                <c:pt idx="1">
                  <c:v>34</c:v>
                </c:pt>
                <c:pt idx="2">
                  <c:v>30</c:v>
                </c:pt>
                <c:pt idx="3">
                  <c:v>30.2</c:v>
                </c:pt>
                <c:pt idx="4">
                  <c:v>26.8</c:v>
                </c:pt>
                <c:pt idx="5">
                  <c:v>25.5</c:v>
                </c:pt>
                <c:pt idx="6">
                  <c:v>24.1</c:v>
                </c:pt>
                <c:pt idx="7">
                  <c:v>22.7</c:v>
                </c:pt>
                <c:pt idx="8">
                  <c:v>22.4</c:v>
                </c:pt>
                <c:pt idx="9">
                  <c:v>19.7</c:v>
                </c:pt>
                <c:pt idx="10">
                  <c:v>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[1]入力用!$E$4:$E$14</c:f>
              <c:numCache>
                <c:formatCode>General</c:formatCode>
                <c:ptCount val="11"/>
                <c:pt idx="0">
                  <c:v>24.2</c:v>
                </c:pt>
                <c:pt idx="1">
                  <c:v>32.1</c:v>
                </c:pt>
                <c:pt idx="2">
                  <c:v>17.8</c:v>
                </c:pt>
                <c:pt idx="3">
                  <c:v>26.5</c:v>
                </c:pt>
                <c:pt idx="4">
                  <c:v>19.4</c:v>
                </c:pt>
                <c:pt idx="5">
                  <c:v>17.2</c:v>
                </c:pt>
                <c:pt idx="6">
                  <c:v>11.4</c:v>
                </c:pt>
                <c:pt idx="7">
                  <c:v>16.5</c:v>
                </c:pt>
                <c:pt idx="8">
                  <c:v>15.9</c:v>
                </c:pt>
                <c:pt idx="9">
                  <c:v>16.7</c:v>
                </c:pt>
                <c:pt idx="10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4031"/>
        <c:axId val="31532539"/>
      </c:lineChart>
      <c:catAx>
        <c:axId val="85454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32539"/>
        <c:crossesAt val="0"/>
        <c:auto val="1"/>
        <c:lblAlgn val="ctr"/>
        <c:lblOffset val="100"/>
        <c:noMultiLvlLbl val="0"/>
      </c:catAx>
      <c:valAx>
        <c:axId val="3153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72204750027112"/>
              <c:y val="0.6151795515132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40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975924520117"/>
          <c:y val="0.866081229418222"/>
          <c:w val="0.707732350070491"/>
          <c:h val="0.0774658930531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342921950716569"/>
          <c:y val="0.05159165751920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53675636663574"/>
          <c:y val="0.170926768072762"/>
          <c:w val="0.921332096092381"/>
          <c:h val="0.734044221420731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[2]入力用!$C$4:$C$14</c:f>
              <c:numCache>
                <c:formatCode>General</c:formatCode>
                <c:ptCount val="11"/>
                <c:pt idx="0">
                  <c:v>38.6</c:v>
                </c:pt>
                <c:pt idx="1">
                  <c:v>33.1</c:v>
                </c:pt>
                <c:pt idx="2">
                  <c:v>28.5</c:v>
                </c:pt>
                <c:pt idx="3">
                  <c:v>25.4</c:v>
                </c:pt>
                <c:pt idx="4">
                  <c:v>23.3</c:v>
                </c:pt>
                <c:pt idx="5">
                  <c:v>21.8</c:v>
                </c:pt>
                <c:pt idx="6">
                  <c:v>18.8</c:v>
                </c:pt>
                <c:pt idx="7">
                  <c:v>17.2</c:v>
                </c:pt>
                <c:pt idx="8">
                  <c:v>16.2</c:v>
                </c:pt>
                <c:pt idx="9">
                  <c:v>15.7</c:v>
                </c:pt>
                <c:pt idx="10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[2]入力用!$D$4:$D$14</c:f>
              <c:numCache>
                <c:formatCode>General</c:formatCode>
                <c:ptCount val="11"/>
                <c:pt idx="0">
                  <c:v>40.1</c:v>
                </c:pt>
                <c:pt idx="1">
                  <c:v>35.7</c:v>
                </c:pt>
                <c:pt idx="2">
                  <c:v>28.7</c:v>
                </c:pt>
                <c:pt idx="3">
                  <c:v>28</c:v>
                </c:pt>
                <c:pt idx="4">
                  <c:v>24.7</c:v>
                </c:pt>
                <c:pt idx="5">
                  <c:v>21.1</c:v>
                </c:pt>
                <c:pt idx="6">
                  <c:v>19.6</c:v>
                </c:pt>
                <c:pt idx="7">
                  <c:v>16.6</c:v>
                </c:pt>
                <c:pt idx="8">
                  <c:v>16.5</c:v>
                </c:pt>
                <c:pt idx="9">
                  <c:v>14.7</c:v>
                </c:pt>
                <c:pt idx="10">
                  <c:v>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4</c:f>
              <c:strCache>
                <c:ptCount val="11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[2]入力用!$E$4:$E$14</c:f>
              <c:numCache>
                <c:formatCode>General</c:formatCode>
                <c:ptCount val="11"/>
                <c:pt idx="0">
                  <c:v>23.5</c:v>
                </c:pt>
                <c:pt idx="1">
                  <c:v>29.9</c:v>
                </c:pt>
                <c:pt idx="2">
                  <c:v>15.7</c:v>
                </c:pt>
                <c:pt idx="3">
                  <c:v>17.2</c:v>
                </c:pt>
                <c:pt idx="4">
                  <c:v>15.1</c:v>
                </c:pt>
                <c:pt idx="5">
                  <c:v>12.9</c:v>
                </c:pt>
                <c:pt idx="6">
                  <c:v>9.3</c:v>
                </c:pt>
                <c:pt idx="7">
                  <c:v>10.8</c:v>
                </c:pt>
                <c:pt idx="8">
                  <c:v>11.6</c:v>
                </c:pt>
                <c:pt idx="9">
                  <c:v>12.4</c:v>
                </c:pt>
                <c:pt idx="10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6356"/>
        <c:axId val="56576128"/>
      </c:lineChart>
      <c:catAx>
        <c:axId val="79926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6128"/>
        <c:crossesAt val="0"/>
        <c:auto val="1"/>
        <c:lblAlgn val="ctr"/>
        <c:lblOffset val="100"/>
        <c:noMultiLvlLbl val="0"/>
      </c:catAx>
      <c:valAx>
        <c:axId val="56576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258789565934632"/>
              <c:y val="0.61517955151325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26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543045674812"/>
          <c:y val="0.882703465579426"/>
          <c:w val="0.662027013094133"/>
          <c:h val="0.0608436568919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39</xdr:row>
      <xdr:rowOff>28800</xdr:rowOff>
    </xdr:from>
    <xdr:to>
      <xdr:col>6</xdr:col>
      <xdr:colOff>477720</xdr:colOff>
      <xdr:row>49</xdr:row>
      <xdr:rowOff>152640</xdr:rowOff>
    </xdr:to>
    <xdr:graphicFrame>
      <xdr:nvGraphicFramePr>
        <xdr:cNvPr id="0" name="Chart 1"/>
        <xdr:cNvGraphicFramePr/>
      </xdr:nvGraphicFramePr>
      <xdr:xfrm>
        <a:off x="172080" y="7734600"/>
        <a:ext cx="3319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1440</xdr:colOff>
      <xdr:row>39</xdr:row>
      <xdr:rowOff>38160</xdr:rowOff>
    </xdr:from>
    <xdr:to>
      <xdr:col>13</xdr:col>
      <xdr:colOff>355320</xdr:colOff>
      <xdr:row>49</xdr:row>
      <xdr:rowOff>162000</xdr:rowOff>
    </xdr:to>
    <xdr:graphicFrame>
      <xdr:nvGraphicFramePr>
        <xdr:cNvPr id="1" name="Chart 1"/>
        <xdr:cNvGraphicFramePr/>
      </xdr:nvGraphicFramePr>
      <xdr:xfrm>
        <a:off x="3642840" y="7743960"/>
        <a:ext cx="3491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6.5664062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false" hidden="false" outlineLevel="0" max="3" min="3" style="1" width="6.56"/>
    <col collapsed="false" customWidth="true" hidden="false" outlineLevel="0" max="4" min="4" style="1" width="6.42"/>
    <col collapsed="false" customWidth="true" hidden="false" outlineLevel="0" max="13" min="5" style="1" width="7.56"/>
    <col collapsed="false" customWidth="true" hidden="false" outlineLevel="0" max="14" min="14" style="1" width="8.42"/>
    <col collapsed="false" customWidth="false" hidden="false" outlineLevel="0" max="257" min="15" style="1" width="6.56"/>
  </cols>
  <sheetData>
    <row r="1" customFormat="false" ht="17.25" hidden="false" customHeight="true" outlineLevel="0" collapsed="false">
      <c r="A1" s="2" t="s">
        <v>0</v>
      </c>
      <c r="B1" s="3"/>
    </row>
    <row r="2" customFormat="false" ht="9.75" hidden="false" customHeight="true" outlineLevel="0" collapsed="false">
      <c r="A2" s="4"/>
    </row>
    <row r="3" s="5" customFormat="true" ht="17.25" hidden="false" customHeight="true" outlineLevel="0" collapsed="false">
      <c r="A3" s="2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9.75" hidden="false" customHeight="true" outlineLevel="0" collapsed="false">
      <c r="A4" s="4"/>
      <c r="C4" s="7"/>
      <c r="D4" s="7"/>
      <c r="E4" s="7"/>
      <c r="F4" s="7"/>
      <c r="G4" s="7"/>
      <c r="H4" s="7"/>
      <c r="I4" s="7"/>
      <c r="J4" s="7"/>
    </row>
    <row r="5" s="12" customFormat="true" ht="17.25" hidden="false" customHeight="true" outlineLevel="0" collapsed="false">
      <c r="A5" s="8" t="s">
        <v>2</v>
      </c>
      <c r="B5" s="9"/>
      <c r="C5" s="10"/>
      <c r="D5" s="10"/>
      <c r="E5" s="10"/>
      <c r="F5" s="11"/>
      <c r="G5" s="11"/>
      <c r="H5" s="11"/>
      <c r="I5" s="11"/>
      <c r="J5" s="11"/>
    </row>
    <row r="6" s="12" customFormat="true" ht="14.25" hidden="false" customHeight="true" outlineLevel="0" collapsed="false">
      <c r="A6" s="11"/>
      <c r="C6" s="11"/>
      <c r="D6" s="11"/>
      <c r="H6" s="13" t="s">
        <v>3</v>
      </c>
      <c r="I6" s="13"/>
      <c r="J6" s="13"/>
      <c r="K6" s="13"/>
      <c r="L6" s="13"/>
    </row>
    <row r="7" s="12" customFormat="true" ht="12.75" hidden="false" customHeight="true" outlineLevel="0" collapsed="false">
      <c r="A7" s="14"/>
      <c r="B7" s="15"/>
      <c r="C7" s="16" t="s">
        <v>4</v>
      </c>
      <c r="D7" s="16"/>
      <c r="E7" s="17" t="s">
        <v>5</v>
      </c>
      <c r="F7" s="17"/>
      <c r="G7" s="17" t="s">
        <v>6</v>
      </c>
      <c r="H7" s="17"/>
      <c r="I7" s="18" t="s">
        <v>7</v>
      </c>
      <c r="J7" s="15"/>
      <c r="K7" s="18" t="s">
        <v>8</v>
      </c>
      <c r="L7" s="15"/>
      <c r="M7" s="19"/>
    </row>
    <row r="8" s="12" customFormat="true" ht="12.75" hidden="false" customHeight="true" outlineLevel="0" collapsed="false">
      <c r="A8" s="20"/>
      <c r="B8" s="21"/>
      <c r="C8" s="22" t="s">
        <v>9</v>
      </c>
      <c r="D8" s="22"/>
      <c r="E8" s="23" t="s">
        <v>10</v>
      </c>
      <c r="F8" s="24" t="s">
        <v>11</v>
      </c>
      <c r="G8" s="25" t="s">
        <v>10</v>
      </c>
      <c r="H8" s="23" t="s">
        <v>12</v>
      </c>
      <c r="I8" s="23" t="s">
        <v>10</v>
      </c>
      <c r="J8" s="23" t="s">
        <v>13</v>
      </c>
      <c r="K8" s="23" t="s">
        <v>10</v>
      </c>
      <c r="L8" s="23" t="s">
        <v>14</v>
      </c>
      <c r="M8" s="19"/>
    </row>
    <row r="9" s="12" customFormat="true" ht="12.75" hidden="false" customHeight="true" outlineLevel="0" collapsed="false">
      <c r="A9" s="20"/>
      <c r="B9" s="21"/>
      <c r="C9" s="26" t="s">
        <v>15</v>
      </c>
      <c r="D9" s="26"/>
      <c r="E9" s="27"/>
      <c r="F9" s="28" t="s">
        <v>16</v>
      </c>
      <c r="G9" s="27"/>
      <c r="H9" s="28" t="s">
        <v>17</v>
      </c>
      <c r="I9" s="27"/>
      <c r="J9" s="28" t="s">
        <v>18</v>
      </c>
      <c r="K9" s="27"/>
      <c r="L9" s="28" t="s">
        <v>19</v>
      </c>
      <c r="M9" s="19"/>
    </row>
    <row r="10" s="12" customFormat="true" ht="12.75" hidden="false" customHeight="true" outlineLevel="0" collapsed="false">
      <c r="A10" s="29"/>
      <c r="B10" s="21"/>
      <c r="C10" s="30" t="s">
        <v>20</v>
      </c>
      <c r="D10" s="30"/>
      <c r="E10" s="28" t="s">
        <v>21</v>
      </c>
      <c r="F10" s="28" t="s">
        <v>22</v>
      </c>
      <c r="G10" s="28" t="s">
        <v>21</v>
      </c>
      <c r="H10" s="28" t="s">
        <v>22</v>
      </c>
      <c r="I10" s="28" t="s">
        <v>21</v>
      </c>
      <c r="J10" s="28" t="s">
        <v>22</v>
      </c>
      <c r="K10" s="28" t="s">
        <v>21</v>
      </c>
      <c r="L10" s="28" t="s">
        <v>22</v>
      </c>
      <c r="M10" s="19"/>
    </row>
    <row r="11" s="12" customFormat="true" ht="15" hidden="false" customHeight="true" outlineLevel="0" collapsed="false">
      <c r="A11" s="31" t="s">
        <v>23</v>
      </c>
      <c r="B11" s="31"/>
      <c r="C11" s="32" t="n">
        <f aca="false">C12+C13</f>
        <v>136180</v>
      </c>
      <c r="D11" s="32"/>
      <c r="E11" s="33" t="n">
        <f aca="false">E12+E13</f>
        <v>49</v>
      </c>
      <c r="F11" s="34" t="n">
        <f aca="false">IF(E11=0,0,E11/C11*100000)</f>
        <v>35.9817888089294</v>
      </c>
      <c r="G11" s="33" t="n">
        <f aca="false">G12+G13</f>
        <v>16</v>
      </c>
      <c r="H11" s="34" t="n">
        <f aca="false">IF(G11=0,0,G11/C11*100000)</f>
        <v>11.7491555294463</v>
      </c>
      <c r="I11" s="33" t="n">
        <f aca="false">I12+I13</f>
        <v>8</v>
      </c>
      <c r="J11" s="34" t="n">
        <f aca="false">IF(I11=0,0,I11/C11*100000)</f>
        <v>5.87457776472316</v>
      </c>
      <c r="K11" s="33" t="n">
        <f aca="false">K12+K13</f>
        <v>1</v>
      </c>
      <c r="L11" s="35" t="n">
        <f aca="false">IF(K11=0,0,K11/C11*100000)</f>
        <v>0.734322220590395</v>
      </c>
      <c r="M11" s="19"/>
    </row>
    <row r="12" s="12" customFormat="true" ht="15.75" hidden="false" customHeight="true" outlineLevel="0" collapsed="false">
      <c r="A12" s="36" t="s">
        <v>24</v>
      </c>
      <c r="B12" s="36"/>
      <c r="C12" s="37" t="n">
        <v>82117</v>
      </c>
      <c r="D12" s="37"/>
      <c r="E12" s="38" t="n">
        <v>34</v>
      </c>
      <c r="F12" s="39" t="n">
        <f aca="false">IF(E12=0,0,E12/C12*100000)</f>
        <v>41.4043377132628</v>
      </c>
      <c r="G12" s="38" t="n">
        <v>11</v>
      </c>
      <c r="H12" s="39" t="n">
        <f aca="false">IF(G12=0,0,G12/C12*100000)</f>
        <v>13.3955210248791</v>
      </c>
      <c r="I12" s="38" t="n">
        <v>6</v>
      </c>
      <c r="J12" s="39" t="n">
        <f aca="false">IF(I12=0,0,I12/C12*100000)</f>
        <v>7.30664783175226</v>
      </c>
      <c r="K12" s="40" t="n">
        <v>0</v>
      </c>
      <c r="L12" s="41" t="n">
        <f aca="false">IF(K12=0,0,K12/C12*100000)</f>
        <v>0</v>
      </c>
      <c r="M12" s="19"/>
    </row>
    <row r="13" s="12" customFormat="true" ht="15.75" hidden="false" customHeight="true" outlineLevel="0" collapsed="false">
      <c r="A13" s="31" t="s">
        <v>25</v>
      </c>
      <c r="B13" s="31"/>
      <c r="C13" s="32" t="n">
        <v>54063</v>
      </c>
      <c r="D13" s="32"/>
      <c r="E13" s="42" t="n">
        <v>15</v>
      </c>
      <c r="F13" s="43" t="n">
        <f aca="false">IF(E13=0,0,E13/C13*100000)</f>
        <v>27.7454081349537</v>
      </c>
      <c r="G13" s="44" t="n">
        <v>5</v>
      </c>
      <c r="H13" s="43" t="n">
        <f aca="false">IF(G13=0,0,G13/C13*100000)</f>
        <v>9.24846937831789</v>
      </c>
      <c r="I13" s="44" t="n">
        <v>2</v>
      </c>
      <c r="J13" s="43" t="n">
        <f aca="false">IF(I13=0,0,I13/C13*100000)</f>
        <v>3.69938775132716</v>
      </c>
      <c r="K13" s="45" t="n">
        <v>1</v>
      </c>
      <c r="L13" s="46" t="n">
        <f aca="false">IF(K13=0,0,K13/C13*100000)</f>
        <v>1.84969387566358</v>
      </c>
      <c r="M13" s="19"/>
    </row>
    <row r="14" customFormat="false" ht="20.25" hidden="false" customHeight="true" outlineLevel="0" collapsed="false">
      <c r="A14" s="47" t="s">
        <v>26</v>
      </c>
      <c r="B14" s="48"/>
      <c r="C14" s="49"/>
      <c r="D14" s="49"/>
      <c r="E14" s="49"/>
      <c r="F14" s="49"/>
      <c r="G14" s="49"/>
      <c r="H14" s="49"/>
      <c r="I14" s="49"/>
      <c r="J14" s="49"/>
    </row>
    <row r="16" customFormat="false" ht="17.1" hidden="false" customHeight="true" outlineLevel="0" collapsed="false">
      <c r="A16" s="8" t="s">
        <v>27</v>
      </c>
      <c r="B16" s="9"/>
      <c r="C16" s="5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1.25" hidden="false" customHeight="true" outlineLevel="0" collapsed="false">
      <c r="A17" s="51"/>
      <c r="B17" s="12"/>
      <c r="C17" s="5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2"/>
    </row>
    <row r="18" customFormat="false" ht="17.1" hidden="false" customHeight="true" outlineLevel="0" collapsed="false">
      <c r="A18" s="53"/>
      <c r="B18" s="54"/>
      <c r="C18" s="55"/>
      <c r="D18" s="56"/>
      <c r="E18" s="57" t="s">
        <v>28</v>
      </c>
      <c r="F18" s="57" t="s">
        <v>28</v>
      </c>
      <c r="G18" s="57" t="s">
        <v>28</v>
      </c>
      <c r="H18" s="57" t="s">
        <v>28</v>
      </c>
      <c r="I18" s="16" t="s">
        <v>28</v>
      </c>
      <c r="J18" s="16" t="s">
        <v>28</v>
      </c>
      <c r="K18" s="16" t="s">
        <v>28</v>
      </c>
      <c r="L18" s="16" t="s">
        <v>28</v>
      </c>
      <c r="M18" s="16" t="s">
        <v>28</v>
      </c>
      <c r="N18" s="58" t="s">
        <v>28</v>
      </c>
    </row>
    <row r="19" customFormat="false" ht="17.1" hidden="false" customHeight="true" outlineLevel="0" collapsed="false">
      <c r="A19" s="59"/>
      <c r="B19" s="12"/>
      <c r="C19" s="51"/>
      <c r="D19" s="60"/>
      <c r="E19" s="61" t="s">
        <v>29</v>
      </c>
      <c r="F19" s="61" t="s">
        <v>30</v>
      </c>
      <c r="G19" s="61" t="s">
        <v>31</v>
      </c>
      <c r="H19" s="61" t="s">
        <v>32</v>
      </c>
      <c r="I19" s="62" t="s">
        <v>33</v>
      </c>
      <c r="J19" s="62" t="s">
        <v>34</v>
      </c>
      <c r="K19" s="62" t="s">
        <v>35</v>
      </c>
      <c r="L19" s="62" t="s">
        <v>36</v>
      </c>
      <c r="M19" s="26" t="s">
        <v>37</v>
      </c>
      <c r="N19" s="63" t="s">
        <v>38</v>
      </c>
    </row>
    <row r="20" customFormat="false" ht="17.1" hidden="false" customHeight="true" outlineLevel="0" collapsed="false">
      <c r="A20" s="53"/>
      <c r="B20" s="54"/>
      <c r="C20" s="18"/>
      <c r="D20" s="58" t="s">
        <v>39</v>
      </c>
      <c r="E20" s="64" t="n">
        <f aca="false">E21+E22</f>
        <v>85</v>
      </c>
      <c r="F20" s="64" t="n">
        <f aca="false">F21+F22</f>
        <v>67</v>
      </c>
      <c r="G20" s="64" t="n">
        <f aca="false">G21+G22</f>
        <v>61</v>
      </c>
      <c r="H20" s="64" t="n">
        <v>61</v>
      </c>
      <c r="I20" s="65" t="n">
        <v>50</v>
      </c>
      <c r="J20" s="66" t="n">
        <v>54</v>
      </c>
      <c r="K20" s="67" t="n">
        <v>74</v>
      </c>
      <c r="L20" s="67" t="n">
        <v>52</v>
      </c>
      <c r="M20" s="68" t="n">
        <f aca="false">M21+M22</f>
        <v>57</v>
      </c>
      <c r="N20" s="69" t="n">
        <f aca="false">N21+N22</f>
        <v>49</v>
      </c>
    </row>
    <row r="21" customFormat="false" ht="17.1" hidden="false" customHeight="true" outlineLevel="0" collapsed="false">
      <c r="A21" s="70" t="s">
        <v>40</v>
      </c>
      <c r="B21" s="12"/>
      <c r="C21" s="71" t="s">
        <v>41</v>
      </c>
      <c r="D21" s="72" t="s">
        <v>42</v>
      </c>
      <c r="E21" s="73" t="n">
        <v>52</v>
      </c>
      <c r="F21" s="74" t="n">
        <v>44</v>
      </c>
      <c r="G21" s="74" t="n">
        <v>41</v>
      </c>
      <c r="H21" s="74" t="n">
        <v>46</v>
      </c>
      <c r="I21" s="75" t="n">
        <v>36</v>
      </c>
      <c r="J21" s="76" t="n">
        <v>35</v>
      </c>
      <c r="K21" s="77" t="n">
        <v>36</v>
      </c>
      <c r="L21" s="77" t="n">
        <v>33</v>
      </c>
      <c r="M21" s="75" t="n">
        <v>37</v>
      </c>
      <c r="N21" s="78" t="n">
        <v>35</v>
      </c>
    </row>
    <row r="22" customFormat="false" ht="17.1" hidden="false" customHeight="true" outlineLevel="0" collapsed="false">
      <c r="A22" s="59"/>
      <c r="B22" s="12"/>
      <c r="C22" s="71"/>
      <c r="D22" s="72" t="s">
        <v>43</v>
      </c>
      <c r="E22" s="73" t="n">
        <v>33</v>
      </c>
      <c r="F22" s="74" t="n">
        <v>23</v>
      </c>
      <c r="G22" s="74" t="n">
        <v>20</v>
      </c>
      <c r="H22" s="74" t="n">
        <v>15</v>
      </c>
      <c r="I22" s="75" t="n">
        <v>14</v>
      </c>
      <c r="J22" s="79" t="n">
        <v>19</v>
      </c>
      <c r="K22" s="77" t="n">
        <v>38</v>
      </c>
      <c r="L22" s="77" t="n">
        <v>19</v>
      </c>
      <c r="M22" s="75" t="n">
        <v>20</v>
      </c>
      <c r="N22" s="78" t="n">
        <v>14</v>
      </c>
    </row>
    <row r="23" customFormat="false" ht="17.1" hidden="false" customHeight="true" outlineLevel="0" collapsed="false">
      <c r="A23" s="59"/>
      <c r="B23" s="12"/>
      <c r="C23" s="80" t="s">
        <v>44</v>
      </c>
      <c r="D23" s="81"/>
      <c r="E23" s="82" t="n">
        <v>60.6</v>
      </c>
      <c r="F23" s="82" t="n">
        <v>47.8</v>
      </c>
      <c r="G23" s="82" t="n">
        <v>43.6</v>
      </c>
      <c r="H23" s="82" t="n">
        <v>43.7</v>
      </c>
      <c r="I23" s="75" t="n">
        <v>35.9</v>
      </c>
      <c r="J23" s="83" t="n">
        <v>38.6</v>
      </c>
      <c r="K23" s="84" t="n">
        <v>53.2</v>
      </c>
      <c r="L23" s="84" t="n">
        <v>37.6</v>
      </c>
      <c r="M23" s="75" t="n">
        <v>41.5</v>
      </c>
      <c r="N23" s="85" t="n">
        <v>36</v>
      </c>
    </row>
    <row r="24" customFormat="false" ht="17.1" hidden="false" customHeight="true" outlineLevel="0" collapsed="false">
      <c r="A24" s="53"/>
      <c r="B24" s="54"/>
      <c r="C24" s="18"/>
      <c r="D24" s="58" t="s">
        <v>39</v>
      </c>
      <c r="E24" s="86" t="n">
        <f aca="false">E25+E26</f>
        <v>45</v>
      </c>
      <c r="F24" s="86" t="n">
        <f aca="false">F25+F26</f>
        <v>25</v>
      </c>
      <c r="G24" s="64" t="n">
        <f aca="false">G25+G26</f>
        <v>37</v>
      </c>
      <c r="H24" s="86" t="n">
        <f aca="false">H25+H26</f>
        <v>27</v>
      </c>
      <c r="I24" s="65" t="n">
        <v>24</v>
      </c>
      <c r="J24" s="66" t="n">
        <v>16</v>
      </c>
      <c r="K24" s="67" t="n">
        <v>23</v>
      </c>
      <c r="L24" s="67" t="n">
        <v>22</v>
      </c>
      <c r="M24" s="65" t="n">
        <f aca="false">M25+M26</f>
        <v>23</v>
      </c>
      <c r="N24" s="87" t="n">
        <f aca="false">N25+N26</f>
        <v>16</v>
      </c>
    </row>
    <row r="25" customFormat="false" ht="17.1" hidden="false" customHeight="true" outlineLevel="0" collapsed="false">
      <c r="A25" s="59"/>
      <c r="B25" s="12"/>
      <c r="C25" s="71" t="s">
        <v>41</v>
      </c>
      <c r="D25" s="72" t="s">
        <v>42</v>
      </c>
      <c r="E25" s="73" t="n">
        <v>27</v>
      </c>
      <c r="F25" s="73" t="n">
        <v>17</v>
      </c>
      <c r="G25" s="73" t="n">
        <v>25</v>
      </c>
      <c r="H25" s="73" t="n">
        <v>18</v>
      </c>
      <c r="I25" s="75" t="n">
        <v>17</v>
      </c>
      <c r="J25" s="76" t="n">
        <v>8</v>
      </c>
      <c r="K25" s="77" t="n">
        <v>16</v>
      </c>
      <c r="L25" s="77" t="n">
        <v>15</v>
      </c>
      <c r="M25" s="75" t="n">
        <v>15</v>
      </c>
      <c r="N25" s="78" t="n">
        <v>8</v>
      </c>
    </row>
    <row r="26" customFormat="false" ht="17.1" hidden="false" customHeight="true" outlineLevel="0" collapsed="false">
      <c r="A26" s="70" t="s">
        <v>45</v>
      </c>
      <c r="B26" s="12"/>
      <c r="C26" s="71"/>
      <c r="D26" s="72" t="s">
        <v>43</v>
      </c>
      <c r="E26" s="73" t="n">
        <v>18</v>
      </c>
      <c r="F26" s="73" t="n">
        <v>8</v>
      </c>
      <c r="G26" s="73" t="n">
        <v>12</v>
      </c>
      <c r="H26" s="73" t="n">
        <v>9</v>
      </c>
      <c r="I26" s="75" t="n">
        <v>7</v>
      </c>
      <c r="J26" s="79" t="n">
        <v>8</v>
      </c>
      <c r="K26" s="77" t="n">
        <v>7</v>
      </c>
      <c r="L26" s="77" t="n">
        <v>7</v>
      </c>
      <c r="M26" s="75" t="n">
        <v>8</v>
      </c>
      <c r="N26" s="78" t="n">
        <v>8</v>
      </c>
    </row>
    <row r="27" customFormat="false" ht="17.1" hidden="false" customHeight="true" outlineLevel="0" collapsed="false">
      <c r="A27" s="59"/>
      <c r="B27" s="12"/>
      <c r="C27" s="80" t="s">
        <v>46</v>
      </c>
      <c r="D27" s="81"/>
      <c r="E27" s="82" t="n">
        <v>32.1</v>
      </c>
      <c r="F27" s="82" t="n">
        <v>17.8</v>
      </c>
      <c r="G27" s="82" t="n">
        <v>26.5</v>
      </c>
      <c r="H27" s="82" t="n">
        <v>19.4</v>
      </c>
      <c r="I27" s="75" t="n">
        <v>17.2</v>
      </c>
      <c r="J27" s="79" t="n">
        <v>11.4</v>
      </c>
      <c r="K27" s="77" t="n">
        <v>16.5</v>
      </c>
      <c r="L27" s="77" t="n">
        <v>15.9</v>
      </c>
      <c r="M27" s="75" t="n">
        <v>16.7</v>
      </c>
      <c r="N27" s="85" t="n">
        <v>11.7</v>
      </c>
    </row>
    <row r="28" customFormat="false" ht="17.1" hidden="false" customHeight="true" outlineLevel="0" collapsed="false">
      <c r="A28" s="59"/>
      <c r="B28" s="23" t="s">
        <v>47</v>
      </c>
      <c r="C28" s="23" t="s">
        <v>10</v>
      </c>
      <c r="D28" s="88" t="s">
        <v>21</v>
      </c>
      <c r="E28" s="73" t="n">
        <v>27</v>
      </c>
      <c r="F28" s="73" t="n">
        <v>9</v>
      </c>
      <c r="G28" s="73" t="n">
        <v>21</v>
      </c>
      <c r="H28" s="73" t="n">
        <v>12</v>
      </c>
      <c r="I28" s="75" t="n">
        <v>10</v>
      </c>
      <c r="J28" s="79" t="n">
        <v>11</v>
      </c>
      <c r="K28" s="77" t="n">
        <v>12</v>
      </c>
      <c r="L28" s="77" t="n">
        <v>9</v>
      </c>
      <c r="M28" s="75" t="n">
        <v>10</v>
      </c>
      <c r="N28" s="78" t="n">
        <v>4</v>
      </c>
    </row>
    <row r="29" customFormat="false" ht="17.1" hidden="false" customHeight="true" outlineLevel="0" collapsed="false">
      <c r="A29" s="59"/>
      <c r="B29" s="28" t="s">
        <v>48</v>
      </c>
      <c r="C29" s="80" t="s">
        <v>46</v>
      </c>
      <c r="D29" s="81"/>
      <c r="E29" s="82" t="n">
        <v>19.3</v>
      </c>
      <c r="F29" s="82" t="n">
        <v>6.4</v>
      </c>
      <c r="G29" s="82" t="n">
        <v>15</v>
      </c>
      <c r="H29" s="82" t="n">
        <v>8.6</v>
      </c>
      <c r="I29" s="75" t="n">
        <v>7.2</v>
      </c>
      <c r="J29" s="89" t="n">
        <v>7.9</v>
      </c>
      <c r="K29" s="84" t="n">
        <v>8.6</v>
      </c>
      <c r="L29" s="84" t="n">
        <v>6.5</v>
      </c>
      <c r="M29" s="75" t="n">
        <v>7.3</v>
      </c>
      <c r="N29" s="85" t="n">
        <v>2.9</v>
      </c>
    </row>
    <row r="30" customFormat="false" ht="17.1" hidden="false" customHeight="true" outlineLevel="0" collapsed="false">
      <c r="A30" s="53"/>
      <c r="B30" s="54"/>
      <c r="C30" s="18"/>
      <c r="D30" s="58" t="s">
        <v>39</v>
      </c>
      <c r="E30" s="64" t="n">
        <f aca="false">E31+E32</f>
        <v>42</v>
      </c>
      <c r="F30" s="64" t="n">
        <f aca="false">F31+F32</f>
        <v>22</v>
      </c>
      <c r="G30" s="64" t="n">
        <f aca="false">G31+G32</f>
        <v>24</v>
      </c>
      <c r="H30" s="64" t="n">
        <f aca="false">H31+H32</f>
        <v>21</v>
      </c>
      <c r="I30" s="65" t="n">
        <v>18</v>
      </c>
      <c r="J30" s="67" t="n">
        <v>13</v>
      </c>
      <c r="K30" s="67" t="n">
        <v>15</v>
      </c>
      <c r="L30" s="67" t="n">
        <v>16</v>
      </c>
      <c r="M30" s="68" t="n">
        <f aca="false">M31+M32</f>
        <v>17</v>
      </c>
      <c r="N30" s="69" t="n">
        <f aca="false">N31+N32</f>
        <v>8</v>
      </c>
    </row>
    <row r="31" customFormat="false" ht="17.1" hidden="false" customHeight="true" outlineLevel="0" collapsed="false">
      <c r="A31" s="59"/>
      <c r="B31" s="12"/>
      <c r="C31" s="71" t="s">
        <v>41</v>
      </c>
      <c r="D31" s="72" t="s">
        <v>42</v>
      </c>
      <c r="E31" s="73" t="n">
        <v>26</v>
      </c>
      <c r="F31" s="73" t="n">
        <v>15</v>
      </c>
      <c r="G31" s="73" t="n">
        <v>18</v>
      </c>
      <c r="H31" s="73" t="n">
        <v>16</v>
      </c>
      <c r="I31" s="75" t="n">
        <v>13</v>
      </c>
      <c r="J31" s="77" t="n">
        <v>7</v>
      </c>
      <c r="K31" s="90" t="n">
        <v>11</v>
      </c>
      <c r="L31" s="90" t="n">
        <v>12</v>
      </c>
      <c r="M31" s="75" t="n">
        <v>12</v>
      </c>
      <c r="N31" s="78" t="n">
        <v>6</v>
      </c>
    </row>
    <row r="32" customFormat="false" ht="17.1" hidden="false" customHeight="true" outlineLevel="0" collapsed="false">
      <c r="A32" s="70" t="s">
        <v>49</v>
      </c>
      <c r="B32" s="12"/>
      <c r="C32" s="71"/>
      <c r="D32" s="72" t="s">
        <v>43</v>
      </c>
      <c r="E32" s="73" t="n">
        <v>16</v>
      </c>
      <c r="F32" s="73" t="n">
        <v>7</v>
      </c>
      <c r="G32" s="73" t="n">
        <v>6</v>
      </c>
      <c r="H32" s="73" t="n">
        <v>5</v>
      </c>
      <c r="I32" s="75" t="n">
        <v>5</v>
      </c>
      <c r="J32" s="77" t="n">
        <v>6</v>
      </c>
      <c r="K32" s="77" t="n">
        <v>4</v>
      </c>
      <c r="L32" s="77" t="n">
        <v>4</v>
      </c>
      <c r="M32" s="75" t="n">
        <v>5</v>
      </c>
      <c r="N32" s="78" t="n">
        <v>2</v>
      </c>
    </row>
    <row r="33" customFormat="false" ht="17.1" hidden="false" customHeight="true" outlineLevel="0" collapsed="false">
      <c r="A33" s="59"/>
      <c r="B33" s="12"/>
      <c r="C33" s="80" t="s">
        <v>50</v>
      </c>
      <c r="D33" s="91"/>
      <c r="E33" s="82" t="n">
        <v>29.9</v>
      </c>
      <c r="F33" s="82" t="n">
        <v>15.7</v>
      </c>
      <c r="G33" s="82" t="n">
        <v>17.2</v>
      </c>
      <c r="H33" s="82" t="n">
        <v>15.1</v>
      </c>
      <c r="I33" s="75" t="n">
        <v>12.4</v>
      </c>
      <c r="J33" s="90" t="n">
        <v>9.3</v>
      </c>
      <c r="K33" s="90" t="n">
        <v>10.8</v>
      </c>
      <c r="L33" s="90" t="n">
        <v>11.6</v>
      </c>
      <c r="M33" s="75" t="n">
        <v>12.4</v>
      </c>
      <c r="N33" s="85" t="n">
        <v>5.9</v>
      </c>
    </row>
    <row r="34" customFormat="false" ht="17.1" hidden="false" customHeight="true" outlineLevel="0" collapsed="false">
      <c r="A34" s="59"/>
      <c r="B34" s="23" t="s">
        <v>47</v>
      </c>
      <c r="C34" s="23" t="s">
        <v>10</v>
      </c>
      <c r="D34" s="88" t="s">
        <v>21</v>
      </c>
      <c r="E34" s="73" t="n">
        <v>21</v>
      </c>
      <c r="F34" s="73" t="n">
        <v>10</v>
      </c>
      <c r="G34" s="73" t="n">
        <v>14</v>
      </c>
      <c r="H34" s="73" t="n">
        <v>10</v>
      </c>
      <c r="I34" s="75" t="n">
        <v>9</v>
      </c>
      <c r="J34" s="77" t="n">
        <v>8</v>
      </c>
      <c r="K34" s="77" t="n">
        <v>6</v>
      </c>
      <c r="L34" s="77" t="n">
        <v>7</v>
      </c>
      <c r="M34" s="75" t="n">
        <v>7</v>
      </c>
      <c r="N34" s="78" t="n">
        <v>3</v>
      </c>
    </row>
    <row r="35" customFormat="false" ht="17.1" hidden="false" customHeight="true" outlineLevel="0" collapsed="false">
      <c r="A35" s="59"/>
      <c r="B35" s="28" t="s">
        <v>48</v>
      </c>
      <c r="C35" s="80" t="s">
        <v>50</v>
      </c>
      <c r="D35" s="92"/>
      <c r="E35" s="82" t="n">
        <v>15</v>
      </c>
      <c r="F35" s="82" t="n">
        <v>7.1</v>
      </c>
      <c r="G35" s="82" t="n">
        <v>10</v>
      </c>
      <c r="H35" s="82" t="n">
        <v>7.2</v>
      </c>
      <c r="I35" s="93" t="n">
        <v>6.5</v>
      </c>
      <c r="J35" s="93" t="n">
        <v>5.7</v>
      </c>
      <c r="K35" s="83" t="n">
        <v>4.3</v>
      </c>
      <c r="L35" s="83" t="n">
        <v>5.1</v>
      </c>
      <c r="M35" s="93" t="n">
        <v>5.1</v>
      </c>
      <c r="N35" s="94" t="n">
        <v>2.2</v>
      </c>
    </row>
    <row r="36" customFormat="false" ht="5.25" hidden="false" customHeight="true" outlineLevel="0" collapsed="false">
      <c r="A36" s="55"/>
      <c r="B36" s="54"/>
      <c r="C36" s="55"/>
      <c r="D36" s="54"/>
      <c r="E36" s="95"/>
      <c r="F36" s="95"/>
      <c r="G36" s="95"/>
      <c r="H36" s="95"/>
      <c r="I36" s="95"/>
      <c r="J36" s="95"/>
      <c r="K36" s="54"/>
      <c r="L36" s="95"/>
      <c r="M36" s="95"/>
      <c r="N36" s="95"/>
    </row>
    <row r="37" customFormat="false" ht="15" hidden="false" customHeight="true" outlineLevel="0" collapsed="false">
      <c r="A37" s="96" t="s">
        <v>51</v>
      </c>
      <c r="B37" s="9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98" t="s">
        <v>5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true" outlineLevel="0" collapsed="false">
      <c r="A39" s="5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7.1" hidden="false" customHeight="true" outlineLevel="0" collapsed="false">
      <c r="A40" s="5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53" customFormat="false" ht="97.5" hidden="false" customHeight="true" outlineLevel="0" collapsed="false">
      <c r="A53" s="99" t="s">
        <v>53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</sheetData>
  <mergeCells count="14">
    <mergeCell ref="H6:L6"/>
    <mergeCell ref="C7:D7"/>
    <mergeCell ref="E7:F7"/>
    <mergeCell ref="G7:H7"/>
    <mergeCell ref="C8:D8"/>
    <mergeCell ref="C9:D9"/>
    <mergeCell ref="C10:D10"/>
    <mergeCell ref="A11:B11"/>
    <mergeCell ref="C11:D11"/>
    <mergeCell ref="A12:B12"/>
    <mergeCell ref="C12:D12"/>
    <mergeCell ref="A13:B13"/>
    <mergeCell ref="C13:D13"/>
    <mergeCell ref="A53:N53"/>
  </mergeCells>
  <printOptions headings="false" gridLines="false" gridLinesSet="true" horizontalCentered="false" verticalCentered="false"/>
  <pageMargins left="0.659722222222222" right="0.390277777777778" top="0.759722222222222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1-01-17T05:15:31Z</cp:lastPrinted>
  <dcterms:modified xsi:type="dcterms:W3CDTF">2011-02-14T07:34:18Z</dcterms:modified>
  <cp:revision>44</cp:revision>
  <dc:subject/>
  <dc:title>市町村別結核登録者の状況</dc:title>
</cp:coreProperties>
</file>