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子宮がん検診実施状況（Ｔ６－４）</t>
    </r>
  </si>
  <si>
    <t xml:space="preserve">〈女〉</t>
  </si>
  <si>
    <t xml:space="preserve">＜　頸　部　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 </t>
  </si>
  <si>
    <t xml:space="preserve">対象者数</t>
  </si>
  <si>
    <t xml:space="preserve">　受　診　者　数</t>
  </si>
  <si>
    <t xml:space="preserve">受診率</t>
  </si>
  <si>
    <t xml:space="preserve">要精検者数</t>
  </si>
  <si>
    <t xml:space="preserve">要精検率</t>
  </si>
  <si>
    <t xml:space="preserve">精検     受診者数</t>
  </si>
  <si>
    <t xml:space="preserve">精検     受診者率</t>
  </si>
  <si>
    <t xml:space="preserve">精  　 密  　検   　査   　結  　 果</t>
  </si>
  <si>
    <t xml:space="preserve">今年度　　受診者数</t>
  </si>
  <si>
    <t xml:space="preserve">再掲初回</t>
  </si>
  <si>
    <t xml:space="preserve">前年度　　　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受診者数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精検         未受診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乳がん検診実施状況（Ｔ６－５）</t>
    </r>
  </si>
  <si>
    <t xml:space="preserve">＜　マンモグラフィ併用方式　＞</t>
  </si>
  <si>
    <t xml:space="preserve">前年度     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 受診者数</t>
    </r>
  </si>
  <si>
    <t xml:space="preserve">精検      未受診者</t>
  </si>
  <si>
    <t xml:space="preserve">２　健康増進事業実施状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歯周疾患・骨粗鬆症検診実施状況 （Ｔ６－６）</t>
    </r>
  </si>
  <si>
    <t xml:space="preserve">＜歯周疾患検診＞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歯　　周　　疾　　患　　検　　診 </t>
  </si>
  <si>
    <t xml:space="preserve">歯　周　疾　患　検　診 </t>
  </si>
  <si>
    <t xml:space="preserve"> 　　歯　　周　　疾　　患　　検　　診</t>
  </si>
  <si>
    <t xml:space="preserve">受　　診　　者　　数</t>
  </si>
  <si>
    <t xml:space="preserve">受　診　者　数</t>
  </si>
  <si>
    <t xml:space="preserve">要</t>
  </si>
  <si>
    <t xml:space="preserve">異常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　</t>
  </si>
  <si>
    <t xml:space="preserve">恵那市</t>
  </si>
  <si>
    <t xml:space="preserve">＜骨粗鬆症検診＞</t>
  </si>
  <si>
    <t xml:space="preserve">骨　　粗　　鬆　　症　　検　　診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                                                              -42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_);[RED]\(0.0\)"/>
    <numFmt numFmtId="167" formatCode="#,##0"/>
    <numFmt numFmtId="168" formatCode="0.0"/>
    <numFmt numFmtId="169" formatCode="_ * #,##0.0_ ;_ * \-#,##0.0_ ;_ * \-?_ ;_ @_ 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N2" activeCellId="0" sqref="N2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17" min="2" style="1" width="9.62"/>
    <col collapsed="false" customWidth="true" hidden="false" outlineLevel="0" max="18" min="18" style="1" width="1.12"/>
    <col collapsed="false" customWidth="true" hidden="false" outlineLevel="0" max="19" min="19" style="1" width="5.75"/>
    <col collapsed="false" customWidth="true" hidden="false" outlineLevel="0" max="26" min="20" style="1" width="3.49"/>
    <col collapsed="false" customWidth="true" hidden="false" outlineLevel="0" max="28" min="27" style="1" width="2.87"/>
    <col collapsed="false" customWidth="true" hidden="false" outlineLevel="0" max="34" min="29" style="1" width="3.49"/>
    <col collapsed="false" customWidth="true" hidden="false" outlineLevel="0" max="35" min="35" style="1" width="4.75"/>
    <col collapsed="false" customWidth="true" hidden="false" outlineLevel="0" max="37" min="36" style="1" width="4.12"/>
    <col collapsed="false" customWidth="false" hidden="false" outlineLevel="0" max="38" min="38" style="1" width="6.62"/>
    <col collapsed="false" customWidth="true" hidden="false" outlineLevel="0" max="39" min="39" style="1" width="3.49"/>
    <col collapsed="false" customWidth="true" hidden="false" outlineLevel="0" max="40" min="40" style="1" width="2.87"/>
    <col collapsed="false" customWidth="true" hidden="false" outlineLevel="0" max="41" min="41" style="1" width="3.49"/>
    <col collapsed="false" customWidth="true" hidden="false" outlineLevel="0" max="42" min="42" style="1" width="2.87"/>
    <col collapsed="false" customWidth="true" hidden="false" outlineLevel="0" max="43" min="43" style="1" width="3.49"/>
    <col collapsed="false" customWidth="true" hidden="false" outlineLevel="0" max="45" min="44" style="1" width="2.87"/>
    <col collapsed="false" customWidth="true" hidden="false" outlineLevel="0" max="46" min="46" style="1" width="3.49"/>
    <col collapsed="false" customWidth="true" hidden="false" outlineLevel="0" max="47" min="47" style="1" width="2.87"/>
    <col collapsed="false" customWidth="true" hidden="false" outlineLevel="0" max="50" min="48" style="1" width="3.49"/>
    <col collapsed="false" customWidth="true" hidden="false" outlineLevel="0" max="52" min="51" style="1" width="0.99"/>
    <col collapsed="false" customWidth="false" hidden="false" outlineLevel="0" max="53" min="53" style="1" width="6.62"/>
    <col collapsed="false" customWidth="true" hidden="false" outlineLevel="0" max="54" min="54" style="1" width="5.36"/>
    <col collapsed="false" customWidth="false" hidden="false" outlineLevel="0" max="55" min="55" style="1" width="6.62"/>
    <col collapsed="false" customWidth="true" hidden="false" outlineLevel="0" max="56" min="56" style="1" width="5.99"/>
    <col collapsed="false" customWidth="true" hidden="false" outlineLevel="0" max="57" min="57" style="1" width="4.12"/>
    <col collapsed="false" customWidth="true" hidden="false" outlineLevel="0" max="59" min="58" style="1" width="3.49"/>
    <col collapsed="false" customWidth="true" hidden="false" outlineLevel="0" max="62" min="60" style="1" width="4.12"/>
    <col collapsed="false" customWidth="true" hidden="false" outlineLevel="0" max="63" min="63" style="1" width="3.49"/>
    <col collapsed="false" customWidth="true" hidden="false" outlineLevel="0" max="65" min="64" style="1" width="4.12"/>
    <col collapsed="false" customWidth="true" hidden="false" outlineLevel="0" max="66" min="66" style="1" width="3.49"/>
    <col collapsed="false" customWidth="true" hidden="false" outlineLevel="0" max="84" min="67" style="1" width="2.87"/>
    <col collapsed="false" customWidth="true" hidden="false" outlineLevel="0" max="85" min="85" style="1" width="3.49"/>
    <col collapsed="false" customWidth="true" hidden="false" outlineLevel="0" max="87" min="86" style="1" width="4.12"/>
    <col collapsed="false" customWidth="false" hidden="false" outlineLevel="0" max="257" min="88" style="1" width="6.62"/>
  </cols>
  <sheetData>
    <row r="1" s="3" customFormat="true" ht="26.25" hidden="false" customHeight="true" outlineLevel="0" collapsed="false">
      <c r="A1" s="2" t="s">
        <v>0</v>
      </c>
    </row>
    <row r="2" s="3" customFormat="true" ht="8.25" hidden="false" customHeight="true" outlineLevel="0" collapsed="false">
      <c r="A2" s="2"/>
    </row>
    <row r="3" s="8" customFormat="true" ht="15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AI3" s="9" t="s">
        <v>4</v>
      </c>
    </row>
    <row r="4" s="8" customFormat="true" ht="21.75" hidden="false" customHeight="true" outlineLevel="0" collapsed="false">
      <c r="A4" s="10"/>
      <c r="B4" s="11" t="s">
        <v>5</v>
      </c>
      <c r="C4" s="12" t="s">
        <v>6</v>
      </c>
      <c r="D4" s="12"/>
      <c r="E4" s="12"/>
      <c r="F4" s="12"/>
      <c r="G4" s="11" t="s">
        <v>7</v>
      </c>
      <c r="H4" s="13" t="s">
        <v>8</v>
      </c>
      <c r="I4" s="11" t="s">
        <v>9</v>
      </c>
      <c r="J4" s="14" t="s">
        <v>10</v>
      </c>
      <c r="K4" s="14" t="s">
        <v>11</v>
      </c>
      <c r="L4" s="15" t="s">
        <v>12</v>
      </c>
      <c r="M4" s="15"/>
      <c r="N4" s="15"/>
      <c r="O4" s="15"/>
      <c r="P4" s="15"/>
      <c r="Q4" s="15"/>
      <c r="R4" s="6"/>
    </row>
    <row r="5" s="8" customFormat="true" ht="21.75" hidden="false" customHeight="true" outlineLevel="0" collapsed="false">
      <c r="A5" s="10"/>
      <c r="B5" s="11"/>
      <c r="C5" s="16" t="s">
        <v>13</v>
      </c>
      <c r="D5" s="17" t="s">
        <v>14</v>
      </c>
      <c r="E5" s="16" t="s">
        <v>15</v>
      </c>
      <c r="F5" s="18" t="s">
        <v>16</v>
      </c>
      <c r="G5" s="11"/>
      <c r="H5" s="13"/>
      <c r="I5" s="11"/>
      <c r="J5" s="14"/>
      <c r="K5" s="14"/>
      <c r="L5" s="19" t="s">
        <v>17</v>
      </c>
      <c r="M5" s="20" t="s">
        <v>18</v>
      </c>
      <c r="N5" s="20" t="s">
        <v>19</v>
      </c>
      <c r="O5" s="20" t="s">
        <v>20</v>
      </c>
      <c r="P5" s="21" t="s">
        <v>21</v>
      </c>
      <c r="Q5" s="22" t="s">
        <v>22</v>
      </c>
      <c r="R5" s="6"/>
    </row>
    <row r="6" s="8" customFormat="true" ht="21.75" hidden="false" customHeight="true" outlineLevel="0" collapsed="false">
      <c r="A6" s="10"/>
      <c r="B6" s="23"/>
      <c r="C6" s="16"/>
      <c r="D6" s="17"/>
      <c r="E6" s="16"/>
      <c r="F6" s="16"/>
      <c r="G6" s="24" t="s">
        <v>23</v>
      </c>
      <c r="H6" s="25"/>
      <c r="I6" s="24" t="s">
        <v>23</v>
      </c>
      <c r="J6" s="23"/>
      <c r="K6" s="24" t="s">
        <v>23</v>
      </c>
      <c r="L6" s="19"/>
      <c r="M6" s="20"/>
      <c r="N6" s="20"/>
      <c r="O6" s="20"/>
      <c r="P6" s="20"/>
      <c r="Q6" s="22"/>
      <c r="R6" s="6"/>
    </row>
    <row r="7" s="8" customFormat="true" ht="21.75" hidden="false" customHeight="true" outlineLevel="0" collapsed="false">
      <c r="A7" s="26" t="s">
        <v>24</v>
      </c>
      <c r="B7" s="27" t="n">
        <f aca="false">SUM(B8+B9)</f>
        <v>28476</v>
      </c>
      <c r="C7" s="27" t="n">
        <f aca="false">SUM(C8+C9)</f>
        <v>4712</v>
      </c>
      <c r="D7" s="27" t="n">
        <f aca="false">SUM(D8+D9)</f>
        <v>1657</v>
      </c>
      <c r="E7" s="27" t="n">
        <f aca="false">SUM(E8+E9)</f>
        <v>3381</v>
      </c>
      <c r="F7" s="27" t="n">
        <f aca="false">SUM(F8+F9)</f>
        <v>1940</v>
      </c>
      <c r="G7" s="28" t="n">
        <f aca="false">(C7+E7-F7)/B7*100</f>
        <v>21.6076696165192</v>
      </c>
      <c r="H7" s="27" t="n">
        <f aca="false">H8+H9</f>
        <v>58</v>
      </c>
      <c r="I7" s="28" t="n">
        <f aca="false">SUM(H7/C7*100)</f>
        <v>1.23089983022071</v>
      </c>
      <c r="J7" s="27" t="n">
        <f aca="false">SUM(L7+M7+N7+O7)</f>
        <v>37</v>
      </c>
      <c r="K7" s="28" t="n">
        <f aca="false">SUM(J7/H7*100)</f>
        <v>63.7931034482759</v>
      </c>
      <c r="L7" s="27" t="n">
        <f aca="false">L8+L9</f>
        <v>17</v>
      </c>
      <c r="M7" s="27" t="n">
        <f aca="false">M8+M9</f>
        <v>0</v>
      </c>
      <c r="N7" s="27" t="n">
        <f aca="false">N8+N9</f>
        <v>0</v>
      </c>
      <c r="O7" s="27" t="n">
        <f aca="false">O8+O9</f>
        <v>20</v>
      </c>
      <c r="P7" s="29" t="n">
        <f aca="false">P8+P9</f>
        <v>19</v>
      </c>
      <c r="Q7" s="30" t="n">
        <f aca="false">Q8+Q9</f>
        <v>2</v>
      </c>
      <c r="R7" s="6"/>
    </row>
    <row r="8" s="8" customFormat="true" ht="21.75" hidden="false" customHeight="true" outlineLevel="0" collapsed="false">
      <c r="A8" s="31" t="s">
        <v>25</v>
      </c>
      <c r="B8" s="32" t="n">
        <v>18632</v>
      </c>
      <c r="C8" s="33" t="n">
        <v>3415</v>
      </c>
      <c r="D8" s="33" t="n">
        <v>1410</v>
      </c>
      <c r="E8" s="34" t="n">
        <v>2277</v>
      </c>
      <c r="F8" s="34" t="n">
        <v>1373</v>
      </c>
      <c r="G8" s="35" t="n">
        <f aca="false">(C8+E8-F8)/B8*100</f>
        <v>23.1805495920996</v>
      </c>
      <c r="H8" s="33" t="n">
        <v>34</v>
      </c>
      <c r="I8" s="36" t="n">
        <f aca="false">SUM(H8/C8*100)</f>
        <v>0.995607613469985</v>
      </c>
      <c r="J8" s="34" t="n">
        <v>18</v>
      </c>
      <c r="K8" s="36" t="n">
        <f aca="false">SUM(J8/H8*100)</f>
        <v>52.9411764705882</v>
      </c>
      <c r="L8" s="32" t="n">
        <v>11</v>
      </c>
      <c r="M8" s="37" t="n">
        <f aca="false">-N8</f>
        <v>-0</v>
      </c>
      <c r="N8" s="37" t="n">
        <v>0</v>
      </c>
      <c r="O8" s="37" t="n">
        <v>7</v>
      </c>
      <c r="P8" s="37" t="n">
        <v>15</v>
      </c>
      <c r="Q8" s="38" t="n">
        <v>1</v>
      </c>
      <c r="R8" s="6"/>
    </row>
    <row r="9" s="8" customFormat="true" ht="21.75" hidden="false" customHeight="true" outlineLevel="0" collapsed="false">
      <c r="A9" s="39" t="s">
        <v>26</v>
      </c>
      <c r="B9" s="40" t="n">
        <v>9844</v>
      </c>
      <c r="C9" s="41" t="n">
        <v>1297</v>
      </c>
      <c r="D9" s="42" t="n">
        <v>247</v>
      </c>
      <c r="E9" s="43" t="n">
        <v>1104</v>
      </c>
      <c r="F9" s="43" t="n">
        <v>567</v>
      </c>
      <c r="G9" s="44" t="n">
        <f aca="false">(C9+E9-F9)/B9*100</f>
        <v>18.630637952052</v>
      </c>
      <c r="H9" s="41" t="n">
        <v>24</v>
      </c>
      <c r="I9" s="45" t="n">
        <f aca="false">SUM(H9/C9*100)</f>
        <v>1.85042405551272</v>
      </c>
      <c r="J9" s="46" t="n">
        <v>19</v>
      </c>
      <c r="K9" s="45" t="n">
        <f aca="false">SUM(J9/H9*100)</f>
        <v>79.1666666666667</v>
      </c>
      <c r="L9" s="47" t="n">
        <v>6</v>
      </c>
      <c r="M9" s="48" t="n">
        <v>0</v>
      </c>
      <c r="N9" s="49" t="n">
        <v>0</v>
      </c>
      <c r="O9" s="49" t="n">
        <v>13</v>
      </c>
      <c r="P9" s="48" t="n">
        <v>4</v>
      </c>
      <c r="Q9" s="50" t="n">
        <v>1</v>
      </c>
      <c r="R9" s="6"/>
    </row>
    <row r="10" s="8" customFormat="true" ht="11.25" hidden="false" customHeight="true" outlineLevel="0" collapsed="false">
      <c r="A10" s="51"/>
      <c r="B10" s="5"/>
      <c r="C10" s="52"/>
      <c r="D10" s="52"/>
      <c r="E10" s="52"/>
      <c r="F10" s="52"/>
      <c r="G10" s="53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6"/>
    </row>
    <row r="11" customFormat="false" ht="43.5" hidden="false" customHeight="true" outlineLevel="0" collapsed="false">
      <c r="A11" s="2" t="s">
        <v>27</v>
      </c>
      <c r="B11" s="3"/>
      <c r="C11" s="3"/>
      <c r="D11" s="3"/>
      <c r="E11" s="3"/>
      <c r="F11" s="3"/>
      <c r="G11" s="53"/>
    </row>
    <row r="12" customFormat="false" ht="7.5" hidden="false" customHeight="true" outlineLevel="0" collapsed="false">
      <c r="A12" s="2"/>
      <c r="B12" s="3"/>
      <c r="C12" s="3"/>
      <c r="D12" s="3"/>
      <c r="E12" s="3"/>
      <c r="F12" s="3"/>
      <c r="G12" s="53"/>
    </row>
    <row r="13" s="8" customFormat="true" ht="15" hidden="false" customHeight="true" outlineLevel="0" collapsed="false">
      <c r="A13" s="4" t="s">
        <v>1</v>
      </c>
      <c r="B13" s="5" t="s">
        <v>28</v>
      </c>
      <c r="C13" s="54"/>
      <c r="D13" s="54"/>
      <c r="E13" s="54"/>
      <c r="F13" s="54"/>
      <c r="G13" s="55"/>
      <c r="H13" s="54"/>
      <c r="I13" s="56"/>
      <c r="J13" s="54"/>
      <c r="K13" s="57"/>
      <c r="L13" s="54"/>
      <c r="M13" s="54"/>
      <c r="N13" s="54"/>
      <c r="O13" s="7" t="s">
        <v>3</v>
      </c>
      <c r="P13" s="7"/>
      <c r="Q13" s="7"/>
      <c r="R13" s="6"/>
    </row>
    <row r="14" s="8" customFormat="true" ht="15" hidden="false" customHeight="true" outlineLevel="0" collapsed="false">
      <c r="A14" s="10"/>
      <c r="B14" s="11" t="s">
        <v>5</v>
      </c>
      <c r="C14" s="58" t="s">
        <v>6</v>
      </c>
      <c r="D14" s="58"/>
      <c r="E14" s="58"/>
      <c r="F14" s="58"/>
      <c r="G14" s="11" t="s">
        <v>7</v>
      </c>
      <c r="H14" s="13" t="s">
        <v>8</v>
      </c>
      <c r="I14" s="11" t="s">
        <v>9</v>
      </c>
      <c r="J14" s="14" t="s">
        <v>10</v>
      </c>
      <c r="K14" s="14" t="s">
        <v>11</v>
      </c>
      <c r="L14" s="15" t="s">
        <v>12</v>
      </c>
      <c r="M14" s="15"/>
      <c r="N14" s="15"/>
      <c r="O14" s="15"/>
      <c r="P14" s="15"/>
      <c r="Q14" s="15"/>
      <c r="R14" s="6"/>
    </row>
    <row r="15" s="8" customFormat="true" ht="24" hidden="false" customHeight="true" outlineLevel="0" collapsed="false">
      <c r="A15" s="10"/>
      <c r="B15" s="11"/>
      <c r="C15" s="59" t="s">
        <v>13</v>
      </c>
      <c r="D15" s="17" t="s">
        <v>14</v>
      </c>
      <c r="E15" s="60" t="s">
        <v>29</v>
      </c>
      <c r="F15" s="61" t="s">
        <v>30</v>
      </c>
      <c r="G15" s="11"/>
      <c r="H15" s="13"/>
      <c r="I15" s="11"/>
      <c r="J15" s="14"/>
      <c r="K15" s="14"/>
      <c r="L15" s="62" t="s">
        <v>17</v>
      </c>
      <c r="M15" s="63" t="s">
        <v>18</v>
      </c>
      <c r="N15" s="63" t="s">
        <v>19</v>
      </c>
      <c r="O15" s="64" t="s">
        <v>20</v>
      </c>
      <c r="P15" s="65" t="s">
        <v>21</v>
      </c>
      <c r="Q15" s="66" t="s">
        <v>31</v>
      </c>
      <c r="R15" s="6"/>
    </row>
    <row r="16" s="8" customFormat="true" ht="16.5" hidden="false" customHeight="true" outlineLevel="0" collapsed="false">
      <c r="A16" s="10"/>
      <c r="B16" s="23"/>
      <c r="C16" s="59"/>
      <c r="D16" s="17"/>
      <c r="E16" s="60"/>
      <c r="F16" s="60"/>
      <c r="G16" s="67" t="s">
        <v>23</v>
      </c>
      <c r="H16" s="68"/>
      <c r="I16" s="24" t="s">
        <v>23</v>
      </c>
      <c r="J16" s="24"/>
      <c r="K16" s="24" t="s">
        <v>23</v>
      </c>
      <c r="L16" s="62"/>
      <c r="M16" s="63"/>
      <c r="N16" s="63"/>
      <c r="O16" s="64"/>
      <c r="P16" s="65"/>
      <c r="Q16" s="66"/>
      <c r="R16" s="6"/>
    </row>
    <row r="17" s="8" customFormat="true" ht="22.5" hidden="false" customHeight="true" outlineLevel="0" collapsed="false">
      <c r="A17" s="26" t="s">
        <v>24</v>
      </c>
      <c r="B17" s="27" t="n">
        <f aca="false">SUM(B18:B19)</f>
        <v>23068</v>
      </c>
      <c r="C17" s="27" t="n">
        <f aca="false">SUM(C18:C19)</f>
        <v>4419</v>
      </c>
      <c r="D17" s="27" t="n">
        <f aca="false">SUM(D18:D19)</f>
        <v>1414</v>
      </c>
      <c r="E17" s="27" t="n">
        <f aca="false">SUM(E18:E19)</f>
        <v>3247</v>
      </c>
      <c r="F17" s="27" t="n">
        <f aca="false">SUM(F18:F19)</f>
        <v>2005</v>
      </c>
      <c r="G17" s="28" t="n">
        <f aca="false">(C17+E17-F17)/B17*100</f>
        <v>24.5404889890758</v>
      </c>
      <c r="H17" s="27" t="n">
        <f aca="false">SUM(H18:H19)</f>
        <v>256</v>
      </c>
      <c r="I17" s="69" t="n">
        <f aca="false">SUM(H17/C17*100)</f>
        <v>5.79316587463227</v>
      </c>
      <c r="J17" s="27" t="n">
        <f aca="false">SUM(J18:J19)</f>
        <v>205</v>
      </c>
      <c r="K17" s="69" t="n">
        <f aca="false">SUM(J17/H17*100)</f>
        <v>80.078125</v>
      </c>
      <c r="L17" s="27" t="n">
        <f aca="false">SUM(L18:L19)</f>
        <v>78</v>
      </c>
      <c r="M17" s="27" t="n">
        <f aca="false">SUM(M18:M19)</f>
        <v>10</v>
      </c>
      <c r="N17" s="27" t="n">
        <f aca="false">SUM(N18:N19)</f>
        <v>2</v>
      </c>
      <c r="O17" s="27" t="n">
        <f aca="false">SUM(O18:O19)</f>
        <v>115</v>
      </c>
      <c r="P17" s="27" t="n">
        <f aca="false">SUM(P18:P19)</f>
        <v>40</v>
      </c>
      <c r="Q17" s="30" t="n">
        <f aca="false">SUM(Q18:Q19)</f>
        <v>11</v>
      </c>
      <c r="R17" s="6"/>
    </row>
    <row r="18" s="8" customFormat="true" ht="22.5" hidden="false" customHeight="true" outlineLevel="0" collapsed="false">
      <c r="A18" s="31" t="s">
        <v>25</v>
      </c>
      <c r="B18" s="32" t="n">
        <v>15742</v>
      </c>
      <c r="C18" s="70" t="n">
        <v>2944</v>
      </c>
      <c r="D18" s="71" t="n">
        <v>1048</v>
      </c>
      <c r="E18" s="71" t="n">
        <v>2337</v>
      </c>
      <c r="F18" s="37" t="n">
        <v>1435</v>
      </c>
      <c r="G18" s="35" t="n">
        <f aca="false">(C18+E18-F18)/B18*100</f>
        <v>24.431457248126</v>
      </c>
      <c r="H18" s="33" t="n">
        <v>159</v>
      </c>
      <c r="I18" s="72" t="n">
        <f aca="false">SUM(H18/C18*100)</f>
        <v>5.4008152173913</v>
      </c>
      <c r="J18" s="34" t="n">
        <v>120</v>
      </c>
      <c r="K18" s="72" t="n">
        <f aca="false">SUM(J18/H18*100)</f>
        <v>75.4716981132076</v>
      </c>
      <c r="L18" s="71" t="n">
        <v>43</v>
      </c>
      <c r="M18" s="37" t="n">
        <v>7</v>
      </c>
      <c r="N18" s="37" t="n">
        <v>2</v>
      </c>
      <c r="O18" s="37" t="n">
        <v>68</v>
      </c>
      <c r="P18" s="37" t="n">
        <v>35</v>
      </c>
      <c r="Q18" s="38" t="n">
        <v>4</v>
      </c>
      <c r="R18" s="6"/>
    </row>
    <row r="19" s="8" customFormat="true" ht="22.5" hidden="false" customHeight="true" outlineLevel="0" collapsed="false">
      <c r="A19" s="73" t="s">
        <v>26</v>
      </c>
      <c r="B19" s="40" t="n">
        <v>7326</v>
      </c>
      <c r="C19" s="74" t="n">
        <v>1475</v>
      </c>
      <c r="D19" s="75" t="n">
        <v>366</v>
      </c>
      <c r="E19" s="75" t="n">
        <v>910</v>
      </c>
      <c r="F19" s="76" t="n">
        <v>570</v>
      </c>
      <c r="G19" s="45" t="n">
        <f aca="false">(C19+E19-F19)/B19*100</f>
        <v>24.7747747747748</v>
      </c>
      <c r="H19" s="77" t="n">
        <v>97</v>
      </c>
      <c r="I19" s="78" t="n">
        <f aca="false">SUM(H19/C19*100)</f>
        <v>6.57627118644068</v>
      </c>
      <c r="J19" s="43" t="n">
        <v>85</v>
      </c>
      <c r="K19" s="78" t="n">
        <f aca="false">SUM(J19/H19*100)</f>
        <v>87.6288659793814</v>
      </c>
      <c r="L19" s="79" t="n">
        <v>35</v>
      </c>
      <c r="M19" s="48" t="n">
        <v>3</v>
      </c>
      <c r="N19" s="49" t="n">
        <v>0</v>
      </c>
      <c r="O19" s="48" t="n">
        <v>47</v>
      </c>
      <c r="P19" s="48" t="n">
        <v>5</v>
      </c>
      <c r="Q19" s="50" t="n">
        <v>7</v>
      </c>
      <c r="R19" s="6"/>
    </row>
    <row r="20" customFormat="false" ht="12.75" hidden="false" customHeight="true" outlineLevel="0" collapsed="false">
      <c r="A20" s="80"/>
      <c r="B20" s="81"/>
      <c r="C20" s="81"/>
      <c r="D20" s="81"/>
      <c r="E20" s="81"/>
      <c r="F20" s="81"/>
      <c r="G20" s="82"/>
      <c r="H20" s="81"/>
      <c r="I20" s="82"/>
      <c r="J20" s="81"/>
      <c r="K20" s="83"/>
      <c r="L20" s="84"/>
      <c r="M20" s="84"/>
      <c r="N20" s="84"/>
      <c r="O20" s="84"/>
      <c r="P20" s="84"/>
      <c r="Q20" s="84"/>
    </row>
    <row r="21" s="1" customFormat="true" ht="12.75" hidden="false" customHeight="true" outlineLevel="0" collapsed="false">
      <c r="A21" s="80"/>
      <c r="B21" s="81"/>
      <c r="C21" s="81"/>
      <c r="D21" s="81"/>
      <c r="E21" s="81"/>
      <c r="F21" s="81"/>
      <c r="G21" s="82"/>
      <c r="H21" s="81"/>
      <c r="I21" s="82"/>
      <c r="J21" s="81"/>
      <c r="K21" s="83"/>
      <c r="L21" s="84"/>
      <c r="M21" s="84"/>
      <c r="N21" s="84"/>
      <c r="O21" s="84"/>
      <c r="P21" s="84"/>
      <c r="Q21" s="84"/>
    </row>
    <row r="22" customFormat="false" ht="28.5" hidden="false" customHeight="true" outlineLevel="0" collapsed="false">
      <c r="A22" s="85" t="s">
        <v>32</v>
      </c>
      <c r="B22" s="85"/>
      <c r="C22" s="85"/>
      <c r="D22" s="85"/>
      <c r="E22" s="85"/>
      <c r="F22" s="85"/>
      <c r="G22" s="85"/>
      <c r="H22" s="85"/>
      <c r="I22" s="85"/>
      <c r="J22" s="85"/>
      <c r="K22" s="83"/>
      <c r="L22" s="84"/>
      <c r="M22" s="84"/>
      <c r="N22" s="84"/>
      <c r="O22" s="84"/>
      <c r="P22" s="84"/>
      <c r="Q22" s="84"/>
    </row>
    <row r="23" s="1" customFormat="true" ht="9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3"/>
      <c r="L23" s="84"/>
      <c r="M23" s="84"/>
      <c r="N23" s="84"/>
      <c r="O23" s="84"/>
      <c r="P23" s="84"/>
      <c r="Q23" s="84"/>
    </row>
    <row r="24" customFormat="false" ht="22.5" hidden="false" customHeight="true" outlineLevel="0" collapsed="false">
      <c r="A24" s="87" t="s">
        <v>33</v>
      </c>
      <c r="B24" s="88"/>
      <c r="C24" s="88"/>
      <c r="D24" s="88"/>
      <c r="E24" s="88"/>
      <c r="F24" s="88"/>
      <c r="G24" s="89"/>
      <c r="H24" s="89"/>
      <c r="I24" s="89"/>
      <c r="J24" s="89"/>
      <c r="K24" s="89"/>
      <c r="L24" s="89"/>
      <c r="M24" s="89"/>
      <c r="N24" s="8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4" customFormat="true" ht="14.25" hidden="false" customHeight="true" outlineLevel="0" collapsed="false">
      <c r="A26" s="90" t="s">
        <v>34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2"/>
      <c r="M26" s="93" t="s">
        <v>35</v>
      </c>
      <c r="N26" s="91"/>
    </row>
    <row r="27" s="94" customFormat="true" ht="21.75" hidden="false" customHeight="true" outlineLevel="0" collapsed="false">
      <c r="A27" s="95"/>
      <c r="B27" s="96" t="s">
        <v>36</v>
      </c>
      <c r="C27" s="96" t="s">
        <v>37</v>
      </c>
      <c r="D27" s="96"/>
      <c r="E27" s="96"/>
      <c r="F27" s="96" t="s">
        <v>38</v>
      </c>
      <c r="G27" s="96"/>
      <c r="H27" s="96"/>
      <c r="I27" s="96"/>
      <c r="J27" s="96"/>
      <c r="K27" s="96"/>
      <c r="L27" s="96"/>
      <c r="M27" s="96"/>
      <c r="N27" s="91"/>
    </row>
    <row r="28" s="94" customFormat="true" ht="21.75" hidden="false" customHeight="true" outlineLevel="0" collapsed="false">
      <c r="A28" s="95"/>
      <c r="B28" s="97" t="s">
        <v>39</v>
      </c>
      <c r="C28" s="97" t="s">
        <v>40</v>
      </c>
      <c r="D28" s="97"/>
      <c r="E28" s="97"/>
      <c r="F28" s="97"/>
      <c r="G28" s="97"/>
      <c r="H28" s="97"/>
      <c r="I28" s="97"/>
      <c r="J28" s="97"/>
      <c r="K28" s="98" t="s">
        <v>41</v>
      </c>
      <c r="L28" s="99" t="s">
        <v>41</v>
      </c>
      <c r="M28" s="100" t="s">
        <v>42</v>
      </c>
      <c r="N28" s="91"/>
    </row>
    <row r="29" s="94" customFormat="true" ht="21.75" hidden="false" customHeight="true" outlineLevel="0" collapsed="false">
      <c r="A29" s="95"/>
      <c r="B29" s="101" t="s">
        <v>43</v>
      </c>
      <c r="C29" s="102" t="s">
        <v>44</v>
      </c>
      <c r="D29" s="102"/>
      <c r="E29" s="102"/>
      <c r="F29" s="102"/>
      <c r="G29" s="98" t="s">
        <v>45</v>
      </c>
      <c r="H29" s="98"/>
      <c r="I29" s="98"/>
      <c r="J29" s="98"/>
      <c r="K29" s="103" t="s">
        <v>46</v>
      </c>
      <c r="L29" s="103" t="s">
        <v>47</v>
      </c>
      <c r="M29" s="104" t="s">
        <v>48</v>
      </c>
      <c r="N29" s="91"/>
    </row>
    <row r="30" s="94" customFormat="true" ht="21.75" hidden="false" customHeight="true" outlineLevel="0" collapsed="false">
      <c r="A30" s="95"/>
      <c r="B30" s="101"/>
      <c r="C30" s="105" t="s">
        <v>49</v>
      </c>
      <c r="D30" s="105" t="s">
        <v>50</v>
      </c>
      <c r="E30" s="105" t="s">
        <v>51</v>
      </c>
      <c r="F30" s="105" t="s">
        <v>52</v>
      </c>
      <c r="G30" s="105" t="s">
        <v>49</v>
      </c>
      <c r="H30" s="105" t="s">
        <v>50</v>
      </c>
      <c r="I30" s="105" t="s">
        <v>51</v>
      </c>
      <c r="J30" s="106" t="s">
        <v>52</v>
      </c>
      <c r="K30" s="107" t="s">
        <v>53</v>
      </c>
      <c r="L30" s="107" t="s">
        <v>53</v>
      </c>
      <c r="M30" s="108" t="s">
        <v>53</v>
      </c>
      <c r="N30" s="91"/>
    </row>
    <row r="31" s="94" customFormat="true" ht="21.75" hidden="false" customHeight="true" outlineLevel="0" collapsed="false">
      <c r="A31" s="109" t="s">
        <v>24</v>
      </c>
      <c r="B31" s="110" t="n">
        <f aca="false">SUM(B32+B33)</f>
        <v>514</v>
      </c>
      <c r="C31" s="110" t="n">
        <f aca="false">SUM(C32+C33)</f>
        <v>28</v>
      </c>
      <c r="D31" s="110" t="n">
        <f aca="false">SUM(D32+D33)</f>
        <v>25</v>
      </c>
      <c r="E31" s="110" t="n">
        <f aca="false">SUM(E32+E33)</f>
        <v>65</v>
      </c>
      <c r="F31" s="110" t="n">
        <f aca="false">SUM(F32+F33)</f>
        <v>50</v>
      </c>
      <c r="G31" s="110" t="n">
        <f aca="false">SUM(G32+G33)</f>
        <v>84</v>
      </c>
      <c r="H31" s="110" t="n">
        <f aca="false">SUM(H32+H33)</f>
        <v>71</v>
      </c>
      <c r="I31" s="110" t="n">
        <f aca="false">SUM(I32+I33)</f>
        <v>86</v>
      </c>
      <c r="J31" s="110" t="n">
        <f aca="false">SUM(J32+J33)</f>
        <v>105</v>
      </c>
      <c r="K31" s="110" t="n">
        <f aca="false">SUM(K32+K33)</f>
        <v>379</v>
      </c>
      <c r="L31" s="110" t="n">
        <f aca="false">SUM(L32+L33)</f>
        <v>32</v>
      </c>
      <c r="M31" s="111" t="n">
        <f aca="false">SUM(M32+M33)</f>
        <v>103</v>
      </c>
      <c r="N31" s="91"/>
    </row>
    <row r="32" s="94" customFormat="true" ht="21.75" hidden="false" customHeight="true" outlineLevel="0" collapsed="false">
      <c r="A32" s="112" t="s">
        <v>25</v>
      </c>
      <c r="B32" s="113" t="n">
        <f aca="false">SUM(C32:J32)</f>
        <v>483</v>
      </c>
      <c r="C32" s="114" t="n">
        <v>27</v>
      </c>
      <c r="D32" s="114" t="n">
        <v>24</v>
      </c>
      <c r="E32" s="115" t="n">
        <v>61</v>
      </c>
      <c r="F32" s="114" t="n">
        <v>42</v>
      </c>
      <c r="G32" s="114" t="n">
        <v>81</v>
      </c>
      <c r="H32" s="114" t="n">
        <v>67</v>
      </c>
      <c r="I32" s="114" t="n">
        <v>86</v>
      </c>
      <c r="J32" s="114" t="n">
        <v>95</v>
      </c>
      <c r="K32" s="114" t="n">
        <v>352</v>
      </c>
      <c r="L32" s="114" t="n">
        <v>31</v>
      </c>
      <c r="M32" s="116" t="n">
        <v>100</v>
      </c>
      <c r="N32" s="91"/>
    </row>
    <row r="33" s="94" customFormat="true" ht="21.75" hidden="false" customHeight="true" outlineLevel="0" collapsed="false">
      <c r="A33" s="117" t="s">
        <v>54</v>
      </c>
      <c r="B33" s="118" t="n">
        <f aca="false">SUM(C33:J33)</f>
        <v>31</v>
      </c>
      <c r="C33" s="119" t="n">
        <v>1</v>
      </c>
      <c r="D33" s="119" t="n">
        <v>1</v>
      </c>
      <c r="E33" s="119" t="n">
        <v>4</v>
      </c>
      <c r="F33" s="120" t="n">
        <v>8</v>
      </c>
      <c r="G33" s="120" t="n">
        <v>3</v>
      </c>
      <c r="H33" s="120" t="n">
        <v>4</v>
      </c>
      <c r="I33" s="120" t="n">
        <v>0</v>
      </c>
      <c r="J33" s="120" t="n">
        <v>10</v>
      </c>
      <c r="K33" s="119" t="n">
        <v>27</v>
      </c>
      <c r="L33" s="120" t="n">
        <v>1</v>
      </c>
      <c r="M33" s="121" t="n">
        <v>3</v>
      </c>
      <c r="N33" s="91"/>
    </row>
    <row r="34" s="94" customFormat="true" ht="21.75" hidden="false" customHeight="true" outlineLevel="0" collapsed="false">
      <c r="A34" s="122"/>
      <c r="B34" s="123"/>
      <c r="C34" s="124"/>
      <c r="D34" s="124"/>
      <c r="E34" s="124"/>
      <c r="F34" s="123"/>
      <c r="G34" s="123"/>
      <c r="H34" s="123"/>
      <c r="I34" s="123"/>
      <c r="J34" s="123"/>
      <c r="K34" s="124"/>
      <c r="L34" s="123"/>
      <c r="M34" s="124"/>
      <c r="N34" s="91"/>
      <c r="O34" s="125"/>
      <c r="P34" s="125"/>
      <c r="Q34" s="123"/>
      <c r="R34" s="124"/>
      <c r="S34" s="124"/>
      <c r="T34" s="124"/>
      <c r="U34" s="124"/>
      <c r="V34" s="123"/>
      <c r="W34" s="123"/>
      <c r="X34" s="123"/>
      <c r="Y34" s="123"/>
      <c r="Z34" s="124"/>
      <c r="AA34" s="123"/>
      <c r="AB34" s="124"/>
    </row>
    <row r="35" s="94" customFormat="true" ht="21.75" hidden="false" customHeight="true" outlineLevel="0" collapsed="false">
      <c r="A35" s="126" t="s">
        <v>55</v>
      </c>
      <c r="B35" s="126"/>
      <c r="C35" s="91"/>
      <c r="D35" s="91"/>
      <c r="E35" s="91"/>
      <c r="F35" s="91"/>
      <c r="G35" s="91"/>
      <c r="H35" s="91"/>
      <c r="I35" s="91"/>
      <c r="J35" s="91"/>
      <c r="K35" s="127" t="s">
        <v>35</v>
      </c>
      <c r="L35" s="127"/>
      <c r="N35" s="91"/>
      <c r="O35" s="125"/>
      <c r="P35" s="125"/>
      <c r="Q35" s="123"/>
      <c r="R35" s="124"/>
      <c r="S35" s="124"/>
      <c r="T35" s="124"/>
      <c r="U35" s="124"/>
      <c r="V35" s="123"/>
      <c r="W35" s="123"/>
      <c r="X35" s="123"/>
      <c r="Y35" s="123"/>
      <c r="Z35" s="124"/>
      <c r="AA35" s="123"/>
      <c r="AB35" s="124"/>
    </row>
    <row r="36" s="94" customFormat="true" ht="21.75" hidden="false" customHeight="true" outlineLevel="0" collapsed="false">
      <c r="A36" s="128"/>
      <c r="B36" s="129" t="s">
        <v>56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91"/>
      <c r="N36" s="125"/>
      <c r="O36" s="125"/>
      <c r="P36" s="123"/>
      <c r="Q36" s="124"/>
      <c r="R36" s="124"/>
      <c r="S36" s="124"/>
      <c r="T36" s="123"/>
      <c r="U36" s="123"/>
      <c r="V36" s="123"/>
      <c r="W36" s="123"/>
      <c r="X36" s="123"/>
      <c r="Y36" s="124"/>
      <c r="Z36" s="123"/>
      <c r="AA36" s="124"/>
    </row>
    <row r="37" s="94" customFormat="true" ht="21.75" hidden="false" customHeight="true" outlineLevel="0" collapsed="false">
      <c r="A37" s="128"/>
      <c r="B37" s="130" t="s">
        <v>39</v>
      </c>
      <c r="C37" s="130"/>
      <c r="D37" s="130"/>
      <c r="E37" s="130"/>
      <c r="F37" s="130"/>
      <c r="G37" s="130"/>
      <c r="H37" s="130"/>
      <c r="I37" s="130"/>
      <c r="J37" s="99" t="s">
        <v>41</v>
      </c>
      <c r="K37" s="99" t="s">
        <v>41</v>
      </c>
      <c r="L37" s="100" t="s">
        <v>42</v>
      </c>
      <c r="M37" s="91"/>
      <c r="N37" s="125"/>
      <c r="O37" s="125"/>
      <c r="P37" s="123"/>
      <c r="Q37" s="124"/>
      <c r="R37" s="124"/>
      <c r="S37" s="124"/>
      <c r="T37" s="123"/>
      <c r="U37" s="123"/>
      <c r="V37" s="123"/>
      <c r="W37" s="123"/>
      <c r="X37" s="123"/>
      <c r="Y37" s="124"/>
      <c r="Z37" s="123"/>
      <c r="AA37" s="124"/>
    </row>
    <row r="38" s="94" customFormat="true" ht="21.75" hidden="false" customHeight="true" outlineLevel="0" collapsed="false">
      <c r="A38" s="128"/>
      <c r="B38" s="101" t="s">
        <v>43</v>
      </c>
      <c r="C38" s="130" t="s">
        <v>45</v>
      </c>
      <c r="D38" s="130"/>
      <c r="E38" s="130"/>
      <c r="F38" s="130"/>
      <c r="G38" s="130"/>
      <c r="H38" s="130"/>
      <c r="I38" s="130"/>
      <c r="J38" s="103" t="s">
        <v>46</v>
      </c>
      <c r="K38" s="103" t="s">
        <v>47</v>
      </c>
      <c r="L38" s="104" t="s">
        <v>48</v>
      </c>
      <c r="M38" s="91"/>
      <c r="N38" s="125"/>
      <c r="O38" s="125"/>
      <c r="P38" s="123"/>
      <c r="Q38" s="124"/>
      <c r="R38" s="124"/>
      <c r="S38" s="124"/>
      <c r="T38" s="123"/>
      <c r="U38" s="123"/>
      <c r="V38" s="123"/>
      <c r="W38" s="123"/>
      <c r="X38" s="123"/>
      <c r="Y38" s="124"/>
      <c r="Z38" s="123"/>
      <c r="AA38" s="124"/>
    </row>
    <row r="39" s="94" customFormat="true" ht="21.75" hidden="false" customHeight="true" outlineLevel="0" collapsed="false">
      <c r="A39" s="128"/>
      <c r="B39" s="101"/>
      <c r="C39" s="105" t="s">
        <v>49</v>
      </c>
      <c r="D39" s="105" t="s">
        <v>57</v>
      </c>
      <c r="E39" s="105" t="s">
        <v>50</v>
      </c>
      <c r="F39" s="105" t="s">
        <v>58</v>
      </c>
      <c r="G39" s="105" t="s">
        <v>51</v>
      </c>
      <c r="H39" s="105" t="s">
        <v>59</v>
      </c>
      <c r="I39" s="106" t="s">
        <v>52</v>
      </c>
      <c r="J39" s="107" t="s">
        <v>53</v>
      </c>
      <c r="K39" s="107" t="s">
        <v>53</v>
      </c>
      <c r="L39" s="108" t="s">
        <v>53</v>
      </c>
      <c r="M39" s="91"/>
      <c r="N39" s="125"/>
      <c r="O39" s="125"/>
      <c r="P39" s="123"/>
      <c r="Q39" s="124"/>
      <c r="R39" s="124"/>
      <c r="S39" s="124"/>
      <c r="T39" s="123"/>
      <c r="U39" s="123"/>
      <c r="V39" s="123"/>
      <c r="W39" s="123"/>
      <c r="X39" s="123"/>
      <c r="Y39" s="124"/>
      <c r="Z39" s="123"/>
      <c r="AA39" s="124"/>
    </row>
    <row r="40" s="94" customFormat="true" ht="21.75" hidden="false" customHeight="true" outlineLevel="0" collapsed="false">
      <c r="A40" s="131" t="s">
        <v>24</v>
      </c>
      <c r="B40" s="110" t="n">
        <f aca="false">SUM(B41+B42)</f>
        <v>71</v>
      </c>
      <c r="C40" s="110" t="n">
        <f aca="false">SUM(C41+C42)</f>
        <v>4</v>
      </c>
      <c r="D40" s="110" t="n">
        <f aca="false">SUM(D41+D42)</f>
        <v>4</v>
      </c>
      <c r="E40" s="110" t="n">
        <f aca="false">SUM(E41+E42)</f>
        <v>9</v>
      </c>
      <c r="F40" s="110" t="n">
        <f aca="false">SUM(F41+F42)</f>
        <v>15</v>
      </c>
      <c r="G40" s="110" t="n">
        <f aca="false">SUM(G41+G42)</f>
        <v>19</v>
      </c>
      <c r="H40" s="110" t="n">
        <f aca="false">SUM(H41+H42)</f>
        <v>13</v>
      </c>
      <c r="I40" s="110" t="n">
        <f aca="false">SUM(I41+I42)</f>
        <v>7</v>
      </c>
      <c r="J40" s="110" t="n">
        <f aca="false">SUM(J41+J42)</f>
        <v>21</v>
      </c>
      <c r="K40" s="110" t="n">
        <f aca="false">SUM(K41+K42)</f>
        <v>27</v>
      </c>
      <c r="L40" s="111" t="n">
        <f aca="false">SUM(L41+L42)</f>
        <v>23</v>
      </c>
      <c r="M40" s="91"/>
      <c r="N40" s="125"/>
      <c r="O40" s="125"/>
      <c r="P40" s="123"/>
      <c r="Q40" s="124"/>
      <c r="R40" s="124"/>
      <c r="S40" s="124"/>
      <c r="T40" s="123"/>
      <c r="U40" s="123"/>
      <c r="V40" s="123"/>
      <c r="W40" s="123"/>
      <c r="X40" s="123"/>
      <c r="Y40" s="124"/>
      <c r="Z40" s="123"/>
      <c r="AA40" s="124"/>
    </row>
    <row r="41" s="94" customFormat="true" ht="21.75" hidden="false" customHeight="true" outlineLevel="0" collapsed="false">
      <c r="A41" s="132" t="s">
        <v>25</v>
      </c>
      <c r="B41" s="113" t="n">
        <f aca="false">SUM(C41:I41)</f>
        <v>0</v>
      </c>
      <c r="C41" s="114" t="n">
        <v>0</v>
      </c>
      <c r="D41" s="114" t="n">
        <v>0</v>
      </c>
      <c r="E41" s="115" t="n">
        <v>0</v>
      </c>
      <c r="F41" s="114" t="n">
        <v>0</v>
      </c>
      <c r="G41" s="114" t="n">
        <v>0</v>
      </c>
      <c r="H41" s="114" t="n">
        <v>0</v>
      </c>
      <c r="I41" s="115" t="n">
        <v>0</v>
      </c>
      <c r="J41" s="113" t="n">
        <v>0</v>
      </c>
      <c r="K41" s="114" t="n">
        <v>0</v>
      </c>
      <c r="L41" s="116" t="n">
        <v>0</v>
      </c>
      <c r="M41" s="91"/>
      <c r="N41" s="125"/>
      <c r="O41" s="125"/>
      <c r="P41" s="123"/>
      <c r="Q41" s="124"/>
      <c r="R41" s="124"/>
      <c r="S41" s="124"/>
      <c r="T41" s="123"/>
      <c r="U41" s="123"/>
      <c r="V41" s="123"/>
      <c r="W41" s="123"/>
      <c r="X41" s="123"/>
      <c r="Y41" s="124"/>
      <c r="Z41" s="123"/>
      <c r="AA41" s="124"/>
    </row>
    <row r="42" s="94" customFormat="true" ht="21.75" hidden="false" customHeight="true" outlineLevel="0" collapsed="false">
      <c r="A42" s="133" t="s">
        <v>54</v>
      </c>
      <c r="B42" s="118" t="n">
        <f aca="false">SUM(C42:I42)</f>
        <v>71</v>
      </c>
      <c r="C42" s="119" t="n">
        <v>4</v>
      </c>
      <c r="D42" s="119" t="n">
        <v>4</v>
      </c>
      <c r="E42" s="119" t="n">
        <v>9</v>
      </c>
      <c r="F42" s="120" t="n">
        <v>15</v>
      </c>
      <c r="G42" s="120" t="n">
        <v>19</v>
      </c>
      <c r="H42" s="120" t="n">
        <v>13</v>
      </c>
      <c r="I42" s="134" t="n">
        <v>7</v>
      </c>
      <c r="J42" s="135" t="n">
        <v>21</v>
      </c>
      <c r="K42" s="120" t="n">
        <v>27</v>
      </c>
      <c r="L42" s="121" t="n">
        <v>23</v>
      </c>
      <c r="M42" s="91"/>
      <c r="N42" s="125"/>
      <c r="O42" s="125"/>
      <c r="P42" s="123"/>
      <c r="Q42" s="124"/>
      <c r="R42" s="124"/>
      <c r="S42" s="124"/>
      <c r="T42" s="123"/>
      <c r="U42" s="123"/>
      <c r="V42" s="123"/>
      <c r="W42" s="123"/>
      <c r="X42" s="123"/>
      <c r="Y42" s="124"/>
      <c r="Z42" s="123"/>
      <c r="AA42" s="124"/>
    </row>
    <row r="43" customFormat="false" ht="12.75" hidden="false" customHeight="true" outlineLevel="0" collapsed="false">
      <c r="A43" s="13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s="1" customFormat="true" ht="44.25" hidden="false" customHeight="true" outlineLevel="0" collapsed="false">
      <c r="A44" s="137" t="s">
        <v>60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</row>
    <row r="45" customFormat="false" ht="12.75" hidden="false" customHeight="true" outlineLevel="0" collapsed="false">
      <c r="A45" s="13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2.75" hidden="false" customHeight="true" outlineLevel="0" collapsed="false">
      <c r="A46" s="13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2.75" hidden="false" customHeight="true" outlineLevel="0" collapsed="false">
      <c r="A47" s="13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customFormat="false" ht="12.75" hidden="false" customHeight="true" outlineLevel="0" collapsed="false">
      <c r="A48" s="13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</row>
    <row r="49" customFormat="false" ht="12.75" hidden="false" customHeight="true" outlineLevel="0" collapsed="false">
      <c r="A49" s="13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</row>
    <row r="50" customFormat="false" ht="12.75" hidden="false" customHeight="true" outlineLevel="0" collapsed="false">
      <c r="A50" s="13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</row>
    <row r="51" customFormat="false" ht="12.75" hidden="false" customHeight="true" outlineLevel="0" collapsed="false">
      <c r="A51" s="13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</row>
    <row r="52" customFormat="false" ht="12.75" hidden="false" customHeight="true" outlineLevel="0" collapsed="false">
      <c r="A52" s="13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</row>
    <row r="53" customFormat="false" ht="12.75" hidden="false" customHeight="true" outlineLevel="0" collapsed="false">
      <c r="A53" s="13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  <row r="54" customFormat="false" ht="12.75" hidden="false" customHeight="true" outlineLevel="0" collapsed="false">
      <c r="A54" s="13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12.75" hidden="false" customHeight="true" outlineLevel="0" collapsed="false">
      <c r="A55" s="13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</row>
    <row r="56" customFormat="false" ht="12.75" hidden="false" customHeight="true" outlineLevel="0" collapsed="false">
      <c r="A56" s="13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</row>
    <row r="57" customFormat="false" ht="12.75" hidden="false" customHeight="true" outlineLevel="0" collapsed="false">
      <c r="A57" s="13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</row>
    <row r="58" customFormat="false" ht="12.75" hidden="false" customHeight="true" outlineLevel="0" collapsed="false">
      <c r="A58" s="13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</row>
    <row r="59" customFormat="false" ht="12" hidden="false" customHeight="true" outlineLevel="0" collapsed="false"/>
    <row r="61" customFormat="fals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</row>
  </sheetData>
  <mergeCells count="56">
    <mergeCell ref="O3:Q3"/>
    <mergeCell ref="A4:A6"/>
    <mergeCell ref="B4:B5"/>
    <mergeCell ref="C4:F4"/>
    <mergeCell ref="G4:G5"/>
    <mergeCell ref="H4:H5"/>
    <mergeCell ref="I4:I5"/>
    <mergeCell ref="J4:J5"/>
    <mergeCell ref="K4:K5"/>
    <mergeCell ref="L4:Q4"/>
    <mergeCell ref="C5:C6"/>
    <mergeCell ref="D5:D6"/>
    <mergeCell ref="E5:E6"/>
    <mergeCell ref="F5:F6"/>
    <mergeCell ref="L5:L6"/>
    <mergeCell ref="M5:M6"/>
    <mergeCell ref="N5:N6"/>
    <mergeCell ref="O5:O6"/>
    <mergeCell ref="P5:P6"/>
    <mergeCell ref="Q5:Q6"/>
    <mergeCell ref="O13:Q13"/>
    <mergeCell ref="A14:A16"/>
    <mergeCell ref="B14:B15"/>
    <mergeCell ref="C14:F14"/>
    <mergeCell ref="G14:G15"/>
    <mergeCell ref="H14:H15"/>
    <mergeCell ref="I14:I15"/>
    <mergeCell ref="J14:J15"/>
    <mergeCell ref="K14:K15"/>
    <mergeCell ref="L14:Q14"/>
    <mergeCell ref="C15:C16"/>
    <mergeCell ref="D15:D16"/>
    <mergeCell ref="E15:E16"/>
    <mergeCell ref="F15:F16"/>
    <mergeCell ref="L15:L16"/>
    <mergeCell ref="M15:M16"/>
    <mergeCell ref="N15:N16"/>
    <mergeCell ref="O15:O16"/>
    <mergeCell ref="P15:P16"/>
    <mergeCell ref="Q15:Q16"/>
    <mergeCell ref="A22:J22"/>
    <mergeCell ref="A26:B26"/>
    <mergeCell ref="A27:A30"/>
    <mergeCell ref="B27:M27"/>
    <mergeCell ref="B28:J28"/>
    <mergeCell ref="B29:B30"/>
    <mergeCell ref="C29:F29"/>
    <mergeCell ref="G29:J29"/>
    <mergeCell ref="K35:L35"/>
    <mergeCell ref="A36:A39"/>
    <mergeCell ref="B36:L36"/>
    <mergeCell ref="B37:I37"/>
    <mergeCell ref="B38:B39"/>
    <mergeCell ref="C38:I38"/>
    <mergeCell ref="A44:Q44"/>
    <mergeCell ref="A61:Q61"/>
  </mergeCells>
  <printOptions headings="false" gridLines="false" gridLinesSet="true" horizontalCentered="false" verticalCentered="false"/>
  <pageMargins left="0.708333333333333" right="0.551388888888889" top="0.433333333333333" bottom="0.43333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岐阜県</cp:lastModifiedBy>
  <cp:lastPrinted>2011-02-10T01:13:55Z</cp:lastPrinted>
  <dcterms:modified xsi:type="dcterms:W3CDTF">2011-02-15T09:10:53Z</dcterms:modified>
  <cp:revision>0</cp:revision>
  <dc:subject/>
  <dc:title/>
</cp:coreProperties>
</file>