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p" sheetId="1" state="visible" r:id="rId2"/>
    <sheet name="41p" sheetId="2" state="visible" r:id="rId3"/>
    <sheet name="Sheet2" sheetId="3" state="visible" r:id="rId4"/>
  </sheets>
  <definedNames>
    <definedName function="false" hidden="false" localSheetId="0" name="_xlnm.Print_Area" vbProcedure="false">40p!$A$1:$AI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肺がん検診実施状況（Ｔ６－３）</t>
    </r>
  </si>
  <si>
    <t xml:space="preserve">＜総数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t xml:space="preserve">受診者数</t>
  </si>
  <si>
    <t xml:space="preserve">対象者数</t>
  </si>
  <si>
    <t xml:space="preserve">受診率</t>
  </si>
  <si>
    <t xml:space="preserve">計</t>
  </si>
  <si>
    <t xml:space="preserve">再掲初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</t>
  </si>
  <si>
    <t xml:space="preserve">管内総数</t>
  </si>
  <si>
    <t xml:space="preserve">中津川市</t>
  </si>
  <si>
    <t xml:space="preserve">-</t>
  </si>
  <si>
    <t xml:space="preserve">恵 那 市</t>
  </si>
  <si>
    <t xml:space="preserve">＜　内　訳　＞</t>
  </si>
  <si>
    <t xml:space="preserve">〈男〉（Ｔ６－３－１）</t>
  </si>
  <si>
    <t xml:space="preserve">〈女〉（Ｔ６－３－２）</t>
  </si>
  <si>
    <t xml:space="preserve">＜胸部エックス線検査のみ＞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 </t>
  </si>
  <si>
    <t xml:space="preserve">精検     受診者数</t>
  </si>
  <si>
    <t xml:space="preserve">精検     受診者率</t>
  </si>
  <si>
    <t xml:space="preserve">精  　 密  　検   　査   　結  　 果</t>
  </si>
  <si>
    <t xml:space="preserve">未把握</t>
  </si>
  <si>
    <t xml:space="preserve">精検     未受診者</t>
  </si>
  <si>
    <t xml:space="preserve">要精検者数</t>
  </si>
  <si>
    <t xml:space="preserve">要精検率</t>
  </si>
  <si>
    <t xml:space="preserve">異常認めず</t>
  </si>
  <si>
    <t xml:space="preserve">がんで  あった者</t>
  </si>
  <si>
    <t xml:space="preserve">がんの疑いのある者</t>
  </si>
  <si>
    <t xml:space="preserve">がん以外の疾患であった者</t>
  </si>
  <si>
    <t xml:space="preserve">〈男〉</t>
  </si>
  <si>
    <t xml:space="preserve">〈女〉</t>
  </si>
  <si>
    <t xml:space="preserve">                  -40-</t>
  </si>
  <si>
    <r>
      <rPr>
        <sz val="11"/>
        <rFont val="Noto Sans"/>
        <family val="2"/>
      </rPr>
      <t xml:space="preserve">＜胸部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線検査及び喀痰細胞診＞</t>
    </r>
  </si>
  <si>
    <t xml:space="preserve">精検       受診者率</t>
  </si>
  <si>
    <t xml:space="preserve">がんで   あった者</t>
  </si>
  <si>
    <t xml:space="preserve">精検      未受診者</t>
  </si>
  <si>
    <t xml:space="preserve">〈男〉（Ｔ６－３－５）</t>
  </si>
  <si>
    <t xml:space="preserve">〈女〉（Ｔ６－３－６）</t>
  </si>
  <si>
    <t xml:space="preserve">  -41-</t>
  </si>
  <si>
    <t xml:space="preserve">                  -41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#"/>
    <numFmt numFmtId="166" formatCode="#,##0"/>
    <numFmt numFmtId="167" formatCode="[$-409]#,##0_);[RED]\(#,##0\)"/>
    <numFmt numFmtId="168" formatCode="0.0"/>
    <numFmt numFmtId="169" formatCode="0"/>
    <numFmt numFmtId="170" formatCode="#,##0.0"/>
    <numFmt numFmtId="171" formatCode="0.0_);\(0.0\)"/>
    <numFmt numFmtId="172" formatCode="_ * #,##0.0_ ;_ * \-#,##0.0_ ;_ * \-?_ ;_ @_ "/>
    <numFmt numFmtId="173" formatCode="@"/>
  </numFmts>
  <fonts count="9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K9" activeCellId="0" sqref="K9"/>
    </sheetView>
  </sheetViews>
  <sheetFormatPr defaultColWidth="10.5859375" defaultRowHeight="12.75" zeroHeight="false" outlineLevelRow="0" outlineLevelCol="0"/>
  <cols>
    <col collapsed="false" customWidth="true" hidden="false" outlineLevel="0" max="2" min="1" style="0" width="2.18"/>
    <col collapsed="false" customWidth="true" hidden="false" outlineLevel="0" max="3" min="3" style="0" width="2.38"/>
    <col collapsed="false" customWidth="true" hidden="false" outlineLevel="0" max="4" min="4" style="0" width="17.79"/>
    <col collapsed="false" customWidth="true" hidden="false" outlineLevel="0" max="15" min="5" style="0" width="15.99"/>
    <col collapsed="false" customWidth="true" hidden="false" outlineLevel="0" max="17" min="16" style="0" width="14.58"/>
    <col collapsed="false" customWidth="true" hidden="false" outlineLevel="0" max="18" min="18" style="0" width="1.79"/>
    <col collapsed="false" customWidth="true" hidden="false" outlineLevel="0" max="26" min="19" style="0" width="5.58"/>
    <col collapsed="false" customWidth="true" hidden="false" outlineLevel="0" max="28" min="27" style="0" width="4.58"/>
    <col collapsed="false" customWidth="true" hidden="false" outlineLevel="0" max="34" min="29" style="0" width="5.58"/>
    <col collapsed="false" customWidth="true" hidden="false" outlineLevel="0" max="35" min="35" style="0" width="7.58"/>
    <col collapsed="false" customWidth="true" hidden="false" outlineLevel="0" max="37" min="36" style="0" width="6.58"/>
    <col collapsed="false" customWidth="true" hidden="false" outlineLevel="0" max="39" min="39" style="0" width="5.58"/>
    <col collapsed="false" customWidth="true" hidden="false" outlineLevel="0" max="40" min="40" style="0" width="4.58"/>
    <col collapsed="false" customWidth="true" hidden="false" outlineLevel="0" max="41" min="41" style="0" width="5.58"/>
    <col collapsed="false" customWidth="true" hidden="false" outlineLevel="0" max="42" min="42" style="0" width="4.58"/>
    <col collapsed="false" customWidth="true" hidden="false" outlineLevel="0" max="43" min="43" style="0" width="5.58"/>
    <col collapsed="false" customWidth="true" hidden="false" outlineLevel="0" max="45" min="44" style="0" width="4.58"/>
    <col collapsed="false" customWidth="true" hidden="false" outlineLevel="0" max="46" min="46" style="0" width="5.58"/>
    <col collapsed="false" customWidth="true" hidden="false" outlineLevel="0" max="47" min="47" style="0" width="4.58"/>
    <col collapsed="false" customWidth="true" hidden="false" outlineLevel="0" max="50" min="48" style="0" width="5.58"/>
    <col collapsed="false" customWidth="true" hidden="false" outlineLevel="0" max="52" min="51" style="0" width="1.58"/>
    <col collapsed="false" customWidth="true" hidden="false" outlineLevel="0" max="54" min="54" style="0" width="8.58"/>
    <col collapsed="false" customWidth="true" hidden="false" outlineLevel="0" max="56" min="56" style="0" width="9.58"/>
    <col collapsed="false" customWidth="true" hidden="false" outlineLevel="0" max="57" min="57" style="0" width="6.58"/>
    <col collapsed="false" customWidth="true" hidden="false" outlineLevel="0" max="59" min="58" style="0" width="5.58"/>
    <col collapsed="false" customWidth="true" hidden="false" outlineLevel="0" max="62" min="60" style="0" width="6.58"/>
    <col collapsed="false" customWidth="true" hidden="false" outlineLevel="0" max="63" min="63" style="0" width="5.58"/>
    <col collapsed="false" customWidth="true" hidden="false" outlineLevel="0" max="65" min="64" style="0" width="6.58"/>
    <col collapsed="false" customWidth="true" hidden="false" outlineLevel="0" max="66" min="66" style="0" width="5.58"/>
    <col collapsed="false" customWidth="true" hidden="false" outlineLevel="0" max="84" min="67" style="0" width="4.58"/>
    <col collapsed="false" customWidth="true" hidden="false" outlineLevel="0" max="85" min="85" style="0" width="5.58"/>
    <col collapsed="false" customWidth="true" hidden="false" outlineLevel="0" max="87" min="86" style="0" width="6.58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</row>
    <row r="2" customFormat="false" ht="16.5" hidden="false" customHeight="true" outlineLevel="0" collapsed="false">
      <c r="B2" s="1"/>
      <c r="C2" s="2"/>
      <c r="D2" s="3" t="s">
        <v>1</v>
      </c>
      <c r="E2" s="2"/>
      <c r="F2" s="2"/>
      <c r="G2" s="4" t="s">
        <v>2</v>
      </c>
      <c r="H2" s="4"/>
    </row>
    <row r="3" s="3" customFormat="true" ht="16.5" hidden="false" customHeight="true" outlineLevel="0" collapsed="false">
      <c r="A3" s="5"/>
      <c r="B3" s="6"/>
      <c r="C3" s="7"/>
      <c r="D3" s="8"/>
      <c r="E3" s="9"/>
      <c r="F3" s="10" t="s">
        <v>3</v>
      </c>
      <c r="G3" s="10"/>
      <c r="H3" s="11"/>
    </row>
    <row r="4" s="17" customFormat="true" ht="16.5" hidden="false" customHeight="true" outlineLevel="0" collapsed="false">
      <c r="A4" s="12"/>
      <c r="B4" s="13"/>
      <c r="C4" s="14"/>
      <c r="D4" s="8"/>
      <c r="E4" s="15" t="s">
        <v>4</v>
      </c>
      <c r="F4" s="10"/>
      <c r="G4" s="10"/>
      <c r="H4" s="16" t="s">
        <v>5</v>
      </c>
    </row>
    <row r="5" s="3" customFormat="true" ht="16.5" hidden="false" customHeight="true" outlineLevel="0" collapsed="false">
      <c r="A5" s="5"/>
      <c r="B5" s="18"/>
      <c r="C5" s="19"/>
      <c r="D5" s="8"/>
      <c r="E5" s="15"/>
      <c r="F5" s="20" t="s">
        <v>6</v>
      </c>
      <c r="G5" s="21" t="s">
        <v>7</v>
      </c>
      <c r="H5" s="22" t="s">
        <v>8</v>
      </c>
    </row>
    <row r="6" s="3" customFormat="true" ht="16.5" hidden="false" customHeight="true" outlineLevel="0" collapsed="false">
      <c r="A6" s="5"/>
      <c r="B6" s="18"/>
      <c r="C6" s="23"/>
      <c r="D6" s="24"/>
      <c r="E6" s="25" t="s">
        <v>9</v>
      </c>
      <c r="F6" s="25" t="s">
        <v>9</v>
      </c>
      <c r="G6" s="26"/>
      <c r="H6" s="26"/>
    </row>
    <row r="7" s="3" customFormat="true" ht="16.5" hidden="false" customHeight="true" outlineLevel="0" collapsed="false">
      <c r="A7" s="5"/>
      <c r="B7" s="27"/>
      <c r="C7" s="28" t="s">
        <v>10</v>
      </c>
      <c r="D7" s="28"/>
      <c r="E7" s="29" t="n">
        <f aca="false">+E8+E9</f>
        <v>36267</v>
      </c>
      <c r="F7" s="30" t="n">
        <f aca="false">+F8+F9</f>
        <v>10470</v>
      </c>
      <c r="G7" s="31" t="n">
        <f aca="false">SUM(G8:G9)</f>
        <v>280</v>
      </c>
      <c r="H7" s="32" t="n">
        <f aca="false">F7/E7*100</f>
        <v>28.8692199520225</v>
      </c>
    </row>
    <row r="8" s="3" customFormat="true" ht="16.5" hidden="false" customHeight="true" outlineLevel="0" collapsed="false">
      <c r="A8" s="5"/>
      <c r="B8" s="33"/>
      <c r="C8" s="34" t="s">
        <v>11</v>
      </c>
      <c r="D8" s="34"/>
      <c r="E8" s="35" t="n">
        <f aca="false">E13+E17</f>
        <v>24660</v>
      </c>
      <c r="F8" s="35" t="n">
        <f aca="false">SUM(F13,F17)</f>
        <v>9629</v>
      </c>
      <c r="G8" s="36" t="s">
        <v>12</v>
      </c>
      <c r="H8" s="37" t="n">
        <f aca="false">F8/E8*100</f>
        <v>39.0470397404704</v>
      </c>
      <c r="I8" s="38"/>
      <c r="J8" s="38"/>
      <c r="K8" s="38"/>
      <c r="L8" s="38"/>
      <c r="M8" s="38"/>
      <c r="N8" s="38"/>
      <c r="O8" s="38"/>
    </row>
    <row r="9" s="3" customFormat="true" ht="16.5" hidden="false" customHeight="true" outlineLevel="0" collapsed="false">
      <c r="A9" s="5"/>
      <c r="B9" s="33"/>
      <c r="C9" s="39" t="s">
        <v>13</v>
      </c>
      <c r="D9" s="39"/>
      <c r="E9" s="40" t="n">
        <f aca="false">E14+E18</f>
        <v>11607</v>
      </c>
      <c r="F9" s="35" t="n">
        <f aca="false">SUM(F14,F18)</f>
        <v>841</v>
      </c>
      <c r="G9" s="35" t="n">
        <f aca="false">SUM(G14,G18)</f>
        <v>280</v>
      </c>
      <c r="H9" s="41" t="n">
        <f aca="false">F9/E9*100</f>
        <v>7.24562763849401</v>
      </c>
      <c r="I9" s="38"/>
      <c r="J9" s="38"/>
      <c r="K9" s="38"/>
      <c r="L9" s="38"/>
      <c r="M9" s="38"/>
      <c r="N9" s="38"/>
      <c r="O9" s="38"/>
    </row>
    <row r="10" s="3" customFormat="true" ht="16.5" hidden="false" customHeight="true" outlineLevel="0" collapsed="false">
      <c r="A10" s="5"/>
      <c r="B10" s="33"/>
      <c r="C10" s="42" t="s">
        <v>14</v>
      </c>
      <c r="D10" s="43"/>
      <c r="E10" s="44"/>
      <c r="F10" s="44"/>
      <c r="G10" s="45"/>
      <c r="H10" s="45"/>
      <c r="I10" s="38"/>
      <c r="J10" s="38"/>
      <c r="K10" s="38"/>
      <c r="L10" s="38"/>
      <c r="M10" s="38"/>
      <c r="N10" s="38"/>
      <c r="O10" s="38"/>
    </row>
    <row r="11" s="3" customFormat="true" ht="16.5" hidden="false" customHeight="true" outlineLevel="0" collapsed="false">
      <c r="A11" s="5"/>
      <c r="B11" s="33"/>
      <c r="C11" s="46"/>
      <c r="D11" s="47" t="s">
        <v>15</v>
      </c>
      <c r="E11" s="47"/>
      <c r="F11" s="48"/>
      <c r="G11" s="49"/>
      <c r="H11" s="50"/>
      <c r="I11" s="38"/>
      <c r="J11" s="38"/>
      <c r="K11" s="38"/>
      <c r="L11" s="38"/>
      <c r="M11" s="38"/>
      <c r="N11" s="38"/>
      <c r="O11" s="38"/>
    </row>
    <row r="12" s="3" customFormat="true" ht="16.5" hidden="false" customHeight="true" outlineLevel="0" collapsed="false">
      <c r="A12" s="5"/>
      <c r="B12" s="33"/>
      <c r="C12" s="46"/>
      <c r="D12" s="51" t="s">
        <v>10</v>
      </c>
      <c r="E12" s="52" t="n">
        <f aca="false">SUM(E13+E14)</f>
        <v>13199</v>
      </c>
      <c r="F12" s="52" t="n">
        <f aca="false">SUM(F13+F14)</f>
        <v>3695</v>
      </c>
      <c r="G12" s="53" t="n">
        <f aca="false">SUM(G13:G14)</f>
        <v>81</v>
      </c>
      <c r="H12" s="41" t="n">
        <f aca="false">F12/E12*100</f>
        <v>27.994545041291</v>
      </c>
      <c r="I12" s="38"/>
      <c r="J12" s="38"/>
      <c r="K12" s="38"/>
      <c r="L12" s="38"/>
      <c r="M12" s="38"/>
      <c r="N12" s="38"/>
      <c r="O12" s="38"/>
    </row>
    <row r="13" s="3" customFormat="true" ht="16.5" hidden="false" customHeight="true" outlineLevel="0" collapsed="false">
      <c r="A13" s="5"/>
      <c r="B13" s="33"/>
      <c r="C13" s="46"/>
      <c r="D13" s="54" t="s">
        <v>11</v>
      </c>
      <c r="E13" s="55" t="n">
        <v>8918</v>
      </c>
      <c r="F13" s="56" t="n">
        <v>3334</v>
      </c>
      <c r="G13" s="57" t="s">
        <v>12</v>
      </c>
      <c r="H13" s="37" t="n">
        <f aca="false">F13/E13*100</f>
        <v>37.3850639156762</v>
      </c>
      <c r="I13" s="38"/>
      <c r="J13" s="38"/>
      <c r="K13" s="38"/>
      <c r="L13" s="38"/>
      <c r="M13" s="38"/>
      <c r="N13" s="38"/>
      <c r="O13" s="38"/>
    </row>
    <row r="14" s="3" customFormat="true" ht="16.5" hidden="false" customHeight="true" outlineLevel="0" collapsed="false">
      <c r="A14" s="5"/>
      <c r="B14" s="33"/>
      <c r="C14" s="46"/>
      <c r="D14" s="58" t="s">
        <v>13</v>
      </c>
      <c r="E14" s="59" t="n">
        <v>4281</v>
      </c>
      <c r="F14" s="60" t="n">
        <v>361</v>
      </c>
      <c r="G14" s="61" t="n">
        <v>81</v>
      </c>
      <c r="H14" s="62" t="n">
        <f aca="false">F14/E14*100</f>
        <v>8.43260920345714</v>
      </c>
      <c r="I14" s="38"/>
      <c r="J14" s="38"/>
      <c r="K14" s="38"/>
      <c r="L14" s="38"/>
      <c r="M14" s="38"/>
      <c r="N14" s="63"/>
      <c r="O14" s="38"/>
    </row>
    <row r="15" s="3" customFormat="true" ht="16.5" hidden="false" customHeight="true" outlineLevel="0" collapsed="false">
      <c r="A15" s="5"/>
      <c r="B15" s="33"/>
      <c r="C15" s="46"/>
      <c r="D15" s="64" t="s">
        <v>16</v>
      </c>
      <c r="E15" s="64"/>
      <c r="F15" s="65"/>
      <c r="G15" s="66"/>
      <c r="H15" s="62"/>
      <c r="I15" s="38"/>
      <c r="J15" s="38"/>
      <c r="K15" s="38"/>
      <c r="L15" s="38"/>
      <c r="M15" s="38"/>
      <c r="N15" s="63"/>
      <c r="O15" s="38"/>
    </row>
    <row r="16" s="3" customFormat="true" ht="16.5" hidden="false" customHeight="true" outlineLevel="0" collapsed="false">
      <c r="A16" s="5"/>
      <c r="B16" s="33"/>
      <c r="C16" s="46"/>
      <c r="D16" s="51" t="s">
        <v>10</v>
      </c>
      <c r="E16" s="52" t="n">
        <f aca="false">SUM(E17+E18)</f>
        <v>23068</v>
      </c>
      <c r="F16" s="52" t="n">
        <f aca="false">SUM(F17+F18)</f>
        <v>6775</v>
      </c>
      <c r="G16" s="53" t="n">
        <f aca="false">SUM(G17:G18)</f>
        <v>199</v>
      </c>
      <c r="H16" s="41" t="n">
        <f aca="false">F16/E16*100</f>
        <v>29.3696896133172</v>
      </c>
      <c r="I16" s="38"/>
      <c r="J16" s="38"/>
      <c r="K16" s="38"/>
      <c r="L16" s="38"/>
      <c r="M16" s="38"/>
      <c r="N16" s="67"/>
      <c r="O16" s="38"/>
    </row>
    <row r="17" s="3" customFormat="true" ht="16.5" hidden="false" customHeight="true" outlineLevel="0" collapsed="false">
      <c r="A17" s="5"/>
      <c r="B17" s="33"/>
      <c r="C17" s="46"/>
      <c r="D17" s="54" t="s">
        <v>11</v>
      </c>
      <c r="E17" s="55" t="n">
        <v>15742</v>
      </c>
      <c r="F17" s="56" t="n">
        <v>6295</v>
      </c>
      <c r="G17" s="57" t="s">
        <v>12</v>
      </c>
      <c r="H17" s="37" t="n">
        <f aca="false">F17/E17*100</f>
        <v>39.9885656206327</v>
      </c>
      <c r="I17" s="38"/>
      <c r="J17" s="38"/>
      <c r="K17" s="38"/>
      <c r="L17" s="38"/>
      <c r="M17" s="38"/>
      <c r="N17" s="67"/>
      <c r="O17" s="38"/>
    </row>
    <row r="18" s="3" customFormat="true" ht="16.5" hidden="false" customHeight="true" outlineLevel="0" collapsed="false">
      <c r="A18" s="5"/>
      <c r="B18" s="68"/>
      <c r="C18" s="69"/>
      <c r="D18" s="70" t="s">
        <v>13</v>
      </c>
      <c r="E18" s="71" t="n">
        <v>7326</v>
      </c>
      <c r="F18" s="72" t="n">
        <v>480</v>
      </c>
      <c r="G18" s="73" t="n">
        <v>199</v>
      </c>
      <c r="H18" s="41" t="n">
        <f aca="false">F18/E18*100</f>
        <v>6.55200655200655</v>
      </c>
      <c r="I18" s="38"/>
      <c r="J18" s="38"/>
      <c r="K18" s="38"/>
      <c r="L18" s="38"/>
      <c r="M18" s="38"/>
      <c r="N18" s="67"/>
      <c r="O18" s="38"/>
    </row>
    <row r="19" s="3" customFormat="true" ht="16.5" hidden="false" customHeight="true" outlineLevel="0" collapsed="false">
      <c r="A19" s="19"/>
      <c r="B19" s="46"/>
      <c r="C19" s="46"/>
      <c r="D19" s="74"/>
      <c r="E19" s="75"/>
      <c r="F19" s="75"/>
      <c r="G19" s="76"/>
      <c r="H19" s="46"/>
      <c r="I19" s="38"/>
      <c r="J19" s="38"/>
      <c r="K19" s="38"/>
      <c r="L19" s="38"/>
      <c r="M19" s="38"/>
      <c r="N19" s="38"/>
      <c r="O19" s="38"/>
    </row>
    <row r="20" s="3" customFormat="true" ht="16.5" hidden="false" customHeight="true" outlineLevel="0" collapsed="false">
      <c r="B20" s="38"/>
      <c r="C20" s="38"/>
      <c r="D20" s="77" t="s">
        <v>17</v>
      </c>
      <c r="E20" s="77"/>
      <c r="F20" s="46"/>
      <c r="G20" s="78"/>
      <c r="H20" s="46"/>
      <c r="I20" s="46"/>
      <c r="J20" s="46"/>
      <c r="K20" s="46"/>
      <c r="L20" s="46"/>
      <c r="M20" s="46"/>
      <c r="N20" s="46"/>
      <c r="O20" s="79" t="s">
        <v>18</v>
      </c>
      <c r="P20" s="80"/>
      <c r="Q20" s="80"/>
      <c r="AI20" s="81" t="s">
        <v>19</v>
      </c>
    </row>
    <row r="21" s="3" customFormat="true" ht="16.5" hidden="false" customHeight="true" outlineLevel="0" collapsed="false">
      <c r="A21" s="5"/>
      <c r="B21" s="82"/>
      <c r="C21" s="83"/>
      <c r="D21" s="84"/>
      <c r="E21" s="85"/>
      <c r="F21" s="86"/>
      <c r="G21" s="86"/>
      <c r="H21" s="87" t="s">
        <v>20</v>
      </c>
      <c r="I21" s="87" t="s">
        <v>21</v>
      </c>
      <c r="J21" s="88" t="s">
        <v>22</v>
      </c>
      <c r="K21" s="88"/>
      <c r="L21" s="88"/>
      <c r="M21" s="88"/>
      <c r="N21" s="89" t="s">
        <v>23</v>
      </c>
      <c r="O21" s="90" t="s">
        <v>24</v>
      </c>
      <c r="P21" s="19"/>
    </row>
    <row r="22" s="17" customFormat="true" ht="24.75" hidden="false" customHeight="true" outlineLevel="0" collapsed="false">
      <c r="A22" s="12"/>
      <c r="B22" s="91"/>
      <c r="C22" s="92"/>
      <c r="D22" s="84"/>
      <c r="E22" s="93" t="s">
        <v>3</v>
      </c>
      <c r="F22" s="93" t="s">
        <v>25</v>
      </c>
      <c r="G22" s="93" t="s">
        <v>26</v>
      </c>
      <c r="H22" s="87"/>
      <c r="I22" s="87"/>
      <c r="J22" s="94" t="s">
        <v>27</v>
      </c>
      <c r="K22" s="95" t="s">
        <v>28</v>
      </c>
      <c r="L22" s="95" t="s">
        <v>29</v>
      </c>
      <c r="M22" s="96" t="s">
        <v>30</v>
      </c>
      <c r="N22" s="89"/>
      <c r="O22" s="90"/>
      <c r="P22" s="14"/>
    </row>
    <row r="23" s="3" customFormat="true" ht="24.75" hidden="false" customHeight="true" outlineLevel="0" collapsed="false">
      <c r="A23" s="5"/>
      <c r="B23" s="97"/>
      <c r="C23" s="46"/>
      <c r="D23" s="84"/>
      <c r="E23" s="98"/>
      <c r="F23" s="99"/>
      <c r="G23" s="100" t="s">
        <v>8</v>
      </c>
      <c r="H23" s="98"/>
      <c r="I23" s="100" t="s">
        <v>8</v>
      </c>
      <c r="J23" s="94"/>
      <c r="K23" s="95"/>
      <c r="L23" s="95"/>
      <c r="M23" s="96"/>
      <c r="N23" s="89"/>
      <c r="O23" s="90"/>
      <c r="P23" s="19"/>
    </row>
    <row r="24" s="3" customFormat="true" ht="16.5" hidden="false" customHeight="true" outlineLevel="0" collapsed="false">
      <c r="A24" s="5"/>
      <c r="B24" s="33"/>
      <c r="C24" s="101" t="s">
        <v>10</v>
      </c>
      <c r="D24" s="101"/>
      <c r="E24" s="102" t="n">
        <f aca="false">SUM(E25+E26)</f>
        <v>10042</v>
      </c>
      <c r="F24" s="102" t="n">
        <f aca="false">SUM(F25+F26)</f>
        <v>284</v>
      </c>
      <c r="G24" s="103" t="n">
        <f aca="false">SUM(F24/E24*100)</f>
        <v>2.82812188807011</v>
      </c>
      <c r="H24" s="102" t="n">
        <f aca="false">SUM(H25:H26)</f>
        <v>232</v>
      </c>
      <c r="I24" s="104" t="n">
        <f aca="false">SUM(H24/F24*100)</f>
        <v>81.6901408450704</v>
      </c>
      <c r="J24" s="102" t="n">
        <f aca="false">SUM(J25+J26)</f>
        <v>107</v>
      </c>
      <c r="K24" s="105" t="n">
        <f aca="false">SUM(K25,K26)</f>
        <v>7</v>
      </c>
      <c r="L24" s="102" t="n">
        <f aca="false">SUM(L25:L26)</f>
        <v>4</v>
      </c>
      <c r="M24" s="102" t="n">
        <f aca="false">SUM(M25+M26)</f>
        <v>114</v>
      </c>
      <c r="N24" s="102" t="n">
        <f aca="false">SUM(N25+N26)</f>
        <v>43</v>
      </c>
      <c r="O24" s="106" t="n">
        <f aca="false">SUM(O25:O26)</f>
        <v>9</v>
      </c>
      <c r="P24" s="19"/>
    </row>
    <row r="25" s="3" customFormat="true" ht="16.5" hidden="false" customHeight="true" outlineLevel="0" collapsed="false">
      <c r="A25" s="5"/>
      <c r="B25" s="33"/>
      <c r="C25" s="34" t="s">
        <v>11</v>
      </c>
      <c r="D25" s="34"/>
      <c r="E25" s="107" t="n">
        <f aca="false">SUM(E30,E34)</f>
        <v>9629</v>
      </c>
      <c r="F25" s="107" t="n">
        <f aca="false">SUM(F30,F34)</f>
        <v>262</v>
      </c>
      <c r="G25" s="108" t="n">
        <f aca="false">SUM(F25/E25*100)</f>
        <v>2.72094713885139</v>
      </c>
      <c r="H25" s="107" t="n">
        <f aca="false">SUM(H30,H34)</f>
        <v>216</v>
      </c>
      <c r="I25" s="109" t="n">
        <f aca="false">SUM(H25/F25*100)</f>
        <v>82.4427480916031</v>
      </c>
      <c r="J25" s="107" t="n">
        <f aca="false">SUM(J30,J34)</f>
        <v>97</v>
      </c>
      <c r="K25" s="107" t="n">
        <f aca="false">SUM(K30,K34)</f>
        <v>7</v>
      </c>
      <c r="L25" s="107" t="n">
        <f aca="false">SUM(L30,L34)</f>
        <v>4</v>
      </c>
      <c r="M25" s="107" t="n">
        <f aca="false">SUM(M30,M34)</f>
        <v>108</v>
      </c>
      <c r="N25" s="107" t="n">
        <f aca="false">SUM(N30,N34)</f>
        <v>37</v>
      </c>
      <c r="O25" s="110" t="n">
        <f aca="false">SUM(O30,O34)</f>
        <v>9</v>
      </c>
      <c r="P25" s="19"/>
    </row>
    <row r="26" s="3" customFormat="true" ht="16.5" hidden="false" customHeight="true" outlineLevel="0" collapsed="false">
      <c r="A26" s="5"/>
      <c r="B26" s="33"/>
      <c r="C26" s="39" t="s">
        <v>13</v>
      </c>
      <c r="D26" s="39"/>
      <c r="E26" s="35" t="n">
        <f aca="false">SUM(E31,E35)</f>
        <v>413</v>
      </c>
      <c r="F26" s="35" t="n">
        <f aca="false">SUM(F31,F35)</f>
        <v>22</v>
      </c>
      <c r="G26" s="111" t="n">
        <f aca="false">SUM(F26/E26*100)</f>
        <v>5.32687651331719</v>
      </c>
      <c r="H26" s="112" t="n">
        <f aca="false">SUM(H31,H35)</f>
        <v>16</v>
      </c>
      <c r="I26" s="113" t="n">
        <f aca="false">SUM(H26/F26*100)</f>
        <v>72.7272727272727</v>
      </c>
      <c r="J26" s="112" t="n">
        <f aca="false">SUM(J31,J35)</f>
        <v>10</v>
      </c>
      <c r="K26" s="114" t="s">
        <v>12</v>
      </c>
      <c r="L26" s="115" t="s">
        <v>12</v>
      </c>
      <c r="M26" s="35" t="n">
        <f aca="false">SUM(M31,M35)</f>
        <v>6</v>
      </c>
      <c r="N26" s="35" t="n">
        <f aca="false">SUM(N31,N35)</f>
        <v>6</v>
      </c>
      <c r="O26" s="116" t="s">
        <v>12</v>
      </c>
      <c r="P26" s="19"/>
    </row>
    <row r="27" s="3" customFormat="true" ht="16.5" hidden="false" customHeight="true" outlineLevel="0" collapsed="false">
      <c r="A27" s="5"/>
      <c r="B27" s="33"/>
      <c r="C27" s="42" t="s">
        <v>14</v>
      </c>
      <c r="D27" s="43"/>
      <c r="E27" s="44"/>
      <c r="F27" s="44"/>
      <c r="G27" s="117"/>
      <c r="H27" s="67"/>
      <c r="I27" s="118"/>
      <c r="J27" s="119"/>
      <c r="K27" s="44"/>
      <c r="L27" s="44"/>
      <c r="M27" s="44"/>
      <c r="N27" s="44"/>
      <c r="O27" s="120"/>
      <c r="P27" s="19"/>
    </row>
    <row r="28" s="3" customFormat="true" ht="16.5" hidden="false" customHeight="true" outlineLevel="0" collapsed="false">
      <c r="A28" s="5"/>
      <c r="B28" s="33"/>
      <c r="C28" s="46"/>
      <c r="D28" s="121" t="s">
        <v>31</v>
      </c>
      <c r="E28" s="48"/>
      <c r="F28" s="48"/>
      <c r="G28" s="122"/>
      <c r="H28" s="123"/>
      <c r="I28" s="124"/>
      <c r="J28" s="48"/>
      <c r="K28" s="48"/>
      <c r="L28" s="48"/>
      <c r="M28" s="48"/>
      <c r="N28" s="48"/>
      <c r="O28" s="125"/>
    </row>
    <row r="29" s="3" customFormat="true" ht="16.5" hidden="false" customHeight="true" outlineLevel="0" collapsed="false">
      <c r="A29" s="5"/>
      <c r="B29" s="33"/>
      <c r="C29" s="46"/>
      <c r="D29" s="70" t="s">
        <v>10</v>
      </c>
      <c r="E29" s="52" t="n">
        <f aca="false">SUM(E30+E31)</f>
        <v>3439</v>
      </c>
      <c r="F29" s="52" t="n">
        <f aca="false">SUM(F30+F31)</f>
        <v>107</v>
      </c>
      <c r="G29" s="126" t="n">
        <f aca="false">SUM(F29/E29*100)</f>
        <v>3.11136958418145</v>
      </c>
      <c r="H29" s="127" t="n">
        <f aca="false">SUM(H30:H31)</f>
        <v>88</v>
      </c>
      <c r="I29" s="128" t="n">
        <f aca="false">SUM(H29/F29*100)</f>
        <v>82.2429906542056</v>
      </c>
      <c r="J29" s="52" t="n">
        <f aca="false">SUM(J30+J31)</f>
        <v>33</v>
      </c>
      <c r="K29" s="129" t="n">
        <v>4</v>
      </c>
      <c r="L29" s="52" t="n">
        <f aca="false">SUM(L30+L31)</f>
        <v>3</v>
      </c>
      <c r="M29" s="52" t="n">
        <f aca="false">SUM(M30+M31)</f>
        <v>48</v>
      </c>
      <c r="N29" s="52" t="n">
        <f aca="false">SUM(N30+N31)</f>
        <v>14</v>
      </c>
      <c r="O29" s="130" t="n">
        <f aca="false">SUM(O30+O31)</f>
        <v>5</v>
      </c>
      <c r="P29" s="19"/>
    </row>
    <row r="30" s="3" customFormat="true" ht="16.5" hidden="false" customHeight="true" outlineLevel="0" collapsed="false">
      <c r="A30" s="5"/>
      <c r="B30" s="33"/>
      <c r="C30" s="46"/>
      <c r="D30" s="54" t="s">
        <v>11</v>
      </c>
      <c r="E30" s="56" t="n">
        <v>3334</v>
      </c>
      <c r="F30" s="56" t="n">
        <v>99</v>
      </c>
      <c r="G30" s="108" t="n">
        <f aca="false">SUM(F30/E30*100)</f>
        <v>2.96940611877625</v>
      </c>
      <c r="H30" s="107" t="n">
        <v>82</v>
      </c>
      <c r="I30" s="109" t="n">
        <f aca="false">SUM(H30/F30*100)</f>
        <v>82.8282828282828</v>
      </c>
      <c r="J30" s="55" t="n">
        <v>30</v>
      </c>
      <c r="K30" s="131" t="n">
        <v>4</v>
      </c>
      <c r="L30" s="56" t="n">
        <v>3</v>
      </c>
      <c r="M30" s="56" t="n">
        <v>45</v>
      </c>
      <c r="N30" s="56" t="n">
        <v>12</v>
      </c>
      <c r="O30" s="132" t="n">
        <v>5</v>
      </c>
      <c r="P30" s="19"/>
    </row>
    <row r="31" s="3" customFormat="true" ht="16.5" hidden="false" customHeight="true" outlineLevel="0" collapsed="false">
      <c r="A31" s="5"/>
      <c r="B31" s="33"/>
      <c r="C31" s="46"/>
      <c r="D31" s="58" t="s">
        <v>13</v>
      </c>
      <c r="E31" s="133" t="n">
        <v>105</v>
      </c>
      <c r="F31" s="134" t="n">
        <v>8</v>
      </c>
      <c r="G31" s="135" t="n">
        <f aca="false">SUM(F31/E31*100)</f>
        <v>7.61904761904762</v>
      </c>
      <c r="H31" s="136" t="n">
        <v>6</v>
      </c>
      <c r="I31" s="137" t="n">
        <f aca="false">SUM(H31/F31*100)</f>
        <v>75</v>
      </c>
      <c r="J31" s="138" t="n">
        <v>3</v>
      </c>
      <c r="K31" s="138" t="n">
        <v>0</v>
      </c>
      <c r="L31" s="139" t="n">
        <v>0</v>
      </c>
      <c r="M31" s="138" t="n">
        <v>3</v>
      </c>
      <c r="N31" s="138" t="n">
        <v>2</v>
      </c>
      <c r="O31" s="140" t="n">
        <v>0</v>
      </c>
      <c r="P31" s="19"/>
    </row>
    <row r="32" s="3" customFormat="true" ht="16.5" hidden="false" customHeight="true" outlineLevel="0" collapsed="false">
      <c r="A32" s="5"/>
      <c r="B32" s="33"/>
      <c r="C32" s="46"/>
      <c r="D32" s="141" t="s">
        <v>32</v>
      </c>
      <c r="E32" s="65"/>
      <c r="F32" s="65"/>
      <c r="G32" s="142"/>
      <c r="H32" s="143"/>
      <c r="I32" s="144"/>
      <c r="J32" s="65"/>
      <c r="K32" s="65"/>
      <c r="L32" s="65"/>
      <c r="M32" s="65"/>
      <c r="N32" s="65"/>
      <c r="O32" s="145"/>
    </row>
    <row r="33" s="3" customFormat="true" ht="16.5" hidden="false" customHeight="true" outlineLevel="0" collapsed="false">
      <c r="A33" s="5"/>
      <c r="B33" s="33"/>
      <c r="C33" s="146"/>
      <c r="D33" s="147" t="s">
        <v>10</v>
      </c>
      <c r="E33" s="52" t="n">
        <f aca="false">SUM(E34+E35)</f>
        <v>6603</v>
      </c>
      <c r="F33" s="52" t="n">
        <f aca="false">SUM(F34:F35)</f>
        <v>177</v>
      </c>
      <c r="G33" s="126" t="n">
        <f aca="false">SUM(F33/E33*100)</f>
        <v>2.68059972739664</v>
      </c>
      <c r="H33" s="127" t="n">
        <f aca="false">SUM(J33+K33+L33+M33)</f>
        <v>144</v>
      </c>
      <c r="I33" s="128" t="n">
        <f aca="false">SUM(H33/F33*100)</f>
        <v>81.3559322033898</v>
      </c>
      <c r="J33" s="52" t="n">
        <f aca="false">SUM(J34+J35)</f>
        <v>74</v>
      </c>
      <c r="K33" s="52" t="n">
        <f aca="false">SUM(K34+K35)</f>
        <v>3</v>
      </c>
      <c r="L33" s="52" t="n">
        <f aca="false">SUM(L34+L35)</f>
        <v>1</v>
      </c>
      <c r="M33" s="52" t="n">
        <f aca="false">SUM(M34+M35)</f>
        <v>66</v>
      </c>
      <c r="N33" s="52" t="n">
        <f aca="false">SUM(N34+N35)</f>
        <v>29</v>
      </c>
      <c r="O33" s="130" t="n">
        <f aca="false">SUM(O34+O35)</f>
        <v>4</v>
      </c>
      <c r="P33" s="19"/>
    </row>
    <row r="34" s="3" customFormat="true" ht="16.5" hidden="false" customHeight="true" outlineLevel="0" collapsed="false">
      <c r="A34" s="5"/>
      <c r="B34" s="33"/>
      <c r="C34" s="46"/>
      <c r="D34" s="54" t="s">
        <v>11</v>
      </c>
      <c r="E34" s="56" t="n">
        <v>6295</v>
      </c>
      <c r="F34" s="56" t="n">
        <v>163</v>
      </c>
      <c r="G34" s="108" t="n">
        <f aca="false">SUM(F34/E34*100)</f>
        <v>2.58935663224782</v>
      </c>
      <c r="H34" s="107" t="n">
        <v>134</v>
      </c>
      <c r="I34" s="109" t="n">
        <f aca="false">SUM(H34/F34*100)</f>
        <v>82.2085889570552</v>
      </c>
      <c r="J34" s="148" t="n">
        <v>67</v>
      </c>
      <c r="K34" s="56" t="n">
        <v>3</v>
      </c>
      <c r="L34" s="56" t="n">
        <v>1</v>
      </c>
      <c r="M34" s="56" t="n">
        <v>63</v>
      </c>
      <c r="N34" s="56" t="n">
        <v>25</v>
      </c>
      <c r="O34" s="132" t="n">
        <v>4</v>
      </c>
      <c r="P34" s="19"/>
    </row>
    <row r="35" s="3" customFormat="true" ht="16.5" hidden="false" customHeight="true" outlineLevel="0" collapsed="false">
      <c r="A35" s="5"/>
      <c r="B35" s="68"/>
      <c r="C35" s="69"/>
      <c r="D35" s="70" t="s">
        <v>13</v>
      </c>
      <c r="E35" s="72" t="n">
        <v>308</v>
      </c>
      <c r="F35" s="149" t="n">
        <v>14</v>
      </c>
      <c r="G35" s="126" t="n">
        <f aca="false">SUM(F35/E35*100)</f>
        <v>4.54545454545455</v>
      </c>
      <c r="H35" s="127" t="n">
        <v>10</v>
      </c>
      <c r="I35" s="128" t="n">
        <f aca="false">SUM(H35/F35*100)</f>
        <v>71.4285714285714</v>
      </c>
      <c r="J35" s="150" t="n">
        <v>7</v>
      </c>
      <c r="K35" s="151" t="n">
        <v>0</v>
      </c>
      <c r="L35" s="152" t="n">
        <v>0</v>
      </c>
      <c r="M35" s="151" t="n">
        <v>3</v>
      </c>
      <c r="N35" s="151" t="n">
        <v>4</v>
      </c>
      <c r="O35" s="153" t="n">
        <v>0</v>
      </c>
      <c r="P35" s="19"/>
    </row>
    <row r="36" customFormat="false" ht="16.5" hidden="false" customHeight="true" outlineLevel="0" collapsed="false">
      <c r="B36" s="154"/>
      <c r="C36" s="154"/>
      <c r="D36" s="155"/>
      <c r="E36" s="156"/>
      <c r="F36" s="156"/>
      <c r="G36" s="157"/>
      <c r="H36" s="156"/>
      <c r="I36" s="157"/>
      <c r="J36" s="156"/>
      <c r="K36" s="158"/>
      <c r="L36" s="159"/>
      <c r="M36" s="159"/>
      <c r="N36" s="159"/>
      <c r="O36" s="159"/>
      <c r="P36" s="160"/>
      <c r="Q36" s="160"/>
      <c r="R36" s="161"/>
    </row>
    <row r="37" customFormat="false" ht="47.25" hidden="false" customHeight="true" outlineLevel="0" collapsed="false">
      <c r="B37" s="162" t="s">
        <v>33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0"/>
      <c r="Q37" s="160"/>
      <c r="R37" s="161"/>
    </row>
    <row r="38" s="3" customFormat="true" ht="16.5" hidden="false" customHeight="true" outlineLevel="0" collapsed="false">
      <c r="B38" s="38"/>
      <c r="C38" s="38"/>
      <c r="D38" s="77" t="s">
        <v>34</v>
      </c>
      <c r="E38" s="77"/>
      <c r="F38" s="46"/>
      <c r="G38" s="78"/>
      <c r="H38" s="46"/>
      <c r="I38" s="46"/>
      <c r="J38" s="46"/>
      <c r="K38" s="46"/>
      <c r="L38" s="46"/>
      <c r="M38" s="46"/>
      <c r="N38" s="46"/>
      <c r="O38" s="79" t="s">
        <v>18</v>
      </c>
      <c r="P38" s="163"/>
      <c r="Q38" s="163"/>
    </row>
    <row r="39" s="3" customFormat="true" ht="16.5" hidden="false" customHeight="true" outlineLevel="0" collapsed="false">
      <c r="A39" s="5"/>
      <c r="B39" s="82"/>
      <c r="C39" s="83"/>
      <c r="D39" s="84"/>
      <c r="E39" s="85"/>
      <c r="F39" s="86"/>
      <c r="G39" s="86"/>
      <c r="H39" s="164" t="s">
        <v>20</v>
      </c>
      <c r="I39" s="164" t="s">
        <v>35</v>
      </c>
      <c r="J39" s="165" t="s">
        <v>22</v>
      </c>
      <c r="K39" s="165"/>
      <c r="L39" s="165"/>
      <c r="M39" s="165"/>
      <c r="N39" s="165"/>
      <c r="O39" s="165"/>
      <c r="P39" s="19"/>
    </row>
    <row r="40" s="3" customFormat="true" ht="24.75" hidden="false" customHeight="true" outlineLevel="0" collapsed="false">
      <c r="A40" s="5"/>
      <c r="B40" s="97"/>
      <c r="C40" s="46"/>
      <c r="D40" s="84"/>
      <c r="E40" s="166" t="s">
        <v>3</v>
      </c>
      <c r="F40" s="93" t="s">
        <v>25</v>
      </c>
      <c r="G40" s="166" t="s">
        <v>26</v>
      </c>
      <c r="H40" s="164"/>
      <c r="I40" s="164"/>
      <c r="J40" s="94" t="s">
        <v>27</v>
      </c>
      <c r="K40" s="95" t="s">
        <v>36</v>
      </c>
      <c r="L40" s="95" t="s">
        <v>29</v>
      </c>
      <c r="M40" s="95" t="s">
        <v>30</v>
      </c>
      <c r="N40" s="94" t="s">
        <v>23</v>
      </c>
      <c r="O40" s="167" t="s">
        <v>37</v>
      </c>
      <c r="P40" s="19"/>
    </row>
    <row r="41" s="3" customFormat="true" ht="24.75" hidden="false" customHeight="true" outlineLevel="0" collapsed="false">
      <c r="A41" s="5"/>
      <c r="B41" s="97"/>
      <c r="C41" s="46"/>
      <c r="D41" s="84"/>
      <c r="E41" s="166"/>
      <c r="F41" s="99"/>
      <c r="G41" s="98" t="s">
        <v>8</v>
      </c>
      <c r="H41" s="166"/>
      <c r="I41" s="98" t="s">
        <v>8</v>
      </c>
      <c r="J41" s="94"/>
      <c r="K41" s="95"/>
      <c r="L41" s="95"/>
      <c r="M41" s="95"/>
      <c r="N41" s="95"/>
      <c r="O41" s="167"/>
      <c r="P41" s="19"/>
    </row>
    <row r="42" s="3" customFormat="true" ht="16.5" hidden="false" customHeight="true" outlineLevel="0" collapsed="false">
      <c r="A42" s="5"/>
      <c r="B42" s="33"/>
      <c r="C42" s="101" t="s">
        <v>10</v>
      </c>
      <c r="D42" s="101"/>
      <c r="E42" s="168" t="n">
        <f aca="false">SUM(E43:E44)</f>
        <v>401</v>
      </c>
      <c r="F42" s="168" t="n">
        <f aca="false">SUM(F43:F44)</f>
        <v>16</v>
      </c>
      <c r="G42" s="169" t="n">
        <f aca="false">F42/E42*100</f>
        <v>3.99002493765586</v>
      </c>
      <c r="H42" s="170" t="n">
        <f aca="false">SUM(H43:H44)</f>
        <v>11</v>
      </c>
      <c r="I42" s="171" t="n">
        <f aca="false">H42/F42*100</f>
        <v>68.75</v>
      </c>
      <c r="J42" s="172" t="n">
        <f aca="false">+J43+J44</f>
        <v>6</v>
      </c>
      <c r="K42" s="172" t="n">
        <f aca="false">+K43+K44</f>
        <v>0</v>
      </c>
      <c r="L42" s="172" t="n">
        <f aca="false">+L43+L44</f>
        <v>0</v>
      </c>
      <c r="M42" s="172" t="n">
        <f aca="false">+M43+M44</f>
        <v>5</v>
      </c>
      <c r="N42" s="172" t="n">
        <f aca="false">+N43+N44</f>
        <v>5</v>
      </c>
      <c r="O42" s="173" t="n">
        <f aca="false">+O43+O44</f>
        <v>0</v>
      </c>
      <c r="P42" s="19"/>
    </row>
    <row r="43" s="3" customFormat="true" ht="16.5" hidden="false" customHeight="true" outlineLevel="0" collapsed="false">
      <c r="A43" s="5"/>
      <c r="B43" s="33"/>
      <c r="C43" s="34" t="s">
        <v>11</v>
      </c>
      <c r="D43" s="34"/>
      <c r="E43" s="174" t="s">
        <v>12</v>
      </c>
      <c r="F43" s="174" t="s">
        <v>12</v>
      </c>
      <c r="G43" s="175" t="s">
        <v>12</v>
      </c>
      <c r="H43" s="174" t="s">
        <v>12</v>
      </c>
      <c r="I43" s="131" t="s">
        <v>12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132" t="n">
        <v>0</v>
      </c>
      <c r="P43" s="19"/>
    </row>
    <row r="44" s="3" customFormat="true" ht="16.5" hidden="false" customHeight="true" outlineLevel="0" collapsed="false">
      <c r="A44" s="5"/>
      <c r="B44" s="33"/>
      <c r="C44" s="39" t="s">
        <v>13</v>
      </c>
      <c r="D44" s="39"/>
      <c r="E44" s="176" t="n">
        <f aca="false">SUM(E49,E53)</f>
        <v>401</v>
      </c>
      <c r="F44" s="176" t="n">
        <f aca="false">F49+F53</f>
        <v>16</v>
      </c>
      <c r="G44" s="177" t="n">
        <f aca="false">F44/E44*100</f>
        <v>3.99002493765586</v>
      </c>
      <c r="H44" s="178" t="n">
        <f aca="false">SUM(H49,H53)</f>
        <v>11</v>
      </c>
      <c r="I44" s="179" t="n">
        <f aca="false">H44/F44*100</f>
        <v>68.75</v>
      </c>
      <c r="J44" s="180" t="n">
        <f aca="false">J49+J53</f>
        <v>6</v>
      </c>
      <c r="K44" s="180" t="n">
        <f aca="false">K49+K53</f>
        <v>0</v>
      </c>
      <c r="L44" s="180" t="n">
        <v>0</v>
      </c>
      <c r="M44" s="180" t="n">
        <f aca="false">M49+M53</f>
        <v>5</v>
      </c>
      <c r="N44" s="181" t="n">
        <f aca="false">SUM(N49,N53)</f>
        <v>5</v>
      </c>
      <c r="O44" s="182" t="n">
        <v>0</v>
      </c>
      <c r="P44" s="19"/>
    </row>
    <row r="45" s="3" customFormat="true" ht="16.5" hidden="false" customHeight="true" outlineLevel="0" collapsed="false">
      <c r="A45" s="5"/>
      <c r="B45" s="33"/>
      <c r="C45" s="42" t="s">
        <v>14</v>
      </c>
      <c r="D45" s="43"/>
      <c r="E45" s="183"/>
      <c r="F45" s="183"/>
      <c r="G45" s="76"/>
      <c r="H45" s="183"/>
      <c r="I45" s="184"/>
      <c r="J45" s="183"/>
      <c r="K45" s="183"/>
      <c r="L45" s="183"/>
      <c r="M45" s="183"/>
      <c r="N45" s="183"/>
      <c r="O45" s="185"/>
      <c r="P45" s="19"/>
    </row>
    <row r="46" s="3" customFormat="true" ht="16.5" hidden="false" customHeight="true" outlineLevel="0" collapsed="false">
      <c r="A46" s="5"/>
      <c r="B46" s="97"/>
      <c r="C46" s="97"/>
      <c r="D46" s="186" t="s">
        <v>38</v>
      </c>
      <c r="E46" s="123"/>
      <c r="F46" s="123"/>
      <c r="G46" s="187"/>
      <c r="H46" s="123"/>
      <c r="I46" s="188"/>
      <c r="J46" s="123"/>
      <c r="K46" s="123"/>
      <c r="L46" s="123"/>
      <c r="M46" s="123"/>
      <c r="N46" s="123"/>
      <c r="O46" s="189"/>
      <c r="P46" s="19"/>
    </row>
    <row r="47" s="3" customFormat="true" ht="16.5" hidden="false" customHeight="true" outlineLevel="0" collapsed="false">
      <c r="A47" s="5"/>
      <c r="B47" s="97"/>
      <c r="C47" s="146"/>
      <c r="D47" s="147" t="s">
        <v>10</v>
      </c>
      <c r="E47" s="190" t="n">
        <f aca="false">+E48+E49</f>
        <v>241</v>
      </c>
      <c r="F47" s="190" t="n">
        <f aca="false">+F48+F49</f>
        <v>11</v>
      </c>
      <c r="G47" s="191" t="n">
        <f aca="false">F47/E47*100</f>
        <v>4.5643153526971</v>
      </c>
      <c r="H47" s="192" t="n">
        <f aca="false">SUM(H48:H49)</f>
        <v>6</v>
      </c>
      <c r="I47" s="191" t="n">
        <f aca="false">H47/F47*100</f>
        <v>54.5454545454545</v>
      </c>
      <c r="J47" s="190" t="n">
        <f aca="false">+J48+J49</f>
        <v>3</v>
      </c>
      <c r="K47" s="190" t="n">
        <f aca="false">+K48+K49</f>
        <v>0</v>
      </c>
      <c r="L47" s="190" t="n">
        <f aca="false">+L48+L49</f>
        <v>0</v>
      </c>
      <c r="M47" s="190" t="n">
        <f aca="false">+M48+M49</f>
        <v>3</v>
      </c>
      <c r="N47" s="192" t="n">
        <f aca="false">+N48+N49</f>
        <v>5</v>
      </c>
      <c r="O47" s="193" t="n">
        <f aca="false">+O48+O49</f>
        <v>0</v>
      </c>
      <c r="P47" s="19"/>
    </row>
    <row r="48" s="3" customFormat="true" ht="16.5" hidden="false" customHeight="true" outlineLevel="0" collapsed="false">
      <c r="A48" s="5"/>
      <c r="B48" s="97"/>
      <c r="C48" s="146"/>
      <c r="D48" s="54" t="s">
        <v>11</v>
      </c>
      <c r="E48" s="56" t="n">
        <v>0</v>
      </c>
      <c r="F48" s="56" t="n">
        <v>0</v>
      </c>
      <c r="G48" s="56" t="n">
        <v>0</v>
      </c>
      <c r="H48" s="56" t="n">
        <v>0</v>
      </c>
      <c r="I48" s="131" t="s">
        <v>12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132" t="n">
        <v>0</v>
      </c>
      <c r="P48" s="19"/>
    </row>
    <row r="49" s="3" customFormat="true" ht="16.5" hidden="false" customHeight="true" outlineLevel="0" collapsed="false">
      <c r="A49" s="5"/>
      <c r="B49" s="97"/>
      <c r="C49" s="146"/>
      <c r="D49" s="54" t="s">
        <v>13</v>
      </c>
      <c r="E49" s="194" t="n">
        <v>241</v>
      </c>
      <c r="F49" s="134" t="n">
        <v>11</v>
      </c>
      <c r="G49" s="195" t="n">
        <f aca="false">F49/E49*100</f>
        <v>4.5643153526971</v>
      </c>
      <c r="H49" s="134" t="n">
        <v>6</v>
      </c>
      <c r="I49" s="195" t="n">
        <f aca="false">H49/F49*100</f>
        <v>54.5454545454545</v>
      </c>
      <c r="J49" s="134" t="n">
        <v>3</v>
      </c>
      <c r="K49" s="138" t="n">
        <v>0</v>
      </c>
      <c r="L49" s="139" t="n">
        <v>0</v>
      </c>
      <c r="M49" s="138" t="n">
        <v>3</v>
      </c>
      <c r="N49" s="138" t="n">
        <v>5</v>
      </c>
      <c r="O49" s="140" t="n">
        <v>0</v>
      </c>
      <c r="P49" s="19"/>
    </row>
    <row r="50" s="203" customFormat="true" ht="16.5" hidden="false" customHeight="true" outlineLevel="0" collapsed="false">
      <c r="A50" s="196"/>
      <c r="B50" s="97"/>
      <c r="C50" s="97"/>
      <c r="D50" s="141" t="s">
        <v>39</v>
      </c>
      <c r="E50" s="141"/>
      <c r="F50" s="197"/>
      <c r="G50" s="198"/>
      <c r="H50" s="143"/>
      <c r="I50" s="199"/>
      <c r="J50" s="200"/>
      <c r="K50" s="200"/>
      <c r="L50" s="200"/>
      <c r="M50" s="200"/>
      <c r="N50" s="200"/>
      <c r="O50" s="201"/>
      <c r="P50" s="202"/>
    </row>
    <row r="51" s="3" customFormat="true" ht="16.5" hidden="false" customHeight="true" outlineLevel="0" collapsed="false">
      <c r="A51" s="5"/>
      <c r="B51" s="97"/>
      <c r="C51" s="97"/>
      <c r="D51" s="51" t="s">
        <v>10</v>
      </c>
      <c r="E51" s="192" t="n">
        <f aca="false">+E52+E53</f>
        <v>160</v>
      </c>
      <c r="F51" s="192" t="n">
        <f aca="false">+F52+F53</f>
        <v>5</v>
      </c>
      <c r="G51" s="204" t="n">
        <f aca="false">F51/E51*100</f>
        <v>3.125</v>
      </c>
      <c r="H51" s="192" t="n">
        <f aca="false">+H52+H53</f>
        <v>5</v>
      </c>
      <c r="I51" s="205" t="n">
        <f aca="false">H51/F51*100</f>
        <v>100</v>
      </c>
      <c r="J51" s="192" t="n">
        <f aca="false">+J52+J53</f>
        <v>3</v>
      </c>
      <c r="K51" s="192" t="n">
        <f aca="false">+K52+K53</f>
        <v>0</v>
      </c>
      <c r="L51" s="190" t="n">
        <f aca="false">+L52+L53</f>
        <v>0</v>
      </c>
      <c r="M51" s="190" t="n">
        <f aca="false">+M52+M53</f>
        <v>2</v>
      </c>
      <c r="N51" s="192" t="n">
        <f aca="false">SUM(N52:N53)</f>
        <v>0</v>
      </c>
      <c r="O51" s="193" t="n">
        <f aca="false">+O52+O53</f>
        <v>0</v>
      </c>
      <c r="P51" s="19"/>
    </row>
    <row r="52" s="3" customFormat="true" ht="16.5" hidden="false" customHeight="true" outlineLevel="0" collapsed="false">
      <c r="A52" s="5"/>
      <c r="B52" s="97"/>
      <c r="C52" s="146"/>
      <c r="D52" s="54" t="s">
        <v>11</v>
      </c>
      <c r="E52" s="56" t="n">
        <v>0</v>
      </c>
      <c r="F52" s="56" t="n">
        <v>0</v>
      </c>
      <c r="G52" s="56" t="n">
        <v>0</v>
      </c>
      <c r="H52" s="56" t="n">
        <v>0</v>
      </c>
      <c r="I52" s="131" t="s">
        <v>12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132" t="n">
        <v>0</v>
      </c>
      <c r="P52" s="19"/>
    </row>
    <row r="53" s="3" customFormat="true" ht="16.5" hidden="false" customHeight="true" outlineLevel="0" collapsed="false">
      <c r="A53" s="5"/>
      <c r="B53" s="68"/>
      <c r="C53" s="206"/>
      <c r="D53" s="51" t="s">
        <v>13</v>
      </c>
      <c r="E53" s="72" t="n">
        <v>160</v>
      </c>
      <c r="F53" s="72" t="n">
        <v>5</v>
      </c>
      <c r="G53" s="207" t="n">
        <f aca="false">F53/E53*100</f>
        <v>3.125</v>
      </c>
      <c r="H53" s="72" t="n">
        <v>5</v>
      </c>
      <c r="I53" s="208" t="n">
        <f aca="false">H53/F53*100</f>
        <v>100</v>
      </c>
      <c r="J53" s="72" t="n">
        <v>3</v>
      </c>
      <c r="K53" s="72" t="n">
        <v>0</v>
      </c>
      <c r="L53" s="152" t="n">
        <v>0</v>
      </c>
      <c r="M53" s="151" t="n">
        <v>2</v>
      </c>
      <c r="N53" s="151" t="s">
        <v>12</v>
      </c>
      <c r="O53" s="153" t="n">
        <v>0</v>
      </c>
      <c r="P53" s="19"/>
    </row>
    <row r="54" customFormat="false" ht="12.75" hidden="false" customHeight="true" outlineLevel="0" collapsed="false">
      <c r="B54" s="154"/>
      <c r="C54" s="154"/>
      <c r="D54" s="209"/>
      <c r="E54" s="156"/>
      <c r="F54" s="156"/>
      <c r="G54" s="157"/>
      <c r="H54" s="156"/>
      <c r="I54" s="157"/>
      <c r="J54" s="156"/>
      <c r="K54" s="158"/>
      <c r="L54" s="159"/>
      <c r="M54" s="159"/>
      <c r="N54" s="159"/>
      <c r="O54" s="159"/>
      <c r="P54" s="160"/>
      <c r="Q54" s="160"/>
    </row>
    <row r="55" customFormat="false" ht="24.75" hidden="false" customHeight="true" outlineLevel="0" collapsed="false"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1"/>
      <c r="Q55" s="211"/>
    </row>
    <row r="56" customFormat="false" ht="12.6" hidden="false" customHeight="true" outlineLevel="0" collapsed="false">
      <c r="D56" s="212"/>
      <c r="E56" s="161"/>
      <c r="F56" s="161"/>
      <c r="G56" s="161"/>
      <c r="H56" s="161"/>
      <c r="I56" s="161"/>
      <c r="J56" s="161"/>
      <c r="K56" s="161"/>
      <c r="L56" s="211"/>
      <c r="M56" s="211"/>
      <c r="N56" s="211"/>
      <c r="O56" s="211"/>
      <c r="P56" s="211"/>
      <c r="Q56" s="211"/>
    </row>
    <row r="57" customFormat="false" ht="12.75" hidden="false" customHeight="true" outlineLevel="0" collapsed="false">
      <c r="D57" s="212"/>
      <c r="E57" s="161"/>
      <c r="F57" s="161"/>
      <c r="G57" s="161"/>
      <c r="H57" s="161"/>
      <c r="I57" s="161"/>
      <c r="J57" s="161"/>
      <c r="K57" s="161"/>
      <c r="L57" s="211"/>
      <c r="M57" s="211"/>
      <c r="N57" s="211"/>
      <c r="O57" s="211"/>
      <c r="P57" s="211"/>
      <c r="Q57" s="211"/>
    </row>
    <row r="58" customFormat="false" ht="12.75" hidden="false" customHeight="true" outlineLevel="0" collapsed="false">
      <c r="D58" s="212"/>
      <c r="E58" s="161"/>
      <c r="F58" s="161"/>
      <c r="G58" s="161"/>
      <c r="H58" s="161"/>
      <c r="I58" s="161"/>
      <c r="J58" s="161"/>
      <c r="K58" s="161"/>
      <c r="L58" s="211"/>
      <c r="M58" s="211"/>
      <c r="N58" s="211"/>
      <c r="O58" s="211"/>
      <c r="P58" s="211"/>
      <c r="Q58" s="211"/>
    </row>
    <row r="59" customFormat="false" ht="12.75" hidden="false" customHeight="true" outlineLevel="0" collapsed="false">
      <c r="D59" s="212"/>
      <c r="E59" s="161"/>
      <c r="F59" s="161"/>
      <c r="G59" s="161"/>
      <c r="H59" s="161"/>
      <c r="I59" s="161"/>
      <c r="J59" s="161"/>
      <c r="K59" s="161"/>
      <c r="L59" s="211"/>
      <c r="M59" s="211"/>
      <c r="N59" s="211"/>
      <c r="O59" s="211"/>
      <c r="P59" s="211"/>
      <c r="Q59" s="211"/>
    </row>
    <row r="60" customFormat="false" ht="12.75" hidden="false" customHeight="true" outlineLevel="0" collapsed="false">
      <c r="D60" s="212"/>
      <c r="E60" s="161"/>
      <c r="F60" s="161"/>
      <c r="G60" s="161"/>
      <c r="H60" s="161"/>
      <c r="I60" s="161"/>
      <c r="J60" s="161"/>
      <c r="K60" s="161"/>
      <c r="L60" s="211"/>
      <c r="M60" s="211"/>
      <c r="N60" s="211"/>
      <c r="O60" s="211"/>
      <c r="P60" s="211"/>
      <c r="Q60" s="211"/>
    </row>
    <row r="61" customFormat="false" ht="12.75" hidden="false" customHeight="true" outlineLevel="0" collapsed="false">
      <c r="D61" s="212"/>
      <c r="E61" s="161"/>
      <c r="F61" s="161"/>
      <c r="G61" s="161"/>
      <c r="H61" s="161"/>
      <c r="I61" s="161"/>
      <c r="J61" s="161"/>
      <c r="K61" s="161"/>
      <c r="L61" s="211"/>
      <c r="M61" s="211"/>
      <c r="N61" s="211"/>
      <c r="O61" s="211"/>
      <c r="P61" s="211"/>
      <c r="Q61" s="211"/>
    </row>
    <row r="62" customFormat="false" ht="12.75" hidden="false" customHeight="true" outlineLevel="0" collapsed="false">
      <c r="D62" s="212"/>
      <c r="E62" s="161"/>
      <c r="F62" s="161"/>
      <c r="G62" s="161"/>
      <c r="H62" s="161"/>
      <c r="I62" s="161"/>
      <c r="J62" s="161"/>
      <c r="K62" s="161"/>
      <c r="L62" s="211"/>
      <c r="M62" s="211"/>
      <c r="N62" s="211"/>
      <c r="O62" s="211"/>
      <c r="P62" s="211"/>
      <c r="Q62" s="211"/>
    </row>
    <row r="63" customFormat="false" ht="12.75" hidden="false" customHeight="true" outlineLevel="0" collapsed="false">
      <c r="D63" s="212"/>
      <c r="E63" s="161"/>
      <c r="F63" s="161"/>
      <c r="G63" s="161"/>
      <c r="H63" s="161"/>
      <c r="I63" s="161"/>
      <c r="J63" s="161"/>
      <c r="K63" s="161"/>
      <c r="L63" s="211"/>
      <c r="M63" s="211"/>
      <c r="N63" s="211"/>
      <c r="O63" s="211"/>
      <c r="P63" s="211"/>
      <c r="Q63" s="211"/>
    </row>
    <row r="64" customFormat="false" ht="12.75" hidden="false" customHeight="true" outlineLevel="0" collapsed="false">
      <c r="D64" s="212"/>
      <c r="E64" s="161"/>
      <c r="F64" s="161"/>
      <c r="G64" s="161"/>
      <c r="H64" s="161"/>
      <c r="I64" s="161"/>
      <c r="J64" s="161"/>
      <c r="K64" s="161"/>
      <c r="L64" s="211"/>
      <c r="M64" s="211"/>
      <c r="N64" s="211"/>
      <c r="O64" s="211"/>
      <c r="P64" s="211"/>
      <c r="Q64" s="211"/>
    </row>
    <row r="65" customFormat="false" ht="19.5" hidden="false" customHeight="true" outlineLevel="0" collapsed="false"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1"/>
      <c r="Q65" s="211"/>
    </row>
    <row r="66" customFormat="false" ht="12.75" hidden="false" customHeight="true" outlineLevel="0" collapsed="false">
      <c r="D66" s="212"/>
      <c r="E66" s="161"/>
      <c r="F66" s="161"/>
      <c r="G66" s="161"/>
      <c r="H66" s="161"/>
      <c r="I66" s="161"/>
      <c r="J66" s="161"/>
      <c r="K66" s="161"/>
      <c r="L66" s="211"/>
      <c r="M66" s="211"/>
      <c r="N66" s="211"/>
      <c r="O66" s="211"/>
      <c r="P66" s="211"/>
      <c r="Q66" s="211"/>
    </row>
    <row r="67" customFormat="false" ht="12.75" hidden="false" customHeight="true" outlineLevel="0" collapsed="false">
      <c r="D67" s="212"/>
      <c r="E67" s="161"/>
      <c r="F67" s="161"/>
      <c r="G67" s="161"/>
      <c r="H67" s="161"/>
      <c r="I67" s="161"/>
      <c r="J67" s="161"/>
      <c r="K67" s="161"/>
      <c r="L67" s="211"/>
      <c r="M67" s="211"/>
      <c r="N67" s="211"/>
      <c r="O67" s="211"/>
      <c r="P67" s="211"/>
      <c r="Q67" s="211"/>
    </row>
    <row r="68" customFormat="false" ht="12.75" hidden="false" customHeight="true" outlineLevel="0" collapsed="false">
      <c r="D68" s="212"/>
      <c r="E68" s="161"/>
      <c r="F68" s="161"/>
      <c r="G68" s="161"/>
      <c r="H68" s="161"/>
      <c r="I68" s="161"/>
      <c r="J68" s="161"/>
      <c r="K68" s="161"/>
      <c r="L68" s="211"/>
      <c r="M68" s="211"/>
      <c r="N68" s="211"/>
      <c r="O68" s="211"/>
      <c r="P68" s="211"/>
      <c r="Q68" s="211"/>
    </row>
    <row r="69" customFormat="false" ht="12.75" hidden="false" customHeight="true" outlineLevel="0" collapsed="false">
      <c r="D69" s="212"/>
      <c r="E69" s="161"/>
      <c r="F69" s="161"/>
      <c r="G69" s="161"/>
      <c r="H69" s="161"/>
      <c r="I69" s="161"/>
      <c r="J69" s="161"/>
      <c r="K69" s="161"/>
      <c r="L69" s="211"/>
      <c r="M69" s="211"/>
      <c r="N69" s="211"/>
      <c r="O69" s="211"/>
      <c r="P69" s="211"/>
      <c r="Q69" s="211"/>
    </row>
    <row r="70" customFormat="false" ht="12.75" hidden="false" customHeight="true" outlineLevel="0" collapsed="false">
      <c r="D70" s="212"/>
      <c r="E70" s="161"/>
      <c r="F70" s="161"/>
      <c r="G70" s="161"/>
      <c r="H70" s="161"/>
      <c r="I70" s="161"/>
      <c r="J70" s="161"/>
      <c r="K70" s="161"/>
      <c r="L70" s="211"/>
      <c r="M70" s="211"/>
      <c r="N70" s="211"/>
      <c r="O70" s="211"/>
      <c r="P70" s="211"/>
      <c r="Q70" s="211"/>
    </row>
    <row r="71" customFormat="false" ht="12.75" hidden="false" customHeight="true" outlineLevel="0" collapsed="false"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1"/>
      <c r="Q71" s="211"/>
    </row>
    <row r="75" customFormat="false" ht="22.5" hidden="false" customHeight="true" outlineLevel="0" collapsed="false"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</row>
    <row r="77" customFormat="false" ht="20.25" hidden="false" customHeight="true" outlineLevel="0" collapsed="false">
      <c r="B77" s="213" t="s">
        <v>40</v>
      </c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</row>
  </sheetData>
  <mergeCells count="41">
    <mergeCell ref="G2:H2"/>
    <mergeCell ref="D3:D5"/>
    <mergeCell ref="F3:G4"/>
    <mergeCell ref="C7:D7"/>
    <mergeCell ref="C8:D8"/>
    <mergeCell ref="C9:D9"/>
    <mergeCell ref="D11:E11"/>
    <mergeCell ref="N14:N15"/>
    <mergeCell ref="D15:E15"/>
    <mergeCell ref="D21:D23"/>
    <mergeCell ref="H21:H22"/>
    <mergeCell ref="I21:I22"/>
    <mergeCell ref="J21:M21"/>
    <mergeCell ref="N21:N23"/>
    <mergeCell ref="O21:O23"/>
    <mergeCell ref="J22:J23"/>
    <mergeCell ref="K22:K23"/>
    <mergeCell ref="L22:L23"/>
    <mergeCell ref="M22:M23"/>
    <mergeCell ref="C24:D24"/>
    <mergeCell ref="C25:D25"/>
    <mergeCell ref="C26:D26"/>
    <mergeCell ref="B37:O37"/>
    <mergeCell ref="D39:D41"/>
    <mergeCell ref="H39:H40"/>
    <mergeCell ref="I39:I40"/>
    <mergeCell ref="J39:O39"/>
    <mergeCell ref="J40:J41"/>
    <mergeCell ref="K40:K41"/>
    <mergeCell ref="L40:L41"/>
    <mergeCell ref="M40:M41"/>
    <mergeCell ref="N40:N41"/>
    <mergeCell ref="O40:O41"/>
    <mergeCell ref="C42:D42"/>
    <mergeCell ref="C43:D43"/>
    <mergeCell ref="C44:D44"/>
    <mergeCell ref="B55:O55"/>
    <mergeCell ref="B65:O65"/>
    <mergeCell ref="B71:O71"/>
    <mergeCell ref="B75:O75"/>
    <mergeCell ref="B77:O77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F26" activeCellId="0" sqref="F26"/>
    </sheetView>
  </sheetViews>
  <sheetFormatPr defaultColWidth="10.5859375" defaultRowHeight="12.75" zeroHeight="false" outlineLevelRow="0" outlineLevelCol="0"/>
  <cols>
    <col collapsed="false" customWidth="true" hidden="false" outlineLevel="0" max="2" min="1" style="0" width="2.18"/>
    <col collapsed="false" customWidth="true" hidden="false" outlineLevel="0" max="3" min="3" style="0" width="2.38"/>
    <col collapsed="false" customWidth="true" hidden="false" outlineLevel="0" max="4" min="4" style="0" width="17.79"/>
    <col collapsed="false" customWidth="true" hidden="false" outlineLevel="0" max="15" min="5" style="0" width="15.99"/>
    <col collapsed="false" customWidth="true" hidden="false" outlineLevel="0" max="17" min="16" style="0" width="14.58"/>
    <col collapsed="false" customWidth="true" hidden="false" outlineLevel="0" max="18" min="18" style="0" width="1.79"/>
    <col collapsed="false" customWidth="true" hidden="false" outlineLevel="0" max="26" min="19" style="0" width="5.58"/>
    <col collapsed="false" customWidth="true" hidden="false" outlineLevel="0" max="28" min="27" style="0" width="4.58"/>
    <col collapsed="false" customWidth="true" hidden="false" outlineLevel="0" max="34" min="29" style="0" width="5.58"/>
    <col collapsed="false" customWidth="true" hidden="false" outlineLevel="0" max="35" min="35" style="0" width="7.58"/>
    <col collapsed="false" customWidth="true" hidden="false" outlineLevel="0" max="37" min="36" style="0" width="6.58"/>
    <col collapsed="false" customWidth="true" hidden="false" outlineLevel="0" max="39" min="39" style="0" width="5.58"/>
    <col collapsed="false" customWidth="true" hidden="false" outlineLevel="0" max="40" min="40" style="0" width="4.58"/>
    <col collapsed="false" customWidth="true" hidden="false" outlineLevel="0" max="41" min="41" style="0" width="5.58"/>
    <col collapsed="false" customWidth="true" hidden="false" outlineLevel="0" max="42" min="42" style="0" width="4.58"/>
    <col collapsed="false" customWidth="true" hidden="false" outlineLevel="0" max="43" min="43" style="0" width="5.58"/>
    <col collapsed="false" customWidth="true" hidden="false" outlineLevel="0" max="45" min="44" style="0" width="4.58"/>
    <col collapsed="false" customWidth="true" hidden="false" outlineLevel="0" max="46" min="46" style="0" width="5.58"/>
    <col collapsed="false" customWidth="true" hidden="false" outlineLevel="0" max="47" min="47" style="0" width="4.58"/>
    <col collapsed="false" customWidth="true" hidden="false" outlineLevel="0" max="50" min="48" style="0" width="5.58"/>
    <col collapsed="false" customWidth="true" hidden="false" outlineLevel="0" max="52" min="51" style="0" width="1.58"/>
    <col collapsed="false" customWidth="true" hidden="false" outlineLevel="0" max="54" min="54" style="0" width="8.58"/>
    <col collapsed="false" customWidth="true" hidden="false" outlineLevel="0" max="56" min="56" style="0" width="9.58"/>
    <col collapsed="false" customWidth="true" hidden="false" outlineLevel="0" max="57" min="57" style="0" width="6.58"/>
    <col collapsed="false" customWidth="true" hidden="false" outlineLevel="0" max="59" min="58" style="0" width="5.58"/>
    <col collapsed="false" customWidth="true" hidden="false" outlineLevel="0" max="62" min="60" style="0" width="6.58"/>
    <col collapsed="false" customWidth="true" hidden="false" outlineLevel="0" max="63" min="63" style="0" width="5.58"/>
    <col collapsed="false" customWidth="true" hidden="false" outlineLevel="0" max="65" min="64" style="0" width="6.58"/>
    <col collapsed="false" customWidth="true" hidden="false" outlineLevel="0" max="66" min="66" style="0" width="5.58"/>
    <col collapsed="false" customWidth="true" hidden="false" outlineLevel="0" max="84" min="67" style="0" width="4.58"/>
    <col collapsed="false" customWidth="true" hidden="false" outlineLevel="0" max="85" min="85" style="0" width="5.58"/>
    <col collapsed="false" customWidth="true" hidden="false" outlineLevel="0" max="87" min="86" style="0" width="6.58"/>
  </cols>
  <sheetData>
    <row r="1" s="3" customFormat="true" ht="16.5" hidden="false" customHeight="true" outlineLevel="0" collapsed="false">
      <c r="B1" s="38"/>
      <c r="C1" s="38"/>
      <c r="D1" s="77" t="s">
        <v>34</v>
      </c>
      <c r="E1" s="77"/>
      <c r="F1" s="46"/>
      <c r="G1" s="78"/>
      <c r="H1" s="46"/>
      <c r="I1" s="46"/>
      <c r="J1" s="46"/>
      <c r="K1" s="46"/>
      <c r="L1" s="46"/>
      <c r="M1" s="46"/>
      <c r="N1" s="46"/>
      <c r="O1" s="79" t="s">
        <v>18</v>
      </c>
      <c r="P1" s="163"/>
      <c r="Q1" s="163"/>
    </row>
    <row r="2" s="3" customFormat="true" ht="16.5" hidden="false" customHeight="true" outlineLevel="0" collapsed="false">
      <c r="A2" s="5"/>
      <c r="B2" s="82"/>
      <c r="C2" s="83"/>
      <c r="D2" s="84"/>
      <c r="E2" s="85"/>
      <c r="F2" s="86"/>
      <c r="G2" s="86"/>
      <c r="H2" s="164" t="s">
        <v>20</v>
      </c>
      <c r="I2" s="164" t="s">
        <v>35</v>
      </c>
      <c r="J2" s="165" t="s">
        <v>22</v>
      </c>
      <c r="K2" s="165"/>
      <c r="L2" s="165"/>
      <c r="M2" s="165"/>
      <c r="N2" s="165"/>
      <c r="O2" s="165"/>
      <c r="P2" s="19"/>
    </row>
    <row r="3" s="3" customFormat="true" ht="24.75" hidden="false" customHeight="true" outlineLevel="0" collapsed="false">
      <c r="A3" s="5"/>
      <c r="B3" s="97"/>
      <c r="C3" s="46"/>
      <c r="D3" s="84"/>
      <c r="E3" s="166" t="s">
        <v>3</v>
      </c>
      <c r="F3" s="93" t="s">
        <v>25</v>
      </c>
      <c r="G3" s="166" t="s">
        <v>26</v>
      </c>
      <c r="H3" s="164"/>
      <c r="I3" s="164"/>
      <c r="J3" s="94" t="s">
        <v>27</v>
      </c>
      <c r="K3" s="95" t="s">
        <v>36</v>
      </c>
      <c r="L3" s="95" t="s">
        <v>29</v>
      </c>
      <c r="M3" s="95" t="s">
        <v>30</v>
      </c>
      <c r="N3" s="94" t="s">
        <v>23</v>
      </c>
      <c r="O3" s="167" t="s">
        <v>37</v>
      </c>
      <c r="P3" s="19"/>
    </row>
    <row r="4" s="3" customFormat="true" ht="24.75" hidden="false" customHeight="true" outlineLevel="0" collapsed="false">
      <c r="A4" s="5"/>
      <c r="B4" s="97"/>
      <c r="C4" s="46"/>
      <c r="D4" s="84"/>
      <c r="E4" s="166"/>
      <c r="F4" s="99"/>
      <c r="G4" s="98" t="s">
        <v>8</v>
      </c>
      <c r="H4" s="166"/>
      <c r="I4" s="98" t="s">
        <v>8</v>
      </c>
      <c r="J4" s="94"/>
      <c r="K4" s="95"/>
      <c r="L4" s="95"/>
      <c r="M4" s="95"/>
      <c r="N4" s="95"/>
      <c r="O4" s="167"/>
      <c r="P4" s="19"/>
    </row>
    <row r="5" s="3" customFormat="true" ht="16.5" hidden="false" customHeight="true" outlineLevel="0" collapsed="false">
      <c r="A5" s="5"/>
      <c r="B5" s="33"/>
      <c r="C5" s="101" t="s">
        <v>10</v>
      </c>
      <c r="D5" s="101"/>
      <c r="E5" s="168" t="n">
        <f aca="false">SUM(E6:E7)</f>
        <v>401</v>
      </c>
      <c r="F5" s="168" t="n">
        <f aca="false">SUM(F6:F7)</f>
        <v>16</v>
      </c>
      <c r="G5" s="169" t="n">
        <f aca="false">F5/E5*100</f>
        <v>3.99002493765586</v>
      </c>
      <c r="H5" s="170" t="n">
        <f aca="false">SUM(H6:H7)</f>
        <v>11</v>
      </c>
      <c r="I5" s="171" t="n">
        <f aca="false">H5/F5*100</f>
        <v>68.75</v>
      </c>
      <c r="J5" s="172" t="n">
        <f aca="false">+J6+J7</f>
        <v>6</v>
      </c>
      <c r="K5" s="172" t="n">
        <f aca="false">+K6+K7</f>
        <v>0</v>
      </c>
      <c r="L5" s="172" t="n">
        <f aca="false">+L6+L7</f>
        <v>0</v>
      </c>
      <c r="M5" s="172" t="n">
        <f aca="false">+M6+M7</f>
        <v>5</v>
      </c>
      <c r="N5" s="172" t="n">
        <f aca="false">+N6+N7</f>
        <v>5</v>
      </c>
      <c r="O5" s="173" t="n">
        <f aca="false">+O6+O7</f>
        <v>0</v>
      </c>
      <c r="P5" s="19"/>
    </row>
    <row r="6" s="3" customFormat="true" ht="16.5" hidden="false" customHeight="true" outlineLevel="0" collapsed="false">
      <c r="A6" s="5"/>
      <c r="B6" s="33"/>
      <c r="C6" s="34" t="s">
        <v>11</v>
      </c>
      <c r="D6" s="34"/>
      <c r="E6" s="174" t="s">
        <v>12</v>
      </c>
      <c r="F6" s="174" t="s">
        <v>12</v>
      </c>
      <c r="G6" s="175" t="s">
        <v>12</v>
      </c>
      <c r="H6" s="174" t="s">
        <v>12</v>
      </c>
      <c r="I6" s="131" t="s">
        <v>12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132" t="n">
        <v>0</v>
      </c>
      <c r="P6" s="19"/>
    </row>
    <row r="7" s="3" customFormat="true" ht="16.5" hidden="false" customHeight="true" outlineLevel="0" collapsed="false">
      <c r="A7" s="5"/>
      <c r="B7" s="33"/>
      <c r="C7" s="39" t="s">
        <v>13</v>
      </c>
      <c r="D7" s="39"/>
      <c r="E7" s="176" t="n">
        <f aca="false">SUM(E12,E16)</f>
        <v>401</v>
      </c>
      <c r="F7" s="176" t="n">
        <f aca="false">F12+F16</f>
        <v>16</v>
      </c>
      <c r="G7" s="177" t="n">
        <f aca="false">F7/E7*100</f>
        <v>3.99002493765586</v>
      </c>
      <c r="H7" s="178" t="n">
        <f aca="false">SUM(H12,H16)</f>
        <v>11</v>
      </c>
      <c r="I7" s="179" t="n">
        <f aca="false">H7/F7*100</f>
        <v>68.75</v>
      </c>
      <c r="J7" s="180" t="n">
        <f aca="false">J12+J16</f>
        <v>6</v>
      </c>
      <c r="K7" s="180" t="n">
        <f aca="false">K12+K16</f>
        <v>0</v>
      </c>
      <c r="L7" s="180" t="n">
        <v>0</v>
      </c>
      <c r="M7" s="180" t="n">
        <f aca="false">M12+M16</f>
        <v>5</v>
      </c>
      <c r="N7" s="181" t="n">
        <f aca="false">SUM(N12,N16)</f>
        <v>5</v>
      </c>
      <c r="O7" s="182" t="n">
        <v>0</v>
      </c>
      <c r="P7" s="19"/>
    </row>
    <row r="8" s="3" customFormat="true" ht="16.5" hidden="false" customHeight="true" outlineLevel="0" collapsed="false">
      <c r="A8" s="5"/>
      <c r="B8" s="33"/>
      <c r="C8" s="42" t="s">
        <v>14</v>
      </c>
      <c r="D8" s="43"/>
      <c r="E8" s="183"/>
      <c r="F8" s="183"/>
      <c r="G8" s="76"/>
      <c r="H8" s="183"/>
      <c r="I8" s="184"/>
      <c r="J8" s="183"/>
      <c r="K8" s="183"/>
      <c r="L8" s="183"/>
      <c r="M8" s="183"/>
      <c r="N8" s="183"/>
      <c r="O8" s="185"/>
      <c r="P8" s="19"/>
    </row>
    <row r="9" s="3" customFormat="true" ht="16.5" hidden="false" customHeight="true" outlineLevel="0" collapsed="false">
      <c r="A9" s="5"/>
      <c r="B9" s="97"/>
      <c r="C9" s="97"/>
      <c r="D9" s="186" t="s">
        <v>31</v>
      </c>
      <c r="E9" s="123"/>
      <c r="F9" s="123"/>
      <c r="G9" s="187"/>
      <c r="H9" s="123"/>
      <c r="I9" s="188"/>
      <c r="J9" s="123"/>
      <c r="K9" s="123"/>
      <c r="L9" s="123"/>
      <c r="M9" s="123"/>
      <c r="N9" s="123"/>
      <c r="O9" s="189"/>
      <c r="P9" s="19"/>
    </row>
    <row r="10" s="3" customFormat="true" ht="16.5" hidden="false" customHeight="true" outlineLevel="0" collapsed="false">
      <c r="A10" s="5"/>
      <c r="B10" s="97"/>
      <c r="C10" s="146"/>
      <c r="D10" s="147" t="s">
        <v>10</v>
      </c>
      <c r="E10" s="190" t="n">
        <f aca="false">+E11+E12</f>
        <v>241</v>
      </c>
      <c r="F10" s="190" t="n">
        <f aca="false">+F11+F12</f>
        <v>11</v>
      </c>
      <c r="G10" s="191" t="n">
        <f aca="false">F10/E10*100</f>
        <v>4.5643153526971</v>
      </c>
      <c r="H10" s="192" t="n">
        <f aca="false">SUM(H11:H12)</f>
        <v>6</v>
      </c>
      <c r="I10" s="191" t="n">
        <f aca="false">H10/F10*100</f>
        <v>54.5454545454545</v>
      </c>
      <c r="J10" s="190" t="n">
        <f aca="false">+J11+J12</f>
        <v>3</v>
      </c>
      <c r="K10" s="190" t="n">
        <f aca="false">+K11+K12</f>
        <v>0</v>
      </c>
      <c r="L10" s="190" t="n">
        <f aca="false">+L11+L12</f>
        <v>0</v>
      </c>
      <c r="M10" s="190" t="n">
        <f aca="false">+M11+M12</f>
        <v>3</v>
      </c>
      <c r="N10" s="192" t="n">
        <f aca="false">+N11+N12</f>
        <v>5</v>
      </c>
      <c r="O10" s="193" t="n">
        <f aca="false">+O11+O12</f>
        <v>0</v>
      </c>
      <c r="P10" s="19"/>
    </row>
    <row r="11" s="3" customFormat="true" ht="16.5" hidden="false" customHeight="true" outlineLevel="0" collapsed="false">
      <c r="A11" s="5"/>
      <c r="B11" s="97"/>
      <c r="C11" s="146"/>
      <c r="D11" s="54" t="s">
        <v>11</v>
      </c>
      <c r="E11" s="56" t="n">
        <v>0</v>
      </c>
      <c r="F11" s="56" t="n">
        <v>0</v>
      </c>
      <c r="G11" s="56" t="n">
        <v>0</v>
      </c>
      <c r="H11" s="56" t="n">
        <v>0</v>
      </c>
      <c r="I11" s="131" t="s">
        <v>12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132" t="n">
        <v>0</v>
      </c>
      <c r="P11" s="19"/>
    </row>
    <row r="12" s="3" customFormat="true" ht="16.5" hidden="false" customHeight="true" outlineLevel="0" collapsed="false">
      <c r="A12" s="5"/>
      <c r="B12" s="97"/>
      <c r="C12" s="146"/>
      <c r="D12" s="54" t="s">
        <v>13</v>
      </c>
      <c r="E12" s="194" t="n">
        <v>241</v>
      </c>
      <c r="F12" s="134" t="n">
        <v>11</v>
      </c>
      <c r="G12" s="195" t="n">
        <f aca="false">F12/E12*100</f>
        <v>4.5643153526971</v>
      </c>
      <c r="H12" s="134" t="n">
        <v>6</v>
      </c>
      <c r="I12" s="195" t="n">
        <f aca="false">H12/F12*100</f>
        <v>54.5454545454545</v>
      </c>
      <c r="J12" s="134" t="n">
        <v>3</v>
      </c>
      <c r="K12" s="138" t="n">
        <v>0</v>
      </c>
      <c r="L12" s="139" t="n">
        <v>0</v>
      </c>
      <c r="M12" s="138" t="n">
        <v>3</v>
      </c>
      <c r="N12" s="138" t="n">
        <v>5</v>
      </c>
      <c r="O12" s="140" t="n">
        <v>0</v>
      </c>
      <c r="P12" s="19"/>
    </row>
    <row r="13" s="203" customFormat="true" ht="16.5" hidden="false" customHeight="true" outlineLevel="0" collapsed="false">
      <c r="A13" s="196"/>
      <c r="B13" s="97"/>
      <c r="C13" s="97"/>
      <c r="D13" s="141" t="s">
        <v>32</v>
      </c>
      <c r="E13" s="141"/>
      <c r="F13" s="197"/>
      <c r="G13" s="198"/>
      <c r="H13" s="143"/>
      <c r="I13" s="199"/>
      <c r="J13" s="200"/>
      <c r="K13" s="200"/>
      <c r="L13" s="200"/>
      <c r="M13" s="200"/>
      <c r="N13" s="200"/>
      <c r="O13" s="201"/>
      <c r="P13" s="202"/>
    </row>
    <row r="14" s="3" customFormat="true" ht="16.5" hidden="false" customHeight="true" outlineLevel="0" collapsed="false">
      <c r="A14" s="5"/>
      <c r="B14" s="97"/>
      <c r="C14" s="97"/>
      <c r="D14" s="51" t="s">
        <v>10</v>
      </c>
      <c r="E14" s="192" t="n">
        <f aca="false">+E15+E16</f>
        <v>160</v>
      </c>
      <c r="F14" s="192" t="n">
        <f aca="false">+F15+F16</f>
        <v>5</v>
      </c>
      <c r="G14" s="204" t="n">
        <f aca="false">F14/E14*100</f>
        <v>3.125</v>
      </c>
      <c r="H14" s="192" t="n">
        <f aca="false">+H15+H16</f>
        <v>5</v>
      </c>
      <c r="I14" s="205" t="n">
        <f aca="false">H14/F14*100</f>
        <v>100</v>
      </c>
      <c r="J14" s="192" t="n">
        <f aca="false">+J15+J16</f>
        <v>3</v>
      </c>
      <c r="K14" s="192" t="n">
        <f aca="false">+K15+K16</f>
        <v>0</v>
      </c>
      <c r="L14" s="190" t="n">
        <f aca="false">+L15+L16</f>
        <v>0</v>
      </c>
      <c r="M14" s="190" t="n">
        <f aca="false">+M15+M16</f>
        <v>2</v>
      </c>
      <c r="N14" s="192" t="n">
        <f aca="false">SUM(N15:N16)</f>
        <v>0</v>
      </c>
      <c r="O14" s="193" t="n">
        <f aca="false">+O15+O16</f>
        <v>0</v>
      </c>
      <c r="P14" s="19"/>
    </row>
    <row r="15" s="3" customFormat="true" ht="16.5" hidden="false" customHeight="true" outlineLevel="0" collapsed="false">
      <c r="A15" s="5"/>
      <c r="B15" s="97"/>
      <c r="C15" s="146"/>
      <c r="D15" s="54" t="s">
        <v>11</v>
      </c>
      <c r="E15" s="56" t="n">
        <v>0</v>
      </c>
      <c r="F15" s="56" t="n">
        <v>0</v>
      </c>
      <c r="G15" s="56" t="n">
        <v>0</v>
      </c>
      <c r="H15" s="56" t="n">
        <v>0</v>
      </c>
      <c r="I15" s="131" t="s">
        <v>12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132" t="n">
        <v>0</v>
      </c>
      <c r="P15" s="19"/>
    </row>
    <row r="16" s="3" customFormat="true" ht="16.5" hidden="false" customHeight="true" outlineLevel="0" collapsed="false">
      <c r="A16" s="5"/>
      <c r="B16" s="68"/>
      <c r="C16" s="206"/>
      <c r="D16" s="51" t="s">
        <v>13</v>
      </c>
      <c r="E16" s="72" t="n">
        <v>160</v>
      </c>
      <c r="F16" s="72" t="n">
        <v>5</v>
      </c>
      <c r="G16" s="207" t="n">
        <f aca="false">F16/E16*100</f>
        <v>3.125</v>
      </c>
      <c r="H16" s="72" t="n">
        <v>5</v>
      </c>
      <c r="I16" s="208" t="n">
        <f aca="false">H16/F16*100</f>
        <v>100</v>
      </c>
      <c r="J16" s="72" t="n">
        <v>3</v>
      </c>
      <c r="K16" s="72" t="n">
        <v>0</v>
      </c>
      <c r="L16" s="152" t="n">
        <v>0</v>
      </c>
      <c r="M16" s="151" t="n">
        <v>2</v>
      </c>
      <c r="N16" s="151" t="s">
        <v>12</v>
      </c>
      <c r="O16" s="153" t="n">
        <v>0</v>
      </c>
      <c r="P16" s="19"/>
    </row>
    <row r="17" customFormat="false" ht="12.75" hidden="false" customHeight="true" outlineLevel="0" collapsed="false">
      <c r="B17" s="154"/>
      <c r="C17" s="154"/>
      <c r="D17" s="209"/>
      <c r="E17" s="156"/>
      <c r="F17" s="156"/>
      <c r="G17" s="157"/>
      <c r="H17" s="156"/>
      <c r="I17" s="157"/>
      <c r="J17" s="156"/>
      <c r="K17" s="158"/>
      <c r="L17" s="159"/>
      <c r="M17" s="159"/>
      <c r="N17" s="159"/>
      <c r="O17" s="159"/>
      <c r="P17" s="160"/>
      <c r="Q17" s="160"/>
    </row>
    <row r="18" customFormat="false" ht="24.75" hidden="false" customHeight="true" outlineLevel="0" collapsed="false"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1"/>
      <c r="Q18" s="211"/>
    </row>
    <row r="19" customFormat="false" ht="12.6" hidden="false" customHeight="true" outlineLevel="0" collapsed="false">
      <c r="D19" s="212"/>
      <c r="E19" s="161"/>
      <c r="F19" s="161"/>
      <c r="G19" s="161"/>
      <c r="H19" s="161"/>
      <c r="I19" s="161"/>
      <c r="J19" s="161"/>
      <c r="K19" s="161"/>
      <c r="L19" s="211"/>
      <c r="M19" s="211"/>
      <c r="N19" s="211"/>
      <c r="O19" s="211"/>
      <c r="P19" s="211"/>
      <c r="Q19" s="211"/>
    </row>
    <row r="20" customFormat="false" ht="12.75" hidden="false" customHeight="true" outlineLevel="0" collapsed="false">
      <c r="D20" s="212"/>
      <c r="E20" s="161"/>
      <c r="F20" s="161"/>
      <c r="G20" s="161"/>
      <c r="H20" s="161"/>
      <c r="I20" s="161"/>
      <c r="J20" s="161"/>
      <c r="K20" s="161"/>
      <c r="L20" s="211"/>
      <c r="M20" s="211"/>
      <c r="N20" s="211"/>
      <c r="O20" s="211"/>
      <c r="P20" s="211"/>
      <c r="Q20" s="211"/>
    </row>
    <row r="21" customFormat="false" ht="12.75" hidden="false" customHeight="true" outlineLevel="0" collapsed="false">
      <c r="D21" s="212"/>
      <c r="E21" s="161"/>
      <c r="F21" s="161"/>
      <c r="G21" s="161"/>
      <c r="H21" s="161"/>
      <c r="I21" s="161"/>
      <c r="J21" s="161"/>
      <c r="K21" s="161"/>
      <c r="L21" s="211"/>
      <c r="M21" s="211"/>
      <c r="N21" s="211"/>
      <c r="O21" s="211"/>
      <c r="P21" s="211"/>
      <c r="Q21" s="211"/>
    </row>
    <row r="22" customFormat="false" ht="12.75" hidden="false" customHeight="true" outlineLevel="0" collapsed="false">
      <c r="D22" s="212"/>
      <c r="E22" s="161"/>
      <c r="F22" s="161"/>
      <c r="G22" s="161"/>
      <c r="H22" s="161"/>
      <c r="I22" s="161"/>
      <c r="J22" s="161"/>
      <c r="K22" s="161"/>
      <c r="L22" s="211"/>
      <c r="M22" s="211"/>
      <c r="N22" s="211"/>
      <c r="O22" s="211"/>
      <c r="P22" s="211"/>
      <c r="Q22" s="211"/>
    </row>
    <row r="23" customFormat="false" ht="12.75" hidden="false" customHeight="true" outlineLevel="0" collapsed="false">
      <c r="D23" s="212"/>
      <c r="E23" s="161"/>
      <c r="F23" s="161"/>
      <c r="G23" s="161"/>
      <c r="H23" s="161"/>
      <c r="I23" s="161"/>
      <c r="J23" s="161"/>
      <c r="K23" s="161"/>
      <c r="L23" s="211"/>
      <c r="M23" s="211"/>
      <c r="N23" s="211"/>
      <c r="O23" s="211"/>
      <c r="P23" s="211"/>
      <c r="Q23" s="211"/>
    </row>
    <row r="24" customFormat="false" ht="12.75" hidden="false" customHeight="true" outlineLevel="0" collapsed="false">
      <c r="D24" s="212"/>
      <c r="E24" s="161"/>
      <c r="F24" s="161"/>
      <c r="G24" s="161"/>
      <c r="H24" s="161"/>
      <c r="I24" s="161"/>
      <c r="J24" s="161"/>
      <c r="K24" s="161"/>
      <c r="L24" s="211"/>
      <c r="M24" s="211"/>
      <c r="N24" s="211"/>
      <c r="O24" s="211"/>
      <c r="P24" s="211"/>
      <c r="Q24" s="211"/>
    </row>
    <row r="25" customFormat="false" ht="12.75" hidden="false" customHeight="true" outlineLevel="0" collapsed="false">
      <c r="D25" s="212"/>
      <c r="E25" s="161"/>
      <c r="F25" s="161"/>
      <c r="G25" s="161"/>
      <c r="H25" s="161"/>
      <c r="I25" s="161"/>
      <c r="J25" s="161"/>
      <c r="K25" s="161"/>
      <c r="L25" s="211"/>
      <c r="M25" s="211"/>
      <c r="N25" s="211"/>
      <c r="O25" s="211"/>
      <c r="P25" s="211"/>
      <c r="Q25" s="211"/>
    </row>
    <row r="26" customFormat="false" ht="12.75" hidden="false" customHeight="true" outlineLevel="0" collapsed="false">
      <c r="D26" s="212"/>
      <c r="E26" s="161"/>
      <c r="F26" s="161"/>
      <c r="G26" s="161"/>
      <c r="H26" s="161"/>
      <c r="I26" s="161"/>
      <c r="J26" s="161"/>
      <c r="K26" s="161"/>
      <c r="L26" s="211"/>
      <c r="M26" s="211"/>
      <c r="N26" s="211"/>
      <c r="O26" s="211"/>
      <c r="P26" s="211"/>
      <c r="Q26" s="211"/>
    </row>
    <row r="27" customFormat="false" ht="12.75" hidden="false" customHeight="true" outlineLevel="0" collapsed="false">
      <c r="D27" s="212"/>
      <c r="E27" s="161"/>
      <c r="F27" s="161"/>
      <c r="G27" s="161"/>
      <c r="H27" s="161"/>
      <c r="I27" s="161"/>
      <c r="J27" s="161"/>
      <c r="K27" s="161"/>
      <c r="L27" s="211"/>
      <c r="M27" s="211"/>
      <c r="N27" s="211"/>
      <c r="O27" s="211"/>
      <c r="P27" s="211"/>
      <c r="Q27" s="211"/>
    </row>
    <row r="28" customFormat="false" ht="19.5" hidden="false" customHeight="true" outlineLevel="0" collapsed="false"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1"/>
      <c r="Q28" s="211"/>
    </row>
    <row r="29" customFormat="false" ht="12.75" hidden="false" customHeight="true" outlineLevel="0" collapsed="false">
      <c r="D29" s="212"/>
      <c r="E29" s="161"/>
      <c r="F29" s="161"/>
      <c r="G29" s="161"/>
      <c r="H29" s="161"/>
      <c r="I29" s="161"/>
      <c r="J29" s="161"/>
      <c r="K29" s="161"/>
      <c r="L29" s="211"/>
      <c r="M29" s="211"/>
      <c r="N29" s="211"/>
      <c r="O29" s="211"/>
      <c r="P29" s="211"/>
      <c r="Q29" s="211"/>
    </row>
    <row r="30" customFormat="false" ht="12.75" hidden="false" customHeight="true" outlineLevel="0" collapsed="false">
      <c r="D30" s="212"/>
      <c r="E30" s="161"/>
      <c r="F30" s="161"/>
      <c r="G30" s="161"/>
      <c r="H30" s="161"/>
      <c r="I30" s="161"/>
      <c r="J30" s="161"/>
      <c r="K30" s="161"/>
      <c r="L30" s="211"/>
      <c r="M30" s="211"/>
      <c r="N30" s="211"/>
      <c r="O30" s="211"/>
      <c r="P30" s="211"/>
      <c r="Q30" s="211"/>
    </row>
    <row r="31" customFormat="false" ht="12.75" hidden="false" customHeight="true" outlineLevel="0" collapsed="false">
      <c r="D31" s="212"/>
      <c r="E31" s="161"/>
      <c r="F31" s="161"/>
      <c r="G31" s="161"/>
      <c r="H31" s="161"/>
      <c r="I31" s="161"/>
      <c r="J31" s="161"/>
      <c r="K31" s="161"/>
      <c r="L31" s="211"/>
      <c r="M31" s="211"/>
      <c r="N31" s="211"/>
      <c r="O31" s="211"/>
      <c r="P31" s="211"/>
      <c r="Q31" s="211"/>
    </row>
    <row r="32" customFormat="false" ht="12.75" hidden="false" customHeight="true" outlineLevel="0" collapsed="false">
      <c r="D32" s="212"/>
      <c r="E32" s="161"/>
      <c r="F32" s="161"/>
      <c r="G32" s="161"/>
      <c r="H32" s="161"/>
      <c r="I32" s="161"/>
      <c r="J32" s="161"/>
      <c r="K32" s="161"/>
      <c r="L32" s="211"/>
      <c r="M32" s="211"/>
      <c r="N32" s="211"/>
      <c r="O32" s="211"/>
      <c r="P32" s="211"/>
      <c r="Q32" s="211"/>
    </row>
    <row r="33" customFormat="false" ht="12.75" hidden="false" customHeight="true" outlineLevel="0" collapsed="false">
      <c r="D33" s="212"/>
      <c r="E33" s="161"/>
      <c r="F33" s="161"/>
      <c r="G33" s="161"/>
      <c r="H33" s="161"/>
      <c r="I33" s="161"/>
      <c r="J33" s="161"/>
      <c r="K33" s="161"/>
      <c r="L33" s="211"/>
      <c r="M33" s="211"/>
      <c r="N33" s="211"/>
      <c r="O33" s="211"/>
      <c r="P33" s="211"/>
      <c r="Q33" s="211"/>
    </row>
    <row r="34" customFormat="false" ht="12.75" hidden="false" customHeight="true" outlineLevel="0" collapsed="false"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1"/>
      <c r="Q34" s="211"/>
    </row>
    <row r="38" customFormat="false" ht="22.5" hidden="false" customHeight="true" outlineLevel="0" collapsed="false"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</row>
    <row r="40" customFormat="false" ht="20.25" hidden="false" customHeight="true" outlineLevel="0" collapsed="false">
      <c r="B40" s="214" t="s">
        <v>41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</row>
  </sheetData>
  <mergeCells count="18">
    <mergeCell ref="D2:D4"/>
    <mergeCell ref="H2:H3"/>
    <mergeCell ref="I2:I3"/>
    <mergeCell ref="J2:O2"/>
    <mergeCell ref="J3:J4"/>
    <mergeCell ref="K3:K4"/>
    <mergeCell ref="L3:L4"/>
    <mergeCell ref="M3:M4"/>
    <mergeCell ref="N3:N4"/>
    <mergeCell ref="O3:O4"/>
    <mergeCell ref="C5:D5"/>
    <mergeCell ref="C6:D6"/>
    <mergeCell ref="C7:D7"/>
    <mergeCell ref="B18:O18"/>
    <mergeCell ref="B28:O28"/>
    <mergeCell ref="B34:O34"/>
    <mergeCell ref="B38:O38"/>
    <mergeCell ref="B40:O40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3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岐阜県</cp:lastModifiedBy>
  <cp:lastPrinted>2011-02-13T03:10:59Z</cp:lastPrinted>
  <dcterms:modified xsi:type="dcterms:W3CDTF">2011-02-15T09:06:21Z</dcterms:modified>
  <cp:revision>20</cp:revision>
  <dc:subject/>
  <dc:title>胃・大腸がん検診実施状況</dc:title>
</cp:coreProperties>
</file>