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4">
  <si>
    <t xml:space="preserve">５  乳児健康診査実施状況（Ｔ５－５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  <si>
    <t xml:space="preserve">６　乳児健康診査（３～６ヶ月児）疾病異常</t>
  </si>
  <si>
    <t xml:space="preserve">（１）要観察（Ｔ５－６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７）</t>
  </si>
  <si>
    <t xml:space="preserve">（３）要医療（Ｔ５－８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１年度）</t>
    </r>
  </si>
  <si>
    <t xml:space="preserve">-32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_ ;_ * \-#,##0_ ;_ * \-_ ;_ @_ "/>
    <numFmt numFmtId="168" formatCode="0%"/>
    <numFmt numFmtId="169" formatCode="0.0%"/>
    <numFmt numFmtId="170" formatCode="0_);[RED]\(0\)"/>
    <numFmt numFmtId="171" formatCode="@"/>
  </numFmts>
  <fonts count="1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96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5594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199800</xdr:colOff>
      <xdr:row>15</xdr:row>
      <xdr:rowOff>0</xdr:rowOff>
    </xdr:to>
    <xdr:sp>
      <xdr:nvSpPr>
        <xdr:cNvPr id="1" name="Line 3"/>
        <xdr:cNvSpPr/>
      </xdr:nvSpPr>
      <xdr:spPr>
        <a:xfrm flipH="1">
          <a:off x="975888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73960</xdr:colOff>
      <xdr:row>15</xdr:row>
      <xdr:rowOff>0</xdr:rowOff>
    </xdr:to>
    <xdr:sp>
      <xdr:nvSpPr>
        <xdr:cNvPr id="2" name="Line 8"/>
        <xdr:cNvSpPr/>
      </xdr:nvSpPr>
      <xdr:spPr>
        <a:xfrm flipH="1">
          <a:off x="9758880" y="426708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2640</xdr:colOff>
      <xdr:row>15</xdr:row>
      <xdr:rowOff>0</xdr:rowOff>
    </xdr:to>
    <xdr:sp>
      <xdr:nvSpPr>
        <xdr:cNvPr id="3" name="Line 10"/>
        <xdr:cNvSpPr/>
      </xdr:nvSpPr>
      <xdr:spPr>
        <a:xfrm flipH="1">
          <a:off x="978048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15</xdr:row>
      <xdr:rowOff>0</xdr:rowOff>
    </xdr:from>
    <xdr:to>
      <xdr:col>26</xdr:col>
      <xdr:colOff>263520</xdr:colOff>
      <xdr:row>15</xdr:row>
      <xdr:rowOff>0</xdr:rowOff>
    </xdr:to>
    <xdr:sp>
      <xdr:nvSpPr>
        <xdr:cNvPr id="4" name="Line 13"/>
        <xdr:cNvSpPr/>
      </xdr:nvSpPr>
      <xdr:spPr>
        <a:xfrm flipH="1">
          <a:off x="9569520" y="4267080"/>
          <a:ext cx="39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5" name="Line 14"/>
        <xdr:cNvSpPr/>
      </xdr:nvSpPr>
      <xdr:spPr>
        <a:xfrm flipH="1">
          <a:off x="9759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6" name="Line 18"/>
        <xdr:cNvSpPr/>
      </xdr:nvSpPr>
      <xdr:spPr>
        <a:xfrm flipH="1">
          <a:off x="9759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31840</xdr:colOff>
      <xdr:row>15</xdr:row>
      <xdr:rowOff>0</xdr:rowOff>
    </xdr:to>
    <xdr:sp>
      <xdr:nvSpPr>
        <xdr:cNvPr id="7" name="Line 32"/>
        <xdr:cNvSpPr/>
      </xdr:nvSpPr>
      <xdr:spPr>
        <a:xfrm flipH="1">
          <a:off x="9780480" y="4267080"/>
          <a:ext cx="37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false" rightToLeft="false" tabSelected="true" showOutlineSymbols="true" defaultGridColor="true" view="pageBreakPreview" topLeftCell="B46" colorId="64" zoomScale="75" zoomScaleNormal="75" zoomScalePageLayoutView="75" workbookViewId="0">
      <selection pane="topLeft" activeCell="J54" activeCellId="0" sqref="J54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B1" s="2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8"/>
      <c r="V2" s="8"/>
      <c r="W2" s="8"/>
      <c r="X2" s="6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9"/>
      <c r="Y3" s="10"/>
      <c r="Z3" s="11"/>
      <c r="AA3" s="12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13.5" hidden="false" customHeight="true" outlineLevel="0" collapsed="false">
      <c r="B4" s="14"/>
      <c r="C4" s="15"/>
      <c r="D4" s="16" t="s">
        <v>2</v>
      </c>
      <c r="E4" s="17" t="s">
        <v>3</v>
      </c>
      <c r="F4" s="18"/>
      <c r="G4" s="18"/>
      <c r="H4" s="19"/>
      <c r="I4" s="20" t="s">
        <v>4</v>
      </c>
      <c r="J4" s="21" t="s">
        <v>5</v>
      </c>
      <c r="K4" s="21"/>
      <c r="L4" s="21"/>
      <c r="M4" s="21"/>
      <c r="N4" s="22" t="s">
        <v>6</v>
      </c>
      <c r="O4" s="22"/>
      <c r="P4" s="22"/>
      <c r="Q4" s="22"/>
      <c r="R4" s="22"/>
      <c r="S4" s="22"/>
      <c r="T4" s="22" t="s">
        <v>7</v>
      </c>
      <c r="U4" s="22"/>
      <c r="V4" s="22"/>
      <c r="W4" s="22"/>
      <c r="X4" s="22"/>
      <c r="Y4" s="22"/>
      <c r="Z4" s="22"/>
      <c r="AA4" s="22"/>
      <c r="AB4" s="23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3" customFormat="true" ht="13.5" hidden="false" customHeight="true" outlineLevel="0" collapsed="false">
      <c r="B5" s="25"/>
      <c r="C5" s="26"/>
      <c r="D5" s="27"/>
      <c r="E5" s="28" t="s">
        <v>8</v>
      </c>
      <c r="F5" s="29"/>
      <c r="G5" s="30" t="s">
        <v>9</v>
      </c>
      <c r="H5" s="30"/>
      <c r="I5" s="31" t="s">
        <v>10</v>
      </c>
      <c r="J5" s="32" t="s">
        <v>11</v>
      </c>
      <c r="K5" s="28"/>
      <c r="L5" s="28"/>
      <c r="M5" s="33"/>
      <c r="N5" s="34"/>
      <c r="O5" s="28"/>
      <c r="P5" s="28"/>
      <c r="Q5" s="28"/>
      <c r="R5" s="28"/>
      <c r="S5" s="33"/>
      <c r="T5" s="35" t="s">
        <v>12</v>
      </c>
      <c r="U5" s="35"/>
      <c r="V5" s="35"/>
      <c r="W5" s="35"/>
      <c r="X5" s="36" t="s">
        <v>13</v>
      </c>
      <c r="Y5" s="36"/>
      <c r="Z5" s="36"/>
      <c r="AA5" s="36"/>
      <c r="AB5" s="37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3" customFormat="true" ht="13.5" hidden="false" customHeight="true" outlineLevel="0" collapsed="false">
      <c r="B6" s="27"/>
      <c r="C6" s="39" t="s">
        <v>14</v>
      </c>
      <c r="D6" s="40" t="s">
        <v>15</v>
      </c>
      <c r="E6" s="41" t="s">
        <v>16</v>
      </c>
      <c r="F6" s="37"/>
      <c r="G6" s="42" t="s">
        <v>17</v>
      </c>
      <c r="H6" s="42"/>
      <c r="I6" s="31" t="s">
        <v>18</v>
      </c>
      <c r="J6" s="43" t="s">
        <v>19</v>
      </c>
      <c r="K6" s="44" t="s">
        <v>20</v>
      </c>
      <c r="L6" s="44" t="s">
        <v>20</v>
      </c>
      <c r="M6" s="45" t="s">
        <v>20</v>
      </c>
      <c r="N6" s="40" t="s">
        <v>21</v>
      </c>
      <c r="O6" s="46" t="s">
        <v>22</v>
      </c>
      <c r="P6" s="46" t="s">
        <v>23</v>
      </c>
      <c r="Q6" s="46" t="s">
        <v>24</v>
      </c>
      <c r="R6" s="46" t="s">
        <v>25</v>
      </c>
      <c r="S6" s="47" t="s">
        <v>26</v>
      </c>
      <c r="T6" s="32" t="s">
        <v>27</v>
      </c>
      <c r="U6" s="48" t="s">
        <v>28</v>
      </c>
      <c r="V6" s="48" t="s">
        <v>29</v>
      </c>
      <c r="W6" s="48" t="s">
        <v>30</v>
      </c>
      <c r="X6" s="49" t="s">
        <v>27</v>
      </c>
      <c r="Y6" s="48" t="s">
        <v>28</v>
      </c>
      <c r="Z6" s="48" t="s">
        <v>29</v>
      </c>
      <c r="AA6" s="50" t="s">
        <v>30</v>
      </c>
      <c r="AB6" s="37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3" customFormat="true" ht="13.5" hidden="false" customHeight="true" outlineLevel="0" collapsed="false">
      <c r="B7" s="25"/>
      <c r="C7" s="26"/>
      <c r="D7" s="27"/>
      <c r="E7" s="28" t="s">
        <v>31</v>
      </c>
      <c r="F7" s="28" t="s">
        <v>32</v>
      </c>
      <c r="G7" s="28" t="s">
        <v>31</v>
      </c>
      <c r="H7" s="51" t="s">
        <v>32</v>
      </c>
      <c r="I7" s="52" t="s">
        <v>33</v>
      </c>
      <c r="J7" s="43" t="s">
        <v>34</v>
      </c>
      <c r="K7" s="44" t="s">
        <v>35</v>
      </c>
      <c r="L7" s="44" t="s">
        <v>36</v>
      </c>
      <c r="M7" s="45" t="s">
        <v>37</v>
      </c>
      <c r="N7" s="40" t="s">
        <v>38</v>
      </c>
      <c r="O7" s="46"/>
      <c r="P7" s="46"/>
      <c r="Q7" s="46"/>
      <c r="R7" s="46"/>
      <c r="S7" s="47"/>
      <c r="T7" s="43" t="s">
        <v>39</v>
      </c>
      <c r="U7" s="39"/>
      <c r="V7" s="39"/>
      <c r="W7" s="39"/>
      <c r="X7" s="44" t="s">
        <v>39</v>
      </c>
      <c r="Y7" s="39"/>
      <c r="Z7" s="39"/>
      <c r="AA7" s="53"/>
      <c r="AB7" s="37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3" customFormat="true" ht="13.5" hidden="false" customHeight="true" outlineLevel="0" collapsed="false">
      <c r="B8" s="25"/>
      <c r="C8" s="26"/>
      <c r="D8" s="40" t="s">
        <v>40</v>
      </c>
      <c r="E8" s="41" t="s">
        <v>41</v>
      </c>
      <c r="F8" s="41" t="s">
        <v>41</v>
      </c>
      <c r="G8" s="41" t="s">
        <v>41</v>
      </c>
      <c r="H8" s="54" t="s">
        <v>41</v>
      </c>
      <c r="I8" s="55" t="s">
        <v>42</v>
      </c>
      <c r="J8" s="43" t="s">
        <v>43</v>
      </c>
      <c r="K8" s="44" t="s">
        <v>44</v>
      </c>
      <c r="L8" s="44" t="s">
        <v>45</v>
      </c>
      <c r="M8" s="45" t="s">
        <v>46</v>
      </c>
      <c r="N8" s="40" t="s">
        <v>40</v>
      </c>
      <c r="O8" s="44" t="s">
        <v>47</v>
      </c>
      <c r="P8" s="46" t="s">
        <v>48</v>
      </c>
      <c r="Q8" s="46" t="s">
        <v>49</v>
      </c>
      <c r="R8" s="46" t="s">
        <v>50</v>
      </c>
      <c r="S8" s="45" t="s">
        <v>51</v>
      </c>
      <c r="T8" s="43" t="s">
        <v>40</v>
      </c>
      <c r="U8" s="39" t="s">
        <v>52</v>
      </c>
      <c r="V8" s="39" t="s">
        <v>53</v>
      </c>
      <c r="W8" s="39" t="s">
        <v>54</v>
      </c>
      <c r="X8" s="44" t="s">
        <v>40</v>
      </c>
      <c r="Y8" s="39" t="s">
        <v>52</v>
      </c>
      <c r="Z8" s="39" t="s">
        <v>53</v>
      </c>
      <c r="AA8" s="56" t="s">
        <v>54</v>
      </c>
      <c r="AB8" s="37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3" customFormat="true" ht="13.5" hidden="false" customHeight="true" outlineLevel="0" collapsed="false">
      <c r="B9" s="25"/>
      <c r="C9" s="26"/>
      <c r="D9" s="57" t="s">
        <v>55</v>
      </c>
      <c r="E9" s="41" t="s">
        <v>56</v>
      </c>
      <c r="F9" s="41" t="s">
        <v>57</v>
      </c>
      <c r="G9" s="41" t="s">
        <v>58</v>
      </c>
      <c r="H9" s="54" t="s">
        <v>57</v>
      </c>
      <c r="I9" s="52" t="s">
        <v>59</v>
      </c>
      <c r="J9" s="37"/>
      <c r="K9" s="41"/>
      <c r="L9" s="41"/>
      <c r="M9" s="54"/>
      <c r="N9" s="25"/>
      <c r="O9" s="41"/>
      <c r="P9" s="41"/>
      <c r="Q9" s="41"/>
      <c r="R9" s="41"/>
      <c r="S9" s="54"/>
      <c r="T9" s="37"/>
      <c r="U9" s="26"/>
      <c r="V9" s="26"/>
      <c r="W9" s="26"/>
      <c r="X9" s="41"/>
      <c r="Y9" s="26"/>
      <c r="Z9" s="26"/>
      <c r="AA9" s="58"/>
      <c r="AB9" s="37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3" customFormat="true" ht="31.5" hidden="false" customHeight="true" outlineLevel="0" collapsed="false">
      <c r="B10" s="59"/>
      <c r="C10" s="60" t="s">
        <v>60</v>
      </c>
      <c r="D10" s="61" t="n">
        <f aca="false">SUM(D13,D16)</f>
        <v>1076</v>
      </c>
      <c r="E10" s="62" t="n">
        <f aca="false">E13+E16</f>
        <v>0</v>
      </c>
      <c r="F10" s="62" t="n">
        <f aca="false">F13+F16</f>
        <v>0</v>
      </c>
      <c r="G10" s="63" t="n">
        <f aca="false">SUM(G13,G16)</f>
        <v>1069</v>
      </c>
      <c r="H10" s="63" t="n">
        <f aca="false">SUM(H13,H16)</f>
        <v>1091</v>
      </c>
      <c r="I10" s="64" t="n">
        <f aca="false">(E10+G10)/D10</f>
        <v>0.993494423791822</v>
      </c>
      <c r="J10" s="65" t="n">
        <f aca="false">SUM(J13,J16)</f>
        <v>438</v>
      </c>
      <c r="K10" s="63" t="n">
        <f aca="false">SUM(K13,K16)</f>
        <v>478</v>
      </c>
      <c r="L10" s="63" t="n">
        <f aca="false">SUM(L13,L16)</f>
        <v>44</v>
      </c>
      <c r="M10" s="63" t="n">
        <f aca="false">SUM(M13,M16)</f>
        <v>109</v>
      </c>
      <c r="N10" s="61" t="n">
        <f aca="false">SUM(O10:S10)</f>
        <v>1069</v>
      </c>
      <c r="O10" s="63" t="n">
        <f aca="false">SUM(O13,O16)</f>
        <v>62</v>
      </c>
      <c r="P10" s="63" t="n">
        <f aca="false">SUM(P13,P16)</f>
        <v>117</v>
      </c>
      <c r="Q10" s="63" t="n">
        <f aca="false">SUM(Q13,Q16)</f>
        <v>830</v>
      </c>
      <c r="R10" s="63" t="n">
        <f aca="false">SUM(R13,R16)</f>
        <v>41</v>
      </c>
      <c r="S10" s="63" t="n">
        <f aca="false">SUM(S13,S16)</f>
        <v>19</v>
      </c>
      <c r="T10" s="61" t="n">
        <f aca="false">SUM(T13,T16)</f>
        <v>747</v>
      </c>
      <c r="U10" s="63" t="n">
        <f aca="false">SUM(U13,U16)</f>
        <v>454</v>
      </c>
      <c r="V10" s="63" t="n">
        <f aca="false">SUM(V13,V16)</f>
        <v>170</v>
      </c>
      <c r="W10" s="63" t="n">
        <f aca="false">SUM(W13,W16)</f>
        <v>123</v>
      </c>
      <c r="X10" s="63" t="n">
        <f aca="false">SUM(Y10:AA10)</f>
        <v>279</v>
      </c>
      <c r="Y10" s="63" t="n">
        <v>160</v>
      </c>
      <c r="Z10" s="63" t="n">
        <v>57</v>
      </c>
      <c r="AA10" s="66" t="n">
        <v>62</v>
      </c>
      <c r="AB10" s="37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3" customFormat="true" ht="31.5" hidden="false" customHeight="true" outlineLevel="0" collapsed="false">
      <c r="B11" s="67" t="s">
        <v>61</v>
      </c>
      <c r="C11" s="68" t="s">
        <v>62</v>
      </c>
      <c r="D11" s="69" t="s">
        <v>63</v>
      </c>
      <c r="E11" s="70" t="s">
        <v>63</v>
      </c>
      <c r="F11" s="70" t="s">
        <v>63</v>
      </c>
      <c r="G11" s="70" t="s">
        <v>63</v>
      </c>
      <c r="H11" s="71" t="s">
        <v>63</v>
      </c>
      <c r="I11" s="72" t="s">
        <v>63</v>
      </c>
      <c r="J11" s="71" t="s">
        <v>63</v>
      </c>
      <c r="K11" s="70" t="s">
        <v>63</v>
      </c>
      <c r="L11" s="70" t="s">
        <v>63</v>
      </c>
      <c r="M11" s="71" t="s">
        <v>63</v>
      </c>
      <c r="N11" s="69" t="s">
        <v>63</v>
      </c>
      <c r="O11" s="70" t="s">
        <v>63</v>
      </c>
      <c r="P11" s="70" t="s">
        <v>63</v>
      </c>
      <c r="Q11" s="70" t="s">
        <v>63</v>
      </c>
      <c r="R11" s="70" t="s">
        <v>63</v>
      </c>
      <c r="S11" s="73" t="s">
        <v>63</v>
      </c>
      <c r="T11" s="74"/>
      <c r="U11" s="74"/>
      <c r="V11" s="74"/>
      <c r="W11" s="74"/>
      <c r="X11" s="74"/>
      <c r="Y11" s="74"/>
      <c r="Z11" s="74"/>
      <c r="AA11" s="74"/>
      <c r="AB11" s="3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3" customFormat="true" ht="31.5" hidden="false" customHeight="true" outlineLevel="0" collapsed="false">
      <c r="B12" s="75"/>
      <c r="C12" s="76" t="s">
        <v>64</v>
      </c>
      <c r="D12" s="77" t="n">
        <f aca="false">D15+D18</f>
        <v>0</v>
      </c>
      <c r="E12" s="78" t="n">
        <f aca="false">E15+E18</f>
        <v>0</v>
      </c>
      <c r="F12" s="78" t="n">
        <f aca="false">F15+F18</f>
        <v>0</v>
      </c>
      <c r="G12" s="78" t="n">
        <f aca="false">G15+G18</f>
        <v>0</v>
      </c>
      <c r="H12" s="79" t="n">
        <f aca="false">H15+H18</f>
        <v>0</v>
      </c>
      <c r="I12" s="80" t="n">
        <v>0</v>
      </c>
      <c r="J12" s="81" t="n">
        <f aca="false">J15+J18</f>
        <v>0</v>
      </c>
      <c r="K12" s="78" t="n">
        <f aca="false">K15+K18</f>
        <v>0</v>
      </c>
      <c r="L12" s="78" t="n">
        <f aca="false">L15+L18</f>
        <v>0</v>
      </c>
      <c r="M12" s="82" t="n">
        <f aca="false">M15+M18</f>
        <v>0</v>
      </c>
      <c r="N12" s="83" t="n">
        <f aca="false">N15+N18</f>
        <v>0</v>
      </c>
      <c r="O12" s="84" t="n">
        <f aca="false">O15+O18</f>
        <v>0</v>
      </c>
      <c r="P12" s="84" t="n">
        <f aca="false">P15+P18</f>
        <v>0</v>
      </c>
      <c r="Q12" s="84" t="n">
        <f aca="false">Q15+Q18</f>
        <v>0</v>
      </c>
      <c r="R12" s="84" t="n">
        <f aca="false">R15+R18</f>
        <v>0</v>
      </c>
      <c r="S12" s="82" t="n">
        <f aca="false">S15+S18</f>
        <v>0</v>
      </c>
      <c r="T12" s="74"/>
      <c r="U12" s="74"/>
      <c r="V12" s="74"/>
      <c r="W12" s="74"/>
      <c r="X12" s="74"/>
      <c r="Y12" s="74"/>
      <c r="Z12" s="74"/>
      <c r="AA12" s="74"/>
      <c r="AB12" s="37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3" customFormat="true" ht="31.5" hidden="false" customHeight="true" outlineLevel="0" collapsed="false">
      <c r="B13" s="59"/>
      <c r="C13" s="60" t="s">
        <v>60</v>
      </c>
      <c r="D13" s="61" t="n">
        <v>673</v>
      </c>
      <c r="E13" s="62" t="n">
        <v>0</v>
      </c>
      <c r="F13" s="62" t="n">
        <v>0</v>
      </c>
      <c r="G13" s="63" t="n">
        <v>672</v>
      </c>
      <c r="H13" s="85" t="n">
        <v>672</v>
      </c>
      <c r="I13" s="64" t="n">
        <f aca="false">(E13+G13)/D13</f>
        <v>0.99851411589896</v>
      </c>
      <c r="J13" s="65" t="n">
        <v>204</v>
      </c>
      <c r="K13" s="63" t="n">
        <v>395</v>
      </c>
      <c r="L13" s="63" t="n">
        <v>15</v>
      </c>
      <c r="M13" s="85" t="n">
        <v>58</v>
      </c>
      <c r="N13" s="61" t="n">
        <f aca="false">SUM(O13:S13)</f>
        <v>672</v>
      </c>
      <c r="O13" s="63" t="n">
        <v>37</v>
      </c>
      <c r="P13" s="63" t="n">
        <v>71</v>
      </c>
      <c r="Q13" s="63" t="n">
        <v>524</v>
      </c>
      <c r="R13" s="63" t="n">
        <v>27</v>
      </c>
      <c r="S13" s="66" t="n">
        <v>13</v>
      </c>
      <c r="T13" s="86" t="n">
        <f aca="false">SUM(U13:W13)</f>
        <v>480</v>
      </c>
      <c r="U13" s="87" t="n">
        <v>284</v>
      </c>
      <c r="V13" s="87" t="n">
        <v>115</v>
      </c>
      <c r="W13" s="87" t="n">
        <v>81</v>
      </c>
      <c r="X13" s="63" t="n">
        <f aca="false">SUM(Y13:AA13)</f>
        <v>149</v>
      </c>
      <c r="Y13" s="87" t="n">
        <v>81</v>
      </c>
      <c r="Z13" s="87" t="n">
        <v>37</v>
      </c>
      <c r="AA13" s="88" t="n">
        <v>31</v>
      </c>
      <c r="AB13" s="89" t="n">
        <f aca="false">T13+X13</f>
        <v>629</v>
      </c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3" customFormat="true" ht="31.5" hidden="false" customHeight="true" outlineLevel="0" collapsed="false">
      <c r="B14" s="67" t="s">
        <v>65</v>
      </c>
      <c r="C14" s="68" t="s">
        <v>62</v>
      </c>
      <c r="D14" s="90" t="n">
        <v>0</v>
      </c>
      <c r="E14" s="70" t="n">
        <v>0</v>
      </c>
      <c r="F14" s="70" t="n">
        <v>0</v>
      </c>
      <c r="G14" s="70" t="n">
        <v>0</v>
      </c>
      <c r="H14" s="91" t="n">
        <v>0</v>
      </c>
      <c r="I14" s="72" t="n">
        <v>0</v>
      </c>
      <c r="J14" s="71" t="n">
        <v>0</v>
      </c>
      <c r="K14" s="70" t="n">
        <v>0</v>
      </c>
      <c r="L14" s="70" t="n">
        <v>0</v>
      </c>
      <c r="M14" s="91" t="n">
        <v>0</v>
      </c>
      <c r="N14" s="90" t="n">
        <f aca="false">SUM(O14:S14)</f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3" t="n">
        <v>0</v>
      </c>
      <c r="T14" s="92"/>
      <c r="U14" s="92"/>
      <c r="V14" s="92"/>
      <c r="W14" s="92"/>
      <c r="X14" s="92"/>
      <c r="Y14" s="92"/>
      <c r="Z14" s="92"/>
      <c r="AA14" s="92"/>
      <c r="AB14" s="37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3" customFormat="true" ht="31.5" hidden="false" customHeight="true" outlineLevel="0" collapsed="false">
      <c r="B15" s="75"/>
      <c r="C15" s="76" t="s">
        <v>64</v>
      </c>
      <c r="D15" s="77" t="n">
        <v>0</v>
      </c>
      <c r="E15" s="78" t="n">
        <v>0</v>
      </c>
      <c r="F15" s="78" t="n">
        <v>0</v>
      </c>
      <c r="G15" s="78" t="n">
        <v>0</v>
      </c>
      <c r="H15" s="79" t="n">
        <v>0</v>
      </c>
      <c r="I15" s="80" t="n">
        <v>0</v>
      </c>
      <c r="J15" s="81" t="n">
        <v>0</v>
      </c>
      <c r="K15" s="78" t="n">
        <v>0</v>
      </c>
      <c r="L15" s="78" t="n">
        <v>0</v>
      </c>
      <c r="M15" s="79" t="n">
        <v>0</v>
      </c>
      <c r="N15" s="77" t="n">
        <f aca="false">SUM(O15:S15)</f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82" t="n">
        <v>0</v>
      </c>
      <c r="T15" s="92"/>
      <c r="U15" s="92"/>
      <c r="V15" s="92"/>
      <c r="W15" s="92"/>
      <c r="X15" s="92"/>
      <c r="Y15" s="92"/>
      <c r="Z15" s="92"/>
      <c r="AA15" s="92"/>
      <c r="AB15" s="3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93" customFormat="true" ht="31.5" hidden="false" customHeight="true" outlineLevel="0" collapsed="false">
      <c r="B16" s="94"/>
      <c r="C16" s="95" t="s">
        <v>60</v>
      </c>
      <c r="D16" s="96" t="n">
        <v>403</v>
      </c>
      <c r="E16" s="97" t="n">
        <v>0</v>
      </c>
      <c r="F16" s="97" t="n">
        <v>0</v>
      </c>
      <c r="G16" s="98" t="n">
        <v>397</v>
      </c>
      <c r="H16" s="99" t="n">
        <v>419</v>
      </c>
      <c r="I16" s="64" t="n">
        <f aca="false">(E16+G16)/D16</f>
        <v>0.985111662531017</v>
      </c>
      <c r="J16" s="100" t="n">
        <v>234</v>
      </c>
      <c r="K16" s="98" t="n">
        <v>83</v>
      </c>
      <c r="L16" s="98" t="n">
        <v>29</v>
      </c>
      <c r="M16" s="99" t="n">
        <v>51</v>
      </c>
      <c r="N16" s="61" t="n">
        <f aca="false">SUM(O16:S16)</f>
        <v>397</v>
      </c>
      <c r="O16" s="98" t="n">
        <v>25</v>
      </c>
      <c r="P16" s="98" t="n">
        <v>46</v>
      </c>
      <c r="Q16" s="98" t="n">
        <v>306</v>
      </c>
      <c r="R16" s="98" t="n">
        <v>14</v>
      </c>
      <c r="S16" s="101" t="n">
        <v>6</v>
      </c>
      <c r="T16" s="86" t="n">
        <f aca="false">SUM(U16:W16)</f>
        <v>267</v>
      </c>
      <c r="U16" s="98" t="n">
        <v>170</v>
      </c>
      <c r="V16" s="98" t="n">
        <v>55</v>
      </c>
      <c r="W16" s="98" t="n">
        <v>42</v>
      </c>
      <c r="X16" s="63" t="n">
        <f aca="false">SUM(Y16:AA16)</f>
        <v>130</v>
      </c>
      <c r="Y16" s="98" t="n">
        <v>79</v>
      </c>
      <c r="Z16" s="98" t="n">
        <v>20</v>
      </c>
      <c r="AA16" s="101" t="n">
        <v>31</v>
      </c>
      <c r="AB16" s="102" t="n">
        <f aca="false">T16+X16</f>
        <v>397</v>
      </c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93" customFormat="true" ht="31.5" hidden="false" customHeight="true" outlineLevel="0" collapsed="false">
      <c r="B17" s="104" t="s">
        <v>66</v>
      </c>
      <c r="C17" s="105" t="s">
        <v>62</v>
      </c>
      <c r="D17" s="106" t="s">
        <v>63</v>
      </c>
      <c r="E17" s="107" t="s">
        <v>63</v>
      </c>
      <c r="F17" s="107" t="s">
        <v>63</v>
      </c>
      <c r="G17" s="107" t="s">
        <v>63</v>
      </c>
      <c r="H17" s="108" t="s">
        <v>63</v>
      </c>
      <c r="I17" s="109" t="s">
        <v>63</v>
      </c>
      <c r="J17" s="110" t="s">
        <v>63</v>
      </c>
      <c r="K17" s="107" t="s">
        <v>63</v>
      </c>
      <c r="L17" s="107" t="s">
        <v>63</v>
      </c>
      <c r="M17" s="108" t="s">
        <v>63</v>
      </c>
      <c r="N17" s="106" t="s">
        <v>63</v>
      </c>
      <c r="O17" s="107" t="s">
        <v>63</v>
      </c>
      <c r="P17" s="107" t="s">
        <v>63</v>
      </c>
      <c r="Q17" s="107" t="s">
        <v>63</v>
      </c>
      <c r="R17" s="107" t="s">
        <v>63</v>
      </c>
      <c r="S17" s="111" t="s">
        <v>63</v>
      </c>
      <c r="T17" s="74"/>
      <c r="U17" s="74"/>
      <c r="V17" s="74"/>
      <c r="W17" s="74"/>
      <c r="X17" s="74"/>
      <c r="Y17" s="74"/>
      <c r="Z17" s="74"/>
      <c r="AA17" s="74"/>
      <c r="AB17" s="112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s="93" customFormat="true" ht="31.5" hidden="false" customHeight="true" outlineLevel="0" collapsed="false">
      <c r="B18" s="113"/>
      <c r="C18" s="114" t="s">
        <v>64</v>
      </c>
      <c r="D18" s="115" t="n">
        <v>0</v>
      </c>
      <c r="E18" s="116" t="n">
        <v>0</v>
      </c>
      <c r="F18" s="116" t="n">
        <v>0</v>
      </c>
      <c r="G18" s="116" t="n">
        <v>0</v>
      </c>
      <c r="H18" s="117" t="n">
        <v>0</v>
      </c>
      <c r="I18" s="118" t="n">
        <v>0</v>
      </c>
      <c r="J18" s="119" t="n">
        <v>0</v>
      </c>
      <c r="K18" s="116" t="n">
        <v>0</v>
      </c>
      <c r="L18" s="116" t="n">
        <v>0</v>
      </c>
      <c r="M18" s="117" t="n">
        <v>0</v>
      </c>
      <c r="N18" s="115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20" t="n">
        <v>0</v>
      </c>
      <c r="T18" s="74"/>
      <c r="U18" s="74"/>
      <c r="V18" s="74"/>
      <c r="W18" s="74"/>
      <c r="X18" s="74"/>
      <c r="Y18" s="74"/>
      <c r="Z18" s="74"/>
      <c r="AA18" s="74"/>
      <c r="AB18" s="112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44.25" hidden="false" customHeight="true" outlineLevel="0" collapsed="false">
      <c r="A19" s="121"/>
      <c r="B19" s="122" t="s">
        <v>67</v>
      </c>
      <c r="C19" s="123"/>
      <c r="D19" s="123"/>
      <c r="E19" s="123"/>
      <c r="F19" s="123"/>
      <c r="G19" s="124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W19" s="126"/>
    </row>
    <row r="20" customFormat="false" ht="32.25" hidden="false" customHeight="true" outlineLevel="0" collapsed="false">
      <c r="A20" s="127"/>
      <c r="B20" s="128" t="s">
        <v>68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25.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9"/>
      <c r="R21" s="130"/>
      <c r="S21" s="131"/>
      <c r="T21" s="132" t="s">
        <v>69</v>
      </c>
    </row>
    <row r="22" customFormat="false" ht="15" hidden="false" customHeight="true" outlineLevel="0" collapsed="false">
      <c r="A22" s="133"/>
      <c r="B22" s="134"/>
      <c r="C22" s="135" t="s">
        <v>20</v>
      </c>
      <c r="D22" s="135" t="s">
        <v>70</v>
      </c>
      <c r="E22" s="135" t="s">
        <v>71</v>
      </c>
      <c r="F22" s="135" t="s">
        <v>72</v>
      </c>
      <c r="G22" s="135" t="s">
        <v>73</v>
      </c>
      <c r="H22" s="135" t="s">
        <v>74</v>
      </c>
      <c r="I22" s="135" t="s">
        <v>75</v>
      </c>
      <c r="J22" s="135" t="s">
        <v>76</v>
      </c>
      <c r="K22" s="135" t="s">
        <v>77</v>
      </c>
      <c r="L22" s="135" t="s">
        <v>78</v>
      </c>
      <c r="M22" s="135" t="s">
        <v>79</v>
      </c>
      <c r="N22" s="135" t="s">
        <v>80</v>
      </c>
      <c r="O22" s="135" t="s">
        <v>81</v>
      </c>
      <c r="P22" s="135" t="s">
        <v>36</v>
      </c>
      <c r="Q22" s="135" t="s">
        <v>82</v>
      </c>
      <c r="R22" s="135" t="s">
        <v>83</v>
      </c>
      <c r="S22" s="135" t="s">
        <v>80</v>
      </c>
      <c r="T22" s="136" t="s">
        <v>84</v>
      </c>
    </row>
    <row r="23" customFormat="false" ht="15" hidden="false" customHeight="true" outlineLevel="0" collapsed="false">
      <c r="A23" s="133"/>
      <c r="B23" s="137"/>
      <c r="C23" s="138" t="s">
        <v>35</v>
      </c>
      <c r="D23" s="138" t="s">
        <v>85</v>
      </c>
      <c r="E23" s="138" t="s">
        <v>86</v>
      </c>
      <c r="F23" s="138" t="s">
        <v>87</v>
      </c>
      <c r="G23" s="138" t="s">
        <v>88</v>
      </c>
      <c r="H23" s="138" t="s">
        <v>89</v>
      </c>
      <c r="I23" s="138" t="s">
        <v>90</v>
      </c>
      <c r="J23" s="138" t="s">
        <v>91</v>
      </c>
      <c r="K23" s="138" t="s">
        <v>92</v>
      </c>
      <c r="L23" s="138" t="s">
        <v>93</v>
      </c>
      <c r="M23" s="138" t="s">
        <v>94</v>
      </c>
      <c r="N23" s="138" t="s">
        <v>95</v>
      </c>
      <c r="O23" s="138" t="s">
        <v>96</v>
      </c>
      <c r="P23" s="138" t="s">
        <v>97</v>
      </c>
      <c r="Q23" s="138" t="s">
        <v>98</v>
      </c>
      <c r="R23" s="138" t="s">
        <v>98</v>
      </c>
      <c r="S23" s="138" t="s">
        <v>95</v>
      </c>
      <c r="T23" s="139" t="s">
        <v>99</v>
      </c>
    </row>
    <row r="24" customFormat="false" ht="15" hidden="false" customHeight="true" outlineLevel="0" collapsed="false">
      <c r="A24" s="133"/>
      <c r="B24" s="137"/>
      <c r="C24" s="138" t="s">
        <v>44</v>
      </c>
      <c r="D24" s="138" t="s">
        <v>11</v>
      </c>
      <c r="E24" s="138" t="s">
        <v>100</v>
      </c>
      <c r="F24" s="138" t="s">
        <v>101</v>
      </c>
      <c r="G24" s="138" t="s">
        <v>101</v>
      </c>
      <c r="H24" s="138" t="s">
        <v>101</v>
      </c>
      <c r="I24" s="138" t="s">
        <v>101</v>
      </c>
      <c r="J24" s="138" t="s">
        <v>102</v>
      </c>
      <c r="K24" s="138" t="s">
        <v>103</v>
      </c>
      <c r="L24" s="138" t="s">
        <v>104</v>
      </c>
      <c r="M24" s="138" t="s">
        <v>105</v>
      </c>
      <c r="N24" s="138" t="s">
        <v>106</v>
      </c>
      <c r="O24" s="138" t="s">
        <v>82</v>
      </c>
      <c r="P24" s="138" t="s">
        <v>82</v>
      </c>
      <c r="Q24" s="138" t="s">
        <v>107</v>
      </c>
      <c r="R24" s="138" t="s">
        <v>88</v>
      </c>
      <c r="S24" s="138" t="s">
        <v>106</v>
      </c>
      <c r="T24" s="139" t="s">
        <v>105</v>
      </c>
    </row>
    <row r="25" customFormat="false" ht="15" hidden="false" customHeight="true" outlineLevel="0" collapsed="false">
      <c r="A25" s="133"/>
      <c r="B25" s="137"/>
      <c r="C25" s="138" t="s">
        <v>108</v>
      </c>
      <c r="D25" s="138" t="s">
        <v>19</v>
      </c>
      <c r="E25" s="138" t="s">
        <v>109</v>
      </c>
      <c r="F25" s="138" t="s">
        <v>110</v>
      </c>
      <c r="G25" s="138" t="s">
        <v>110</v>
      </c>
      <c r="H25" s="138" t="s">
        <v>110</v>
      </c>
      <c r="I25" s="138" t="s">
        <v>110</v>
      </c>
      <c r="J25" s="138" t="s">
        <v>101</v>
      </c>
      <c r="K25" s="138" t="s">
        <v>111</v>
      </c>
      <c r="L25" s="138"/>
      <c r="M25" s="138" t="s">
        <v>112</v>
      </c>
      <c r="N25" s="138" t="s">
        <v>95</v>
      </c>
      <c r="O25" s="138" t="s">
        <v>113</v>
      </c>
      <c r="P25" s="138" t="s">
        <v>113</v>
      </c>
      <c r="Q25" s="138" t="s">
        <v>114</v>
      </c>
      <c r="R25" s="138" t="s">
        <v>115</v>
      </c>
      <c r="S25" s="138"/>
      <c r="T25" s="139" t="s">
        <v>112</v>
      </c>
    </row>
    <row r="26" customFormat="false" ht="15" hidden="false" customHeight="true" outlineLevel="0" collapsed="false">
      <c r="A26" s="133"/>
      <c r="B26" s="137"/>
      <c r="C26" s="138" t="s">
        <v>40</v>
      </c>
      <c r="D26" s="138"/>
      <c r="E26" s="138" t="s">
        <v>82</v>
      </c>
      <c r="F26" s="138" t="s">
        <v>95</v>
      </c>
      <c r="G26" s="138" t="s">
        <v>95</v>
      </c>
      <c r="H26" s="138" t="s">
        <v>95</v>
      </c>
      <c r="I26" s="138" t="s">
        <v>95</v>
      </c>
      <c r="J26" s="138" t="s">
        <v>93</v>
      </c>
      <c r="K26" s="138" t="s">
        <v>116</v>
      </c>
      <c r="L26" s="138"/>
      <c r="M26" s="138" t="s">
        <v>79</v>
      </c>
      <c r="N26" s="138" t="s">
        <v>117</v>
      </c>
      <c r="O26" s="138" t="s">
        <v>118</v>
      </c>
      <c r="P26" s="138" t="s">
        <v>118</v>
      </c>
      <c r="Q26" s="138" t="s">
        <v>95</v>
      </c>
      <c r="R26" s="138" t="s">
        <v>95</v>
      </c>
      <c r="S26" s="138"/>
      <c r="T26" s="139" t="s">
        <v>119</v>
      </c>
    </row>
    <row r="27" customFormat="false" ht="15" hidden="false" customHeight="true" outlineLevel="0" collapsed="false">
      <c r="A27" s="140"/>
      <c r="B27" s="141"/>
      <c r="C27" s="138"/>
      <c r="D27" s="138"/>
      <c r="E27" s="138" t="s">
        <v>93</v>
      </c>
      <c r="F27" s="138" t="s">
        <v>11</v>
      </c>
      <c r="G27" s="138" t="s">
        <v>11</v>
      </c>
      <c r="H27" s="138" t="s">
        <v>11</v>
      </c>
      <c r="I27" s="138" t="s">
        <v>11</v>
      </c>
      <c r="J27" s="138" t="s">
        <v>120</v>
      </c>
      <c r="K27" s="138" t="s">
        <v>110</v>
      </c>
      <c r="L27" s="138"/>
      <c r="M27" s="138" t="s">
        <v>121</v>
      </c>
      <c r="N27" s="138" t="s">
        <v>122</v>
      </c>
      <c r="O27" s="138" t="s">
        <v>95</v>
      </c>
      <c r="P27" s="138" t="s">
        <v>95</v>
      </c>
      <c r="Q27" s="138" t="s">
        <v>123</v>
      </c>
      <c r="R27" s="138" t="s">
        <v>123</v>
      </c>
      <c r="S27" s="138"/>
      <c r="T27" s="139" t="s">
        <v>124</v>
      </c>
    </row>
    <row r="28" customFormat="false" ht="15" hidden="false" customHeight="true" outlineLevel="0" collapsed="false">
      <c r="A28" s="133"/>
      <c r="B28" s="137"/>
      <c r="C28" s="138"/>
      <c r="D28" s="138"/>
      <c r="E28" s="138" t="s">
        <v>43</v>
      </c>
      <c r="F28" s="138" t="s">
        <v>19</v>
      </c>
      <c r="G28" s="138" t="s">
        <v>19</v>
      </c>
      <c r="H28" s="138" t="s">
        <v>19</v>
      </c>
      <c r="I28" s="138" t="s">
        <v>19</v>
      </c>
      <c r="J28" s="138" t="s">
        <v>101</v>
      </c>
      <c r="K28" s="138" t="s">
        <v>95</v>
      </c>
      <c r="L28" s="138"/>
      <c r="M28" s="138" t="s">
        <v>125</v>
      </c>
      <c r="N28" s="138" t="s">
        <v>126</v>
      </c>
      <c r="O28" s="138" t="s">
        <v>123</v>
      </c>
      <c r="P28" s="138" t="s">
        <v>123</v>
      </c>
      <c r="Q28" s="138" t="s">
        <v>127</v>
      </c>
      <c r="R28" s="142" t="s">
        <v>127</v>
      </c>
      <c r="S28" s="138"/>
      <c r="T28" s="139"/>
    </row>
    <row r="29" customFormat="false" ht="15" hidden="false" customHeight="true" outlineLevel="0" collapsed="false">
      <c r="A29" s="133"/>
      <c r="B29" s="137"/>
      <c r="C29" s="138"/>
      <c r="D29" s="138"/>
      <c r="E29" s="138" t="s">
        <v>128</v>
      </c>
      <c r="F29" s="138"/>
      <c r="G29" s="138"/>
      <c r="H29" s="138"/>
      <c r="I29" s="143"/>
      <c r="J29" s="138" t="s">
        <v>110</v>
      </c>
      <c r="K29" s="138" t="s">
        <v>11</v>
      </c>
      <c r="L29" s="138"/>
      <c r="M29" s="138" t="s">
        <v>129</v>
      </c>
      <c r="N29" s="138" t="s">
        <v>11</v>
      </c>
      <c r="O29" s="138" t="s">
        <v>127</v>
      </c>
      <c r="P29" s="138" t="s">
        <v>127</v>
      </c>
      <c r="Q29" s="138"/>
      <c r="R29" s="138"/>
      <c r="S29" s="138"/>
      <c r="T29" s="139"/>
    </row>
    <row r="30" customFormat="false" ht="15" hidden="false" customHeight="true" outlineLevel="0" collapsed="false">
      <c r="A30" s="133"/>
      <c r="B30" s="137"/>
      <c r="C30" s="138"/>
      <c r="D30" s="138"/>
      <c r="E30" s="138" t="s">
        <v>123</v>
      </c>
      <c r="F30" s="138"/>
      <c r="G30" s="138"/>
      <c r="H30" s="138"/>
      <c r="I30" s="143"/>
      <c r="J30" s="138" t="s">
        <v>95</v>
      </c>
      <c r="K30" s="138" t="s">
        <v>19</v>
      </c>
      <c r="L30" s="138"/>
      <c r="M30" s="138" t="s">
        <v>11</v>
      </c>
      <c r="N30" s="138" t="s">
        <v>19</v>
      </c>
      <c r="O30" s="138"/>
      <c r="P30" s="138"/>
      <c r="Q30" s="138"/>
      <c r="R30" s="138"/>
      <c r="S30" s="138"/>
      <c r="T30" s="139"/>
    </row>
    <row r="31" customFormat="false" ht="15" hidden="false" customHeight="true" outlineLevel="0" collapsed="false">
      <c r="A31" s="133"/>
      <c r="B31" s="137"/>
      <c r="C31" s="138"/>
      <c r="D31" s="138"/>
      <c r="E31" s="138" t="s">
        <v>127</v>
      </c>
      <c r="F31" s="138"/>
      <c r="G31" s="138"/>
      <c r="H31" s="138"/>
      <c r="I31" s="143"/>
      <c r="J31" s="138" t="s">
        <v>11</v>
      </c>
      <c r="K31" s="138"/>
      <c r="L31" s="138"/>
      <c r="M31" s="138" t="s">
        <v>19</v>
      </c>
      <c r="N31" s="138"/>
      <c r="O31" s="138"/>
      <c r="P31" s="138"/>
      <c r="Q31" s="138"/>
      <c r="R31" s="138"/>
      <c r="S31" s="138"/>
      <c r="T31" s="139"/>
    </row>
    <row r="32" customFormat="false" ht="15" hidden="false" customHeight="true" outlineLevel="0" collapsed="false">
      <c r="A32" s="133"/>
      <c r="B32" s="137"/>
      <c r="C32" s="138"/>
      <c r="D32" s="138"/>
      <c r="E32" s="138"/>
      <c r="F32" s="138"/>
      <c r="G32" s="138"/>
      <c r="H32" s="138"/>
      <c r="I32" s="143"/>
      <c r="J32" s="138" t="s">
        <v>19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9"/>
    </row>
    <row r="33" customFormat="false" ht="35.25" hidden="false" customHeight="true" outlineLevel="0" collapsed="false">
      <c r="A33" s="144"/>
      <c r="B33" s="145" t="s">
        <v>61</v>
      </c>
      <c r="C33" s="146" t="n">
        <f aca="false">SUM(C34+C35)</f>
        <v>722</v>
      </c>
      <c r="D33" s="146" t="n">
        <f aca="false">SUM(D34:D35)</f>
        <v>13</v>
      </c>
      <c r="E33" s="146" t="n">
        <f aca="false">SUM(E34:E35)</f>
        <v>2</v>
      </c>
      <c r="F33" s="146" t="n">
        <f aca="false">SUM(F34:F35)</f>
        <v>34</v>
      </c>
      <c r="G33" s="146" t="n">
        <f aca="false">SUM(G34:G35)</f>
        <v>1</v>
      </c>
      <c r="H33" s="146" t="n">
        <f aca="false">SUM(H34:H35)</f>
        <v>1</v>
      </c>
      <c r="I33" s="146" t="n">
        <f aca="false">SUM(I34:I35)</f>
        <v>10</v>
      </c>
      <c r="J33" s="146" t="n">
        <f aca="false">SUM(J34:J35)</f>
        <v>11</v>
      </c>
      <c r="K33" s="146" t="n">
        <f aca="false">SUM(K34:K35)</f>
        <v>28</v>
      </c>
      <c r="L33" s="146" t="n">
        <f aca="false">SUM(L34:L35)</f>
        <v>7</v>
      </c>
      <c r="M33" s="146" t="n">
        <f aca="false">SUM(M34:M35)</f>
        <v>51</v>
      </c>
      <c r="N33" s="146" t="n">
        <f aca="false">SUM(N34:N35)</f>
        <v>2</v>
      </c>
      <c r="O33" s="146" t="n">
        <f aca="false">SUM(O34:O35)</f>
        <v>298</v>
      </c>
      <c r="P33" s="146" t="n">
        <f aca="false">SUM(P34:P35)</f>
        <v>31</v>
      </c>
      <c r="Q33" s="146" t="n">
        <f aca="false">SUM(Q34:Q35)</f>
        <v>173</v>
      </c>
      <c r="R33" s="146" t="n">
        <f aca="false">SUM(R34:R35)</f>
        <v>40</v>
      </c>
      <c r="S33" s="146" t="n">
        <f aca="false">SUM(S34:S35)</f>
        <v>19</v>
      </c>
      <c r="T33" s="147" t="n">
        <f aca="false">SUM(T34:T35)</f>
        <v>1</v>
      </c>
    </row>
    <row r="34" customFormat="false" ht="35.25" hidden="false" customHeight="true" outlineLevel="0" collapsed="false">
      <c r="A34" s="148"/>
      <c r="B34" s="149" t="s">
        <v>65</v>
      </c>
      <c r="C34" s="150" t="n">
        <f aca="false">SUM(D34:T34)</f>
        <v>605</v>
      </c>
      <c r="D34" s="150" t="n">
        <v>11</v>
      </c>
      <c r="E34" s="151" t="s">
        <v>63</v>
      </c>
      <c r="F34" s="150" t="n">
        <v>27</v>
      </c>
      <c r="G34" s="150" t="n">
        <v>1</v>
      </c>
      <c r="H34" s="151" t="s">
        <v>63</v>
      </c>
      <c r="I34" s="150" t="n">
        <v>8</v>
      </c>
      <c r="J34" s="150" t="n">
        <v>4</v>
      </c>
      <c r="K34" s="151" t="n">
        <v>24</v>
      </c>
      <c r="L34" s="150" t="n">
        <v>4</v>
      </c>
      <c r="M34" s="151" t="n">
        <v>31</v>
      </c>
      <c r="N34" s="151" t="n">
        <v>2</v>
      </c>
      <c r="O34" s="150" t="n">
        <v>268</v>
      </c>
      <c r="P34" s="150" t="n">
        <v>26</v>
      </c>
      <c r="Q34" s="150" t="n">
        <v>150</v>
      </c>
      <c r="R34" s="150" t="n">
        <v>30</v>
      </c>
      <c r="S34" s="150" t="n">
        <v>18</v>
      </c>
      <c r="T34" s="152" t="n">
        <v>1</v>
      </c>
    </row>
    <row r="35" customFormat="false" ht="35.25" hidden="false" customHeight="true" outlineLevel="0" collapsed="false">
      <c r="A35" s="144"/>
      <c r="B35" s="145" t="s">
        <v>66</v>
      </c>
      <c r="C35" s="153" t="n">
        <f aca="false">SUM(D35:T35)</f>
        <v>117</v>
      </c>
      <c r="D35" s="154" t="n">
        <v>2</v>
      </c>
      <c r="E35" s="154" t="n">
        <v>2</v>
      </c>
      <c r="F35" s="146" t="n">
        <v>7</v>
      </c>
      <c r="G35" s="154" t="s">
        <v>63</v>
      </c>
      <c r="H35" s="154" t="n">
        <v>1</v>
      </c>
      <c r="I35" s="146" t="n">
        <v>2</v>
      </c>
      <c r="J35" s="146" t="n">
        <v>7</v>
      </c>
      <c r="K35" s="154" t="n">
        <v>4</v>
      </c>
      <c r="L35" s="155" t="n">
        <v>3</v>
      </c>
      <c r="M35" s="146" t="n">
        <v>20</v>
      </c>
      <c r="N35" s="154" t="s">
        <v>63</v>
      </c>
      <c r="O35" s="146" t="n">
        <v>30</v>
      </c>
      <c r="P35" s="146" t="n">
        <v>5</v>
      </c>
      <c r="Q35" s="146" t="n">
        <v>23</v>
      </c>
      <c r="R35" s="146" t="n">
        <v>10</v>
      </c>
      <c r="S35" s="146" t="n">
        <v>1</v>
      </c>
      <c r="T35" s="147" t="s">
        <v>63</v>
      </c>
    </row>
    <row r="36" customFormat="false" ht="14.25" hidden="false" customHeight="true" outlineLevel="0" collapsed="false">
      <c r="A36" s="156"/>
      <c r="B36" s="157"/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customFormat="false" ht="27" hidden="false" customHeight="true" outlineLevel="0" collapsed="false">
      <c r="A37" s="160"/>
      <c r="B37" s="161" t="s">
        <v>130</v>
      </c>
      <c r="C37" s="162"/>
      <c r="D37" s="162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</row>
    <row r="38" customFormat="false" ht="21.7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4"/>
      <c r="R38" s="165"/>
      <c r="S38" s="165"/>
      <c r="T38" s="166" t="s">
        <v>69</v>
      </c>
    </row>
    <row r="39" customFormat="false" ht="13.5" hidden="false" customHeight="true" outlineLevel="0" collapsed="false">
      <c r="A39" s="167"/>
      <c r="B39" s="134"/>
      <c r="C39" s="135" t="s">
        <v>20</v>
      </c>
      <c r="D39" s="135" t="s">
        <v>70</v>
      </c>
      <c r="E39" s="135" t="s">
        <v>71</v>
      </c>
      <c r="F39" s="135" t="s">
        <v>72</v>
      </c>
      <c r="G39" s="135" t="s">
        <v>73</v>
      </c>
      <c r="H39" s="135" t="s">
        <v>74</v>
      </c>
      <c r="I39" s="135" t="s">
        <v>75</v>
      </c>
      <c r="J39" s="135" t="s">
        <v>76</v>
      </c>
      <c r="K39" s="135" t="s">
        <v>77</v>
      </c>
      <c r="L39" s="135" t="s">
        <v>78</v>
      </c>
      <c r="M39" s="135" t="s">
        <v>79</v>
      </c>
      <c r="N39" s="135" t="s">
        <v>80</v>
      </c>
      <c r="O39" s="135" t="s">
        <v>81</v>
      </c>
      <c r="P39" s="135" t="s">
        <v>36</v>
      </c>
      <c r="Q39" s="135" t="s">
        <v>82</v>
      </c>
      <c r="R39" s="135" t="s">
        <v>83</v>
      </c>
      <c r="S39" s="135" t="s">
        <v>80</v>
      </c>
      <c r="T39" s="136" t="s">
        <v>84</v>
      </c>
    </row>
    <row r="40" customFormat="false" ht="13.5" hidden="false" customHeight="true" outlineLevel="0" collapsed="false">
      <c r="A40" s="167"/>
      <c r="B40" s="137"/>
      <c r="C40" s="138" t="s">
        <v>36</v>
      </c>
      <c r="D40" s="138" t="s">
        <v>85</v>
      </c>
      <c r="E40" s="138" t="s">
        <v>86</v>
      </c>
      <c r="F40" s="138" t="s">
        <v>87</v>
      </c>
      <c r="G40" s="138" t="s">
        <v>88</v>
      </c>
      <c r="H40" s="138" t="s">
        <v>89</v>
      </c>
      <c r="I40" s="138" t="s">
        <v>90</v>
      </c>
      <c r="J40" s="138" t="s">
        <v>91</v>
      </c>
      <c r="K40" s="138" t="s">
        <v>92</v>
      </c>
      <c r="L40" s="138" t="s">
        <v>93</v>
      </c>
      <c r="M40" s="138" t="s">
        <v>94</v>
      </c>
      <c r="N40" s="138" t="s">
        <v>95</v>
      </c>
      <c r="O40" s="138" t="s">
        <v>96</v>
      </c>
      <c r="P40" s="138" t="s">
        <v>97</v>
      </c>
      <c r="Q40" s="138" t="s">
        <v>98</v>
      </c>
      <c r="R40" s="138" t="s">
        <v>98</v>
      </c>
      <c r="S40" s="138" t="s">
        <v>95</v>
      </c>
      <c r="T40" s="139" t="s">
        <v>99</v>
      </c>
    </row>
    <row r="41" customFormat="false" ht="13.5" hidden="false" customHeight="true" outlineLevel="0" collapsed="false">
      <c r="A41" s="167"/>
      <c r="B41" s="137"/>
      <c r="C41" s="138" t="s">
        <v>45</v>
      </c>
      <c r="D41" s="138" t="s">
        <v>11</v>
      </c>
      <c r="E41" s="138" t="s">
        <v>100</v>
      </c>
      <c r="F41" s="138" t="s">
        <v>101</v>
      </c>
      <c r="G41" s="138" t="s">
        <v>101</v>
      </c>
      <c r="H41" s="138" t="s">
        <v>101</v>
      </c>
      <c r="I41" s="138" t="s">
        <v>101</v>
      </c>
      <c r="J41" s="138" t="s">
        <v>102</v>
      </c>
      <c r="K41" s="138" t="s">
        <v>103</v>
      </c>
      <c r="L41" s="138" t="s">
        <v>104</v>
      </c>
      <c r="M41" s="138" t="s">
        <v>105</v>
      </c>
      <c r="N41" s="138" t="s">
        <v>106</v>
      </c>
      <c r="O41" s="138" t="s">
        <v>82</v>
      </c>
      <c r="P41" s="138" t="s">
        <v>82</v>
      </c>
      <c r="Q41" s="138" t="s">
        <v>107</v>
      </c>
      <c r="R41" s="138" t="s">
        <v>88</v>
      </c>
      <c r="S41" s="138" t="s">
        <v>106</v>
      </c>
      <c r="T41" s="139" t="s">
        <v>105</v>
      </c>
    </row>
    <row r="42" customFormat="false" ht="13.5" hidden="false" customHeight="true" outlineLevel="0" collapsed="false">
      <c r="A42" s="167"/>
      <c r="B42" s="137"/>
      <c r="C42" s="138" t="s">
        <v>108</v>
      </c>
      <c r="D42" s="138" t="s">
        <v>19</v>
      </c>
      <c r="E42" s="138" t="s">
        <v>109</v>
      </c>
      <c r="F42" s="138" t="s">
        <v>110</v>
      </c>
      <c r="G42" s="138" t="s">
        <v>110</v>
      </c>
      <c r="H42" s="138" t="s">
        <v>110</v>
      </c>
      <c r="I42" s="138" t="s">
        <v>110</v>
      </c>
      <c r="J42" s="138" t="s">
        <v>101</v>
      </c>
      <c r="K42" s="138" t="s">
        <v>111</v>
      </c>
      <c r="L42" s="138"/>
      <c r="M42" s="138" t="s">
        <v>112</v>
      </c>
      <c r="N42" s="138" t="s">
        <v>95</v>
      </c>
      <c r="O42" s="138" t="s">
        <v>113</v>
      </c>
      <c r="P42" s="138" t="s">
        <v>113</v>
      </c>
      <c r="Q42" s="138" t="s">
        <v>114</v>
      </c>
      <c r="R42" s="138" t="s">
        <v>115</v>
      </c>
      <c r="S42" s="138"/>
      <c r="T42" s="139" t="s">
        <v>112</v>
      </c>
    </row>
    <row r="43" customFormat="false" ht="13.5" hidden="false" customHeight="true" outlineLevel="0" collapsed="false">
      <c r="A43" s="167"/>
      <c r="B43" s="137"/>
      <c r="C43" s="138" t="s">
        <v>40</v>
      </c>
      <c r="D43" s="138"/>
      <c r="E43" s="138" t="s">
        <v>82</v>
      </c>
      <c r="F43" s="138" t="s">
        <v>95</v>
      </c>
      <c r="G43" s="138" t="s">
        <v>95</v>
      </c>
      <c r="H43" s="138" t="s">
        <v>95</v>
      </c>
      <c r="I43" s="138" t="s">
        <v>95</v>
      </c>
      <c r="J43" s="138" t="s">
        <v>93</v>
      </c>
      <c r="K43" s="138" t="s">
        <v>116</v>
      </c>
      <c r="L43" s="138"/>
      <c r="M43" s="138" t="s">
        <v>79</v>
      </c>
      <c r="N43" s="138" t="s">
        <v>117</v>
      </c>
      <c r="O43" s="138" t="s">
        <v>118</v>
      </c>
      <c r="P43" s="138" t="s">
        <v>118</v>
      </c>
      <c r="Q43" s="138" t="s">
        <v>95</v>
      </c>
      <c r="R43" s="138" t="s">
        <v>95</v>
      </c>
      <c r="S43" s="138"/>
      <c r="T43" s="139" t="s">
        <v>119</v>
      </c>
    </row>
    <row r="44" customFormat="false" ht="13.5" hidden="false" customHeight="true" outlineLevel="0" collapsed="false">
      <c r="A44" s="167"/>
      <c r="B44" s="137"/>
      <c r="C44" s="138"/>
      <c r="D44" s="138"/>
      <c r="E44" s="138" t="s">
        <v>93</v>
      </c>
      <c r="F44" s="138" t="s">
        <v>11</v>
      </c>
      <c r="G44" s="138" t="s">
        <v>11</v>
      </c>
      <c r="H44" s="138" t="s">
        <v>11</v>
      </c>
      <c r="I44" s="138" t="s">
        <v>11</v>
      </c>
      <c r="J44" s="138" t="s">
        <v>120</v>
      </c>
      <c r="K44" s="138" t="s">
        <v>110</v>
      </c>
      <c r="L44" s="138"/>
      <c r="M44" s="138" t="s">
        <v>121</v>
      </c>
      <c r="N44" s="138" t="s">
        <v>122</v>
      </c>
      <c r="O44" s="138" t="s">
        <v>95</v>
      </c>
      <c r="P44" s="138" t="s">
        <v>95</v>
      </c>
      <c r="Q44" s="138" t="s">
        <v>123</v>
      </c>
      <c r="R44" s="138" t="s">
        <v>123</v>
      </c>
      <c r="S44" s="138"/>
      <c r="T44" s="139" t="s">
        <v>124</v>
      </c>
    </row>
    <row r="45" customFormat="false" ht="13.5" hidden="false" customHeight="true" outlineLevel="0" collapsed="false">
      <c r="A45" s="167"/>
      <c r="B45" s="137"/>
      <c r="C45" s="138"/>
      <c r="D45" s="138"/>
      <c r="E45" s="138" t="s">
        <v>43</v>
      </c>
      <c r="F45" s="138" t="s">
        <v>19</v>
      </c>
      <c r="G45" s="138" t="s">
        <v>19</v>
      </c>
      <c r="H45" s="138" t="s">
        <v>19</v>
      </c>
      <c r="I45" s="138" t="s">
        <v>19</v>
      </c>
      <c r="J45" s="138" t="s">
        <v>101</v>
      </c>
      <c r="K45" s="138" t="s">
        <v>95</v>
      </c>
      <c r="L45" s="138"/>
      <c r="M45" s="138" t="s">
        <v>125</v>
      </c>
      <c r="N45" s="138" t="s">
        <v>126</v>
      </c>
      <c r="O45" s="138" t="s">
        <v>123</v>
      </c>
      <c r="P45" s="138" t="s">
        <v>123</v>
      </c>
      <c r="Q45" s="138" t="s">
        <v>127</v>
      </c>
      <c r="R45" s="142" t="s">
        <v>127</v>
      </c>
      <c r="S45" s="138"/>
      <c r="T45" s="139"/>
    </row>
    <row r="46" customFormat="false" ht="13.5" hidden="false" customHeight="true" outlineLevel="0" collapsed="false">
      <c r="A46" s="167"/>
      <c r="B46" s="137"/>
      <c r="C46" s="138"/>
      <c r="D46" s="138"/>
      <c r="E46" s="138" t="s">
        <v>128</v>
      </c>
      <c r="F46" s="138"/>
      <c r="G46" s="138"/>
      <c r="H46" s="138"/>
      <c r="I46" s="143"/>
      <c r="J46" s="138" t="s">
        <v>110</v>
      </c>
      <c r="K46" s="138" t="s">
        <v>11</v>
      </c>
      <c r="L46" s="138"/>
      <c r="M46" s="138" t="s">
        <v>129</v>
      </c>
      <c r="N46" s="138" t="s">
        <v>11</v>
      </c>
      <c r="O46" s="138" t="s">
        <v>127</v>
      </c>
      <c r="P46" s="138" t="s">
        <v>127</v>
      </c>
      <c r="Q46" s="138"/>
      <c r="R46" s="138"/>
      <c r="S46" s="138"/>
      <c r="T46" s="139"/>
    </row>
    <row r="47" customFormat="false" ht="13.5" hidden="false" customHeight="true" outlineLevel="0" collapsed="false">
      <c r="A47" s="167"/>
      <c r="B47" s="137"/>
      <c r="C47" s="138"/>
      <c r="D47" s="138"/>
      <c r="E47" s="138" t="s">
        <v>123</v>
      </c>
      <c r="F47" s="138"/>
      <c r="G47" s="138"/>
      <c r="H47" s="138"/>
      <c r="I47" s="143"/>
      <c r="J47" s="138" t="s">
        <v>95</v>
      </c>
      <c r="K47" s="138" t="s">
        <v>19</v>
      </c>
      <c r="L47" s="138"/>
      <c r="M47" s="138" t="s">
        <v>11</v>
      </c>
      <c r="N47" s="138" t="s">
        <v>19</v>
      </c>
      <c r="O47" s="138"/>
      <c r="P47" s="138"/>
      <c r="Q47" s="138"/>
      <c r="R47" s="138"/>
      <c r="S47" s="138"/>
      <c r="T47" s="139"/>
    </row>
    <row r="48" customFormat="false" ht="13.5" hidden="false" customHeight="true" outlineLevel="0" collapsed="false">
      <c r="A48" s="167"/>
      <c r="B48" s="137"/>
      <c r="C48" s="138"/>
      <c r="D48" s="138"/>
      <c r="E48" s="138" t="s">
        <v>127</v>
      </c>
      <c r="F48" s="138"/>
      <c r="G48" s="138"/>
      <c r="H48" s="138"/>
      <c r="I48" s="143"/>
      <c r="J48" s="138" t="s">
        <v>11</v>
      </c>
      <c r="K48" s="138"/>
      <c r="L48" s="138"/>
      <c r="M48" s="138" t="s">
        <v>19</v>
      </c>
      <c r="N48" s="138"/>
      <c r="O48" s="138"/>
      <c r="P48" s="138"/>
      <c r="Q48" s="138"/>
      <c r="R48" s="138"/>
      <c r="S48" s="138"/>
      <c r="T48" s="139"/>
    </row>
    <row r="49" customFormat="false" ht="13.5" hidden="false" customHeight="true" outlineLevel="0" collapsed="false">
      <c r="A49" s="167"/>
      <c r="B49" s="137"/>
      <c r="C49" s="138"/>
      <c r="D49" s="138"/>
      <c r="E49" s="138"/>
      <c r="F49" s="138"/>
      <c r="G49" s="138"/>
      <c r="H49" s="138"/>
      <c r="I49" s="143"/>
      <c r="J49" s="138" t="s">
        <v>19</v>
      </c>
      <c r="K49" s="138"/>
      <c r="L49" s="138"/>
      <c r="M49" s="138"/>
      <c r="N49" s="138"/>
      <c r="O49" s="138"/>
      <c r="P49" s="138"/>
      <c r="Q49" s="138"/>
      <c r="R49" s="138"/>
      <c r="S49" s="138"/>
      <c r="T49" s="139"/>
    </row>
    <row r="50" customFormat="false" ht="33" hidden="false" customHeight="true" outlineLevel="0" collapsed="false">
      <c r="A50" s="144"/>
      <c r="B50" s="168" t="s">
        <v>61</v>
      </c>
      <c r="C50" s="146" t="n">
        <f aca="false">SUM(C51+C52)</f>
        <v>48</v>
      </c>
      <c r="D50" s="146" t="s">
        <v>63</v>
      </c>
      <c r="E50" s="146" t="s">
        <v>63</v>
      </c>
      <c r="F50" s="146" t="n">
        <f aca="false">SUM(F51:F52)</f>
        <v>2</v>
      </c>
      <c r="G50" s="146" t="n">
        <f aca="false">SUM(G51:G52)</f>
        <v>1</v>
      </c>
      <c r="H50" s="146" t="n">
        <f aca="false">SUM(H51:H52)</f>
        <v>1</v>
      </c>
      <c r="I50" s="146" t="n">
        <f aca="false">SUM(I51:I52)</f>
        <v>1</v>
      </c>
      <c r="J50" s="146" t="s">
        <v>63</v>
      </c>
      <c r="K50" s="146" t="n">
        <f aca="false">SUM(K51:K52)</f>
        <v>39</v>
      </c>
      <c r="L50" s="146" t="n">
        <f aca="false">SUM(L51:L52)</f>
        <v>1</v>
      </c>
      <c r="M50" s="146" t="s">
        <v>63</v>
      </c>
      <c r="N50" s="146" t="s">
        <v>63</v>
      </c>
      <c r="O50" s="146" t="n">
        <f aca="false">SUM(O51:O52)</f>
        <v>1</v>
      </c>
      <c r="P50" s="146" t="s">
        <v>63</v>
      </c>
      <c r="Q50" s="146" t="n">
        <f aca="false">SUM(Q51:Q52)</f>
        <v>2</v>
      </c>
      <c r="R50" s="146" t="s">
        <v>63</v>
      </c>
      <c r="S50" s="146" t="s">
        <v>63</v>
      </c>
      <c r="T50" s="147" t="s">
        <v>63</v>
      </c>
    </row>
    <row r="51" customFormat="false" ht="33" hidden="false" customHeight="true" outlineLevel="0" collapsed="false">
      <c r="A51" s="148"/>
      <c r="B51" s="169" t="s">
        <v>65</v>
      </c>
      <c r="C51" s="150" t="n">
        <f aca="false">SUM(D51:T51)</f>
        <v>15</v>
      </c>
      <c r="D51" s="150" t="s">
        <v>63</v>
      </c>
      <c r="E51" s="150" t="s">
        <v>63</v>
      </c>
      <c r="F51" s="150" t="n">
        <v>2</v>
      </c>
      <c r="G51" s="150" t="s">
        <v>63</v>
      </c>
      <c r="H51" s="151" t="n">
        <v>1</v>
      </c>
      <c r="I51" s="150" t="n">
        <v>1</v>
      </c>
      <c r="J51" s="150" t="s">
        <v>63</v>
      </c>
      <c r="K51" s="151" t="n">
        <v>9</v>
      </c>
      <c r="L51" s="151" t="n">
        <v>1</v>
      </c>
      <c r="M51" s="151" t="s">
        <v>63</v>
      </c>
      <c r="N51" s="151" t="s">
        <v>63</v>
      </c>
      <c r="O51" s="150" t="s">
        <v>63</v>
      </c>
      <c r="P51" s="150" t="s">
        <v>63</v>
      </c>
      <c r="Q51" s="150" t="n">
        <v>1</v>
      </c>
      <c r="R51" s="150" t="s">
        <v>63</v>
      </c>
      <c r="S51" s="150" t="s">
        <v>63</v>
      </c>
      <c r="T51" s="152" t="s">
        <v>63</v>
      </c>
    </row>
    <row r="52" customFormat="false" ht="33" hidden="false" customHeight="true" outlineLevel="0" collapsed="false">
      <c r="A52" s="144"/>
      <c r="B52" s="170" t="s">
        <v>66</v>
      </c>
      <c r="C52" s="153" t="n">
        <f aca="false">SUM(D52:T52)</f>
        <v>33</v>
      </c>
      <c r="D52" s="154" t="s">
        <v>63</v>
      </c>
      <c r="E52" s="154" t="s">
        <v>63</v>
      </c>
      <c r="F52" s="146" t="s">
        <v>63</v>
      </c>
      <c r="G52" s="146" t="n">
        <v>1</v>
      </c>
      <c r="H52" s="154" t="s">
        <v>63</v>
      </c>
      <c r="I52" s="146" t="s">
        <v>63</v>
      </c>
      <c r="J52" s="146" t="s">
        <v>63</v>
      </c>
      <c r="K52" s="154" t="n">
        <v>30</v>
      </c>
      <c r="L52" s="171" t="s">
        <v>63</v>
      </c>
      <c r="M52" s="146" t="s">
        <v>63</v>
      </c>
      <c r="N52" s="154" t="s">
        <v>63</v>
      </c>
      <c r="O52" s="146" t="n">
        <v>1</v>
      </c>
      <c r="P52" s="146" t="s">
        <v>63</v>
      </c>
      <c r="Q52" s="146" t="n">
        <v>1</v>
      </c>
      <c r="R52" s="146" t="s">
        <v>63</v>
      </c>
      <c r="S52" s="146" t="s">
        <v>63</v>
      </c>
      <c r="T52" s="147" t="s">
        <v>63</v>
      </c>
    </row>
    <row r="53" customFormat="false" ht="21.75" hidden="false" customHeight="true" outlineLevel="0" collapsed="false">
      <c r="A53" s="156"/>
      <c r="B53" s="172"/>
      <c r="C53" s="173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</row>
    <row r="54" customFormat="false" ht="27.75" hidden="false" customHeight="true" outlineLevel="0" collapsed="false">
      <c r="A54" s="160"/>
      <c r="B54" s="161" t="s">
        <v>131</v>
      </c>
      <c r="C54" s="162"/>
      <c r="D54" s="162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</row>
    <row r="55" customFormat="false" ht="16.5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75"/>
      <c r="R55" s="176"/>
      <c r="S55" s="131"/>
      <c r="T55" s="177" t="s">
        <v>132</v>
      </c>
    </row>
    <row r="56" customFormat="false" ht="15" hidden="false" customHeight="true" outlineLevel="0" collapsed="false">
      <c r="A56" s="167"/>
      <c r="B56" s="134"/>
      <c r="C56" s="135" t="s">
        <v>20</v>
      </c>
      <c r="D56" s="135" t="s">
        <v>70</v>
      </c>
      <c r="E56" s="135" t="s">
        <v>71</v>
      </c>
      <c r="F56" s="135" t="s">
        <v>72</v>
      </c>
      <c r="G56" s="135" t="s">
        <v>73</v>
      </c>
      <c r="H56" s="135" t="s">
        <v>74</v>
      </c>
      <c r="I56" s="135" t="s">
        <v>75</v>
      </c>
      <c r="J56" s="135" t="s">
        <v>76</v>
      </c>
      <c r="K56" s="135" t="s">
        <v>77</v>
      </c>
      <c r="L56" s="135" t="s">
        <v>78</v>
      </c>
      <c r="M56" s="135" t="s">
        <v>79</v>
      </c>
      <c r="N56" s="135" t="s">
        <v>80</v>
      </c>
      <c r="O56" s="135" t="s">
        <v>81</v>
      </c>
      <c r="P56" s="135" t="s">
        <v>36</v>
      </c>
      <c r="Q56" s="135" t="s">
        <v>82</v>
      </c>
      <c r="R56" s="135" t="s">
        <v>83</v>
      </c>
      <c r="S56" s="135" t="s">
        <v>80</v>
      </c>
      <c r="T56" s="136" t="s">
        <v>84</v>
      </c>
    </row>
    <row r="57" customFormat="false" ht="15" hidden="false" customHeight="true" outlineLevel="0" collapsed="false">
      <c r="A57" s="167"/>
      <c r="B57" s="137"/>
      <c r="C57" s="138" t="s">
        <v>37</v>
      </c>
      <c r="D57" s="138" t="s">
        <v>85</v>
      </c>
      <c r="E57" s="138" t="s">
        <v>86</v>
      </c>
      <c r="F57" s="138" t="s">
        <v>87</v>
      </c>
      <c r="G57" s="138" t="s">
        <v>88</v>
      </c>
      <c r="H57" s="138" t="s">
        <v>89</v>
      </c>
      <c r="I57" s="138" t="s">
        <v>90</v>
      </c>
      <c r="J57" s="138" t="s">
        <v>91</v>
      </c>
      <c r="K57" s="138" t="s">
        <v>92</v>
      </c>
      <c r="L57" s="138" t="s">
        <v>93</v>
      </c>
      <c r="M57" s="138" t="s">
        <v>94</v>
      </c>
      <c r="N57" s="138" t="s">
        <v>95</v>
      </c>
      <c r="O57" s="138" t="s">
        <v>96</v>
      </c>
      <c r="P57" s="138" t="s">
        <v>97</v>
      </c>
      <c r="Q57" s="138" t="s">
        <v>98</v>
      </c>
      <c r="R57" s="138" t="s">
        <v>98</v>
      </c>
      <c r="S57" s="138" t="s">
        <v>95</v>
      </c>
      <c r="T57" s="139" t="s">
        <v>99</v>
      </c>
    </row>
    <row r="58" customFormat="false" ht="15" hidden="false" customHeight="true" outlineLevel="0" collapsed="false">
      <c r="A58" s="167"/>
      <c r="B58" s="137"/>
      <c r="C58" s="138" t="s">
        <v>46</v>
      </c>
      <c r="D58" s="138" t="s">
        <v>11</v>
      </c>
      <c r="E58" s="138" t="s">
        <v>100</v>
      </c>
      <c r="F58" s="138" t="s">
        <v>101</v>
      </c>
      <c r="G58" s="138" t="s">
        <v>101</v>
      </c>
      <c r="H58" s="138" t="s">
        <v>101</v>
      </c>
      <c r="I58" s="138" t="s">
        <v>101</v>
      </c>
      <c r="J58" s="138" t="s">
        <v>102</v>
      </c>
      <c r="K58" s="138" t="s">
        <v>103</v>
      </c>
      <c r="L58" s="138" t="s">
        <v>104</v>
      </c>
      <c r="M58" s="138" t="s">
        <v>105</v>
      </c>
      <c r="N58" s="138" t="s">
        <v>106</v>
      </c>
      <c r="O58" s="138" t="s">
        <v>82</v>
      </c>
      <c r="P58" s="138" t="s">
        <v>82</v>
      </c>
      <c r="Q58" s="138" t="s">
        <v>107</v>
      </c>
      <c r="R58" s="138" t="s">
        <v>88</v>
      </c>
      <c r="S58" s="138" t="s">
        <v>106</v>
      </c>
      <c r="T58" s="139" t="s">
        <v>105</v>
      </c>
    </row>
    <row r="59" customFormat="false" ht="15" hidden="false" customHeight="true" outlineLevel="0" collapsed="false">
      <c r="A59" s="167"/>
      <c r="B59" s="137"/>
      <c r="C59" s="138" t="s">
        <v>108</v>
      </c>
      <c r="D59" s="138" t="s">
        <v>19</v>
      </c>
      <c r="E59" s="138" t="s">
        <v>109</v>
      </c>
      <c r="F59" s="138" t="s">
        <v>110</v>
      </c>
      <c r="G59" s="138" t="s">
        <v>110</v>
      </c>
      <c r="H59" s="138" t="s">
        <v>110</v>
      </c>
      <c r="I59" s="138" t="s">
        <v>110</v>
      </c>
      <c r="J59" s="138" t="s">
        <v>101</v>
      </c>
      <c r="K59" s="138" t="s">
        <v>111</v>
      </c>
      <c r="L59" s="138"/>
      <c r="M59" s="138" t="s">
        <v>112</v>
      </c>
      <c r="N59" s="138" t="s">
        <v>95</v>
      </c>
      <c r="O59" s="138" t="s">
        <v>113</v>
      </c>
      <c r="P59" s="138" t="s">
        <v>113</v>
      </c>
      <c r="Q59" s="138" t="s">
        <v>114</v>
      </c>
      <c r="R59" s="138" t="s">
        <v>115</v>
      </c>
      <c r="S59" s="138"/>
      <c r="T59" s="139" t="s">
        <v>112</v>
      </c>
    </row>
    <row r="60" customFormat="false" ht="15" hidden="false" customHeight="true" outlineLevel="0" collapsed="false">
      <c r="A60" s="167"/>
      <c r="B60" s="137"/>
      <c r="C60" s="138" t="s">
        <v>40</v>
      </c>
      <c r="D60" s="138"/>
      <c r="E60" s="138" t="s">
        <v>82</v>
      </c>
      <c r="F60" s="138" t="s">
        <v>95</v>
      </c>
      <c r="G60" s="138" t="s">
        <v>95</v>
      </c>
      <c r="H60" s="138" t="s">
        <v>95</v>
      </c>
      <c r="I60" s="138" t="s">
        <v>95</v>
      </c>
      <c r="J60" s="138" t="s">
        <v>93</v>
      </c>
      <c r="K60" s="138" t="s">
        <v>116</v>
      </c>
      <c r="L60" s="138"/>
      <c r="M60" s="138" t="s">
        <v>79</v>
      </c>
      <c r="N60" s="138" t="s">
        <v>117</v>
      </c>
      <c r="O60" s="138" t="s">
        <v>118</v>
      </c>
      <c r="P60" s="138" t="s">
        <v>118</v>
      </c>
      <c r="Q60" s="138" t="s">
        <v>95</v>
      </c>
      <c r="R60" s="138" t="s">
        <v>95</v>
      </c>
      <c r="S60" s="138"/>
      <c r="T60" s="139" t="s">
        <v>119</v>
      </c>
    </row>
    <row r="61" customFormat="false" ht="15" hidden="false" customHeight="true" outlineLevel="0" collapsed="false">
      <c r="A61" s="178"/>
      <c r="B61" s="141"/>
      <c r="C61" s="138"/>
      <c r="D61" s="138"/>
      <c r="E61" s="138" t="s">
        <v>93</v>
      </c>
      <c r="F61" s="138" t="s">
        <v>11</v>
      </c>
      <c r="G61" s="138" t="s">
        <v>11</v>
      </c>
      <c r="H61" s="138" t="s">
        <v>11</v>
      </c>
      <c r="I61" s="138" t="s">
        <v>11</v>
      </c>
      <c r="J61" s="138" t="s">
        <v>120</v>
      </c>
      <c r="K61" s="138" t="s">
        <v>110</v>
      </c>
      <c r="L61" s="138"/>
      <c r="M61" s="138" t="s">
        <v>121</v>
      </c>
      <c r="N61" s="138" t="s">
        <v>122</v>
      </c>
      <c r="O61" s="138" t="s">
        <v>95</v>
      </c>
      <c r="P61" s="138" t="s">
        <v>95</v>
      </c>
      <c r="Q61" s="138" t="s">
        <v>123</v>
      </c>
      <c r="R61" s="138" t="s">
        <v>123</v>
      </c>
      <c r="S61" s="138"/>
      <c r="T61" s="139" t="s">
        <v>124</v>
      </c>
    </row>
    <row r="62" customFormat="false" ht="15" hidden="false" customHeight="true" outlineLevel="0" collapsed="false">
      <c r="A62" s="167"/>
      <c r="B62" s="137"/>
      <c r="C62" s="138"/>
      <c r="D62" s="138"/>
      <c r="E62" s="138" t="s">
        <v>43</v>
      </c>
      <c r="F62" s="138" t="s">
        <v>19</v>
      </c>
      <c r="G62" s="138" t="s">
        <v>19</v>
      </c>
      <c r="H62" s="138" t="s">
        <v>19</v>
      </c>
      <c r="I62" s="138" t="s">
        <v>19</v>
      </c>
      <c r="J62" s="138" t="s">
        <v>101</v>
      </c>
      <c r="K62" s="138" t="s">
        <v>95</v>
      </c>
      <c r="L62" s="138"/>
      <c r="M62" s="138" t="s">
        <v>125</v>
      </c>
      <c r="N62" s="138" t="s">
        <v>126</v>
      </c>
      <c r="O62" s="138" t="s">
        <v>123</v>
      </c>
      <c r="P62" s="138" t="s">
        <v>123</v>
      </c>
      <c r="Q62" s="138" t="s">
        <v>127</v>
      </c>
      <c r="R62" s="142" t="s">
        <v>127</v>
      </c>
      <c r="S62" s="138"/>
      <c r="T62" s="139"/>
    </row>
    <row r="63" customFormat="false" ht="15" hidden="false" customHeight="true" outlineLevel="0" collapsed="false">
      <c r="A63" s="167"/>
      <c r="B63" s="137"/>
      <c r="C63" s="138"/>
      <c r="D63" s="138"/>
      <c r="E63" s="138" t="s">
        <v>128</v>
      </c>
      <c r="F63" s="138"/>
      <c r="G63" s="138"/>
      <c r="H63" s="138"/>
      <c r="I63" s="143"/>
      <c r="J63" s="138" t="s">
        <v>110</v>
      </c>
      <c r="K63" s="138" t="s">
        <v>11</v>
      </c>
      <c r="L63" s="138"/>
      <c r="M63" s="138" t="s">
        <v>129</v>
      </c>
      <c r="N63" s="138" t="s">
        <v>11</v>
      </c>
      <c r="O63" s="138" t="s">
        <v>127</v>
      </c>
      <c r="P63" s="138" t="s">
        <v>127</v>
      </c>
      <c r="Q63" s="138"/>
      <c r="R63" s="138"/>
      <c r="S63" s="138"/>
      <c r="T63" s="139"/>
    </row>
    <row r="64" customFormat="false" ht="15" hidden="false" customHeight="true" outlineLevel="0" collapsed="false">
      <c r="A64" s="167"/>
      <c r="B64" s="137"/>
      <c r="C64" s="138"/>
      <c r="D64" s="138"/>
      <c r="E64" s="138" t="s">
        <v>123</v>
      </c>
      <c r="F64" s="138"/>
      <c r="G64" s="138"/>
      <c r="H64" s="138"/>
      <c r="I64" s="143"/>
      <c r="J64" s="138" t="s">
        <v>95</v>
      </c>
      <c r="K64" s="138" t="s">
        <v>19</v>
      </c>
      <c r="L64" s="138"/>
      <c r="M64" s="138" t="s">
        <v>11</v>
      </c>
      <c r="N64" s="138" t="s">
        <v>19</v>
      </c>
      <c r="O64" s="138"/>
      <c r="P64" s="138"/>
      <c r="Q64" s="138"/>
      <c r="R64" s="138"/>
      <c r="S64" s="138"/>
      <c r="T64" s="139"/>
    </row>
    <row r="65" customFormat="false" ht="15" hidden="false" customHeight="true" outlineLevel="0" collapsed="false">
      <c r="A65" s="167"/>
      <c r="B65" s="137"/>
      <c r="C65" s="138"/>
      <c r="D65" s="138"/>
      <c r="E65" s="138" t="s">
        <v>127</v>
      </c>
      <c r="F65" s="138"/>
      <c r="G65" s="138"/>
      <c r="H65" s="138"/>
      <c r="I65" s="143"/>
      <c r="J65" s="138" t="s">
        <v>11</v>
      </c>
      <c r="K65" s="138"/>
      <c r="L65" s="138"/>
      <c r="M65" s="138" t="s">
        <v>19</v>
      </c>
      <c r="N65" s="138"/>
      <c r="O65" s="138"/>
      <c r="P65" s="138"/>
      <c r="Q65" s="138"/>
      <c r="R65" s="138"/>
      <c r="S65" s="138"/>
      <c r="T65" s="139"/>
    </row>
    <row r="66" customFormat="false" ht="15" hidden="false" customHeight="true" outlineLevel="0" collapsed="false">
      <c r="A66" s="167"/>
      <c r="B66" s="137"/>
      <c r="C66" s="138"/>
      <c r="D66" s="138"/>
      <c r="E66" s="138"/>
      <c r="F66" s="138"/>
      <c r="G66" s="138"/>
      <c r="H66" s="138"/>
      <c r="I66" s="143"/>
      <c r="J66" s="138" t="s">
        <v>19</v>
      </c>
      <c r="K66" s="138"/>
      <c r="L66" s="138"/>
      <c r="M66" s="138"/>
      <c r="N66" s="138"/>
      <c r="O66" s="138"/>
      <c r="P66" s="138"/>
      <c r="Q66" s="138"/>
      <c r="R66" s="138"/>
      <c r="S66" s="138"/>
      <c r="T66" s="139"/>
    </row>
    <row r="67" customFormat="false" ht="29.25" hidden="false" customHeight="true" outlineLevel="0" collapsed="false">
      <c r="A67" s="144"/>
      <c r="B67" s="168" t="s">
        <v>61</v>
      </c>
      <c r="C67" s="146" t="n">
        <f aca="false">SUM(C68:C69)</f>
        <v>124</v>
      </c>
      <c r="D67" s="146" t="n">
        <f aca="false">SUM(D68:D69)</f>
        <v>19</v>
      </c>
      <c r="E67" s="146" t="n">
        <f aca="false">SUM(E68:E69)</f>
        <v>5</v>
      </c>
      <c r="F67" s="146" t="n">
        <f aca="false">SUM(F68:F69)</f>
        <v>3</v>
      </c>
      <c r="G67" s="146" t="n">
        <f aca="false">SUM(G68:G69)</f>
        <v>6</v>
      </c>
      <c r="H67" s="146" t="s">
        <v>63</v>
      </c>
      <c r="I67" s="146" t="n">
        <f aca="false">SUM(I68:I69)</f>
        <v>2</v>
      </c>
      <c r="J67" s="146" t="n">
        <f aca="false">SUM(J68:J69)</f>
        <v>2</v>
      </c>
      <c r="K67" s="146" t="n">
        <f aca="false">SUM(K68:K69)</f>
        <v>8</v>
      </c>
      <c r="L67" s="146" t="n">
        <f aca="false">SUM(L68:L69)</f>
        <v>1</v>
      </c>
      <c r="M67" s="146" t="n">
        <f aca="false">SUM(M68:M69)</f>
        <v>57</v>
      </c>
      <c r="N67" s="146" t="n">
        <f aca="false">SUM(N68:N69)</f>
        <v>9</v>
      </c>
      <c r="O67" s="146" t="n">
        <f aca="false">SUM(O68:O69)</f>
        <v>5</v>
      </c>
      <c r="P67" s="146" t="n">
        <f aca="false">SUM(P68:P69)</f>
        <v>2</v>
      </c>
      <c r="Q67" s="146" t="n">
        <f aca="false">SUM(Q68:Q69)</f>
        <v>3</v>
      </c>
      <c r="R67" s="146" t="s">
        <v>63</v>
      </c>
      <c r="S67" s="146" t="n">
        <f aca="false">SUM(S68:S69)</f>
        <v>2</v>
      </c>
      <c r="T67" s="147" t="s">
        <v>63</v>
      </c>
    </row>
    <row r="68" customFormat="false" ht="29.25" hidden="false" customHeight="true" outlineLevel="0" collapsed="false">
      <c r="A68" s="148"/>
      <c r="B68" s="169" t="s">
        <v>65</v>
      </c>
      <c r="C68" s="150" t="n">
        <f aca="false">SUM(D68:T68)</f>
        <v>68</v>
      </c>
      <c r="D68" s="150" t="n">
        <v>11</v>
      </c>
      <c r="E68" s="150" t="s">
        <v>63</v>
      </c>
      <c r="F68" s="150" t="n">
        <v>3</v>
      </c>
      <c r="G68" s="150" t="s">
        <v>63</v>
      </c>
      <c r="H68" s="151" t="s">
        <v>63</v>
      </c>
      <c r="I68" s="150" t="s">
        <v>63</v>
      </c>
      <c r="J68" s="150" t="n">
        <v>1</v>
      </c>
      <c r="K68" s="151" t="n">
        <v>6</v>
      </c>
      <c r="L68" s="150" t="n">
        <v>1</v>
      </c>
      <c r="M68" s="151" t="n">
        <v>31</v>
      </c>
      <c r="N68" s="151" t="n">
        <v>6</v>
      </c>
      <c r="O68" s="150" t="n">
        <v>4</v>
      </c>
      <c r="P68" s="150" t="n">
        <v>2</v>
      </c>
      <c r="Q68" s="150" t="n">
        <v>1</v>
      </c>
      <c r="R68" s="150" t="s">
        <v>63</v>
      </c>
      <c r="S68" s="150" t="n">
        <v>2</v>
      </c>
      <c r="T68" s="152" t="s">
        <v>63</v>
      </c>
    </row>
    <row r="69" customFormat="false" ht="29.25" hidden="false" customHeight="true" outlineLevel="0" collapsed="false">
      <c r="A69" s="144"/>
      <c r="B69" s="168" t="s">
        <v>66</v>
      </c>
      <c r="C69" s="153" t="n">
        <f aca="false">SUM(D69:T69)</f>
        <v>56</v>
      </c>
      <c r="D69" s="154" t="n">
        <v>8</v>
      </c>
      <c r="E69" s="154" t="n">
        <v>5</v>
      </c>
      <c r="F69" s="146" t="s">
        <v>63</v>
      </c>
      <c r="G69" s="146" t="n">
        <v>6</v>
      </c>
      <c r="H69" s="154" t="s">
        <v>63</v>
      </c>
      <c r="I69" s="146" t="n">
        <v>2</v>
      </c>
      <c r="J69" s="146" t="n">
        <v>1</v>
      </c>
      <c r="K69" s="154" t="n">
        <v>2</v>
      </c>
      <c r="L69" s="155" t="s">
        <v>63</v>
      </c>
      <c r="M69" s="146" t="n">
        <v>26</v>
      </c>
      <c r="N69" s="154" t="n">
        <v>3</v>
      </c>
      <c r="O69" s="146" t="n">
        <v>1</v>
      </c>
      <c r="P69" s="146" t="s">
        <v>63</v>
      </c>
      <c r="Q69" s="146" t="n">
        <v>2</v>
      </c>
      <c r="R69" s="146" t="s">
        <v>63</v>
      </c>
      <c r="S69" s="146" t="s">
        <v>63</v>
      </c>
      <c r="T69" s="147" t="s">
        <v>63</v>
      </c>
    </row>
    <row r="72" customFormat="false" ht="16.5" hidden="false" customHeight="tru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</row>
    <row r="84" customFormat="false" ht="18.75" hidden="false" customHeight="tru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</row>
    <row r="90" customFormat="false" ht="22.5" hidden="false" customHeight="tru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</row>
    <row r="95" customFormat="false" ht="120.75" hidden="false" customHeight="true" outlineLevel="0" collapsed="false">
      <c r="A95" s="180" t="s">
        <v>133</v>
      </c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440277777777778" right="0.6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1-02-13T03:05:57Z</cp:lastPrinted>
  <dcterms:modified xsi:type="dcterms:W3CDTF">2011-02-15T08:58:13Z</dcterms:modified>
  <cp:revision>25</cp:revision>
  <dc:subject/>
  <dc:title>乳児健康診査実施状況</dc:title>
</cp:coreProperties>
</file>