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Ｏ　2-1(中津)" sheetId="1" state="visible" r:id="rId2"/>
    <sheet name="Ｏ　2-1(恵那)" sheetId="2" state="visible" r:id="rId3"/>
    <sheet name="Sheet1" sheetId="3" state="visible" r:id="rId4"/>
  </sheets>
  <definedNames>
    <definedName function="false" hidden="false" localSheetId="0" name="_xlnm.Print_Area" vbProcedure="false">'Ｏ　2-1(中津)'!$A$1:$W$49</definedName>
    <definedName function="false" hidden="false" localSheetId="1" name="_xlnm.Print_Area" vbProcedure="false">'Ｏ　2-1(恵那)'!$A$1:$W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　部位別悪性新生物死亡数　市別・年齢階級別</t>
  </si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悪性新生物
（　総　数　）</t>
  </si>
  <si>
    <t xml:space="preserve">総数</t>
  </si>
  <si>
    <t xml:space="preserve">男</t>
  </si>
  <si>
    <t xml:space="preserve">女</t>
  </si>
  <si>
    <t xml:space="preserve">内　　　　　　　　　訳</t>
  </si>
  <si>
    <t xml:space="preserve">食　道</t>
  </si>
  <si>
    <t xml:space="preserve">胃</t>
  </si>
  <si>
    <t xml:space="preserve">大　腸</t>
  </si>
  <si>
    <t xml:space="preserve">結　腸</t>
  </si>
  <si>
    <t xml:space="preserve">直腸・
Ｓ字結腸</t>
  </si>
  <si>
    <t xml:space="preserve">肝・
肝内胆管</t>
  </si>
  <si>
    <t xml:space="preserve">膵</t>
  </si>
  <si>
    <t xml:space="preserve">気管、
気管支
及び肺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＊総数には、年齢不詳が含まれている。</t>
  </si>
  <si>
    <t xml:space="preserve">-19-</t>
  </si>
  <si>
    <t xml:space="preserve">　＜恵那市＞</t>
  </si>
  <si>
    <t xml:space="preserve">-2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2" activeCellId="0" sqref="N2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  <c r="X4" s="12"/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  <c r="X5" s="12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  <c r="X6" s="12"/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279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1</v>
      </c>
      <c r="J7" s="25" t="n">
        <f aca="false">J8+J9</f>
        <v>1</v>
      </c>
      <c r="K7" s="25" t="n">
        <f aca="false">K8+K9</f>
        <v>0</v>
      </c>
      <c r="L7" s="25" t="n">
        <f aca="false">L8+L9</f>
        <v>0</v>
      </c>
      <c r="M7" s="25" t="n">
        <f aca="false">M8+M9</f>
        <v>1</v>
      </c>
      <c r="N7" s="25" t="n">
        <f aca="false">N8+N9</f>
        <v>7</v>
      </c>
      <c r="O7" s="25" t="n">
        <f aca="false">O8+O9</f>
        <v>2</v>
      </c>
      <c r="P7" s="25" t="n">
        <f aca="false">P8+P9</f>
        <v>5</v>
      </c>
      <c r="Q7" s="25" t="n">
        <f aca="false">Q8+Q9</f>
        <v>17</v>
      </c>
      <c r="R7" s="25" t="n">
        <f aca="false">R8+R9</f>
        <v>21</v>
      </c>
      <c r="S7" s="25" t="n">
        <f aca="false">S8+S9</f>
        <v>26</v>
      </c>
      <c r="T7" s="25" t="n">
        <f aca="false">T8+T9</f>
        <v>36</v>
      </c>
      <c r="U7" s="25" t="n">
        <f aca="false">U8+U9</f>
        <v>43</v>
      </c>
      <c r="V7" s="25" t="n">
        <f aca="false">V8+V9</f>
        <v>46</v>
      </c>
      <c r="W7" s="26" t="n">
        <f aca="false">W8+W9</f>
        <v>73</v>
      </c>
      <c r="X7" s="12"/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61</v>
      </c>
      <c r="F8" s="27" t="n">
        <v>0</v>
      </c>
      <c r="G8" s="27" t="n">
        <v>0</v>
      </c>
      <c r="H8" s="27" t="n">
        <v>0</v>
      </c>
      <c r="I8" s="27" t="n">
        <v>1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4</v>
      </c>
      <c r="O8" s="27" t="n">
        <v>1</v>
      </c>
      <c r="P8" s="27" t="n">
        <v>4</v>
      </c>
      <c r="Q8" s="27" t="n">
        <v>9</v>
      </c>
      <c r="R8" s="27" t="n">
        <v>10</v>
      </c>
      <c r="S8" s="27" t="n">
        <v>17</v>
      </c>
      <c r="T8" s="27" t="n">
        <v>22</v>
      </c>
      <c r="U8" s="27" t="n">
        <v>32</v>
      </c>
      <c r="V8" s="27" t="n">
        <v>23</v>
      </c>
      <c r="W8" s="28" t="n">
        <v>38</v>
      </c>
      <c r="X8" s="12"/>
    </row>
    <row r="9" customFormat="false" ht="18" hidden="false" customHeight="true" outlineLevel="0" collapsed="false">
      <c r="A9" s="23"/>
      <c r="B9" s="23"/>
      <c r="C9" s="23"/>
      <c r="D9" s="29" t="s">
        <v>44</v>
      </c>
      <c r="E9" s="30" t="n">
        <f aca="false">IF(SUM(F9:W9)=0,"-",SUM(F9:W9))</f>
        <v>118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1</v>
      </c>
      <c r="K9" s="31" t="n">
        <v>0</v>
      </c>
      <c r="L9" s="31" t="n">
        <v>0</v>
      </c>
      <c r="M9" s="31" t="n">
        <v>1</v>
      </c>
      <c r="N9" s="31" t="n">
        <v>3</v>
      </c>
      <c r="O9" s="31" t="n">
        <v>1</v>
      </c>
      <c r="P9" s="31" t="n">
        <v>1</v>
      </c>
      <c r="Q9" s="31" t="n">
        <v>8</v>
      </c>
      <c r="R9" s="31" t="n">
        <v>11</v>
      </c>
      <c r="S9" s="31" t="n">
        <v>9</v>
      </c>
      <c r="T9" s="31" t="n">
        <v>14</v>
      </c>
      <c r="U9" s="31" t="n">
        <v>11</v>
      </c>
      <c r="V9" s="31" t="n">
        <v>23</v>
      </c>
      <c r="W9" s="32" t="n">
        <v>35</v>
      </c>
      <c r="X9" s="12"/>
    </row>
    <row r="10" customFormat="false" ht="18" hidden="false" customHeight="true" outlineLevel="0" collapsed="false">
      <c r="A10" s="33" t="s">
        <v>45</v>
      </c>
      <c r="B10" s="34" t="s">
        <v>46</v>
      </c>
      <c r="C10" s="34"/>
      <c r="D10" s="16" t="s">
        <v>42</v>
      </c>
      <c r="E10" s="35" t="n">
        <f aca="false">IF(SUM(E11:E12)=0,"-",SUM(E11:E12))</f>
        <v>10</v>
      </c>
      <c r="F10" s="35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n">
        <f aca="false">IF(N11+N12=0,"-",N11+N12)</f>
        <v>1</v>
      </c>
      <c r="O10" s="35" t="str">
        <f aca="false">IF(O11+O12=0,"-",O11+O12)</f>
        <v>-</v>
      </c>
      <c r="P10" s="35" t="str">
        <f aca="false">IF(P11+P12=0,"-",P11+P12)</f>
        <v>-</v>
      </c>
      <c r="Q10" s="35" t="str">
        <f aca="false">IF(Q11+Q12=0,"-",Q11+Q12)</f>
        <v>-</v>
      </c>
      <c r="R10" s="35" t="n">
        <f aca="false">IF(R11+R12=0,"-",R11+R12)</f>
        <v>1</v>
      </c>
      <c r="S10" s="35" t="n">
        <f aca="false">IF(S11+S12=0,"-",S11+S12)</f>
        <v>3</v>
      </c>
      <c r="T10" s="35" t="n">
        <f aca="false">IF(T11+T12=0,"-",T11+T12)</f>
        <v>2</v>
      </c>
      <c r="U10" s="35" t="str">
        <f aca="false">IF(U11+U12=0,"-",U11+U12)</f>
        <v>-</v>
      </c>
      <c r="V10" s="35" t="str">
        <f aca="false">IF(V11+V12=0,"-",V11+V12)</f>
        <v>-</v>
      </c>
      <c r="W10" s="36" t="n">
        <f aca="false">IF(W11+W12=0,"-",W11+W12)</f>
        <v>3</v>
      </c>
      <c r="X10" s="12"/>
    </row>
    <row r="11" customFormat="false" ht="18" hidden="false" customHeight="true" outlineLevel="0" collapsed="false">
      <c r="A11" s="33"/>
      <c r="B11" s="34"/>
      <c r="C11" s="34"/>
      <c r="D11" s="24" t="s">
        <v>43</v>
      </c>
      <c r="E11" s="25" t="n">
        <f aca="false">IF(SUM(F11:W11)=0,"-",SUM(F11:W11))</f>
        <v>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1</v>
      </c>
      <c r="O11" s="27" t="n">
        <v>0</v>
      </c>
      <c r="P11" s="27" t="n">
        <v>0</v>
      </c>
      <c r="Q11" s="27" t="n">
        <v>0</v>
      </c>
      <c r="R11" s="27" t="n">
        <v>1</v>
      </c>
      <c r="S11" s="27" t="n">
        <v>3</v>
      </c>
      <c r="T11" s="27" t="n">
        <v>1</v>
      </c>
      <c r="U11" s="27" t="n">
        <v>0</v>
      </c>
      <c r="V11" s="27" t="n">
        <v>0</v>
      </c>
      <c r="W11" s="28" t="n">
        <v>2</v>
      </c>
      <c r="X11" s="12"/>
    </row>
    <row r="12" customFormat="false" ht="18" hidden="false" customHeight="true" outlineLevel="0" collapsed="false">
      <c r="A12" s="33"/>
      <c r="B12" s="34"/>
      <c r="C12" s="34"/>
      <c r="D12" s="24" t="s">
        <v>44</v>
      </c>
      <c r="E12" s="25" t="n">
        <f aca="false">IF(SUM(F12:W12)=0,"-",SUM(F12:W12))</f>
        <v>2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0</v>
      </c>
      <c r="W12" s="28" t="n">
        <v>1</v>
      </c>
      <c r="X12" s="12"/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45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str">
        <f aca="false">IF(O14+O15=0,"-",O14+O15)</f>
        <v>-</v>
      </c>
      <c r="P13" s="25" t="str">
        <f aca="false">IF(P14+P15=0,"-",P14+P15)</f>
        <v>-</v>
      </c>
      <c r="Q13" s="25" t="n">
        <f aca="false">IF(Q14+Q15=0,"-",Q14+Q15)</f>
        <v>2</v>
      </c>
      <c r="R13" s="25" t="n">
        <f aca="false">IF(R14+R15=0,"-",R14+R15)</f>
        <v>3</v>
      </c>
      <c r="S13" s="25" t="n">
        <f aca="false">IF(S14+S15=0,"-",S14+S15)</f>
        <v>5</v>
      </c>
      <c r="T13" s="25" t="n">
        <f aca="false">IF(T14+T15=0,"-",T14+T15)</f>
        <v>4</v>
      </c>
      <c r="U13" s="25" t="n">
        <f aca="false">IF(U14+U15=0,"-",U14+U15)</f>
        <v>10</v>
      </c>
      <c r="V13" s="25" t="n">
        <f aca="false">IF(V14+V15=0,"-",V14+V15)</f>
        <v>11</v>
      </c>
      <c r="W13" s="26" t="n">
        <f aca="false">IF(W14+W15=0,"-",W14+W15)</f>
        <v>10</v>
      </c>
      <c r="X13" s="12"/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3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2</v>
      </c>
      <c r="R14" s="27" t="n">
        <v>1</v>
      </c>
      <c r="S14" s="27" t="n">
        <v>3</v>
      </c>
      <c r="T14" s="27" t="n">
        <v>4</v>
      </c>
      <c r="U14" s="27" t="n">
        <v>9</v>
      </c>
      <c r="V14" s="27" t="n">
        <v>6</v>
      </c>
      <c r="W14" s="28" t="n">
        <v>6</v>
      </c>
      <c r="X14" s="12"/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2</v>
      </c>
      <c r="S15" s="27" t="n">
        <v>2</v>
      </c>
      <c r="T15" s="27" t="n">
        <v>0</v>
      </c>
      <c r="U15" s="27" t="n">
        <v>1</v>
      </c>
      <c r="V15" s="27" t="n">
        <v>5</v>
      </c>
      <c r="W15" s="28" t="n">
        <v>4</v>
      </c>
      <c r="X15" s="12"/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35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n">
        <f aca="false">IF(N17+N18=0,"-",N17+N18)</f>
        <v>1</v>
      </c>
      <c r="O16" s="25" t="n">
        <f aca="false">IF(O17+O18=0,"-",O17+O18)</f>
        <v>1</v>
      </c>
      <c r="P16" s="25" t="n">
        <f aca="false">IF(P17+P18=0,"-",P17+P18)</f>
        <v>1</v>
      </c>
      <c r="Q16" s="25" t="n">
        <f aca="false">IF(Q17+Q18=0,"-",Q17+Q18)</f>
        <v>3</v>
      </c>
      <c r="R16" s="25" t="n">
        <f aca="false">IF(R17+R18=0,"-",R17+R18)</f>
        <v>4</v>
      </c>
      <c r="S16" s="25" t="n">
        <f aca="false">IF(S17+S18=0,"-",S17+S18)</f>
        <v>2</v>
      </c>
      <c r="T16" s="25" t="n">
        <f aca="false">IF(T17+T18=0,"-",T17+T18)</f>
        <v>7</v>
      </c>
      <c r="U16" s="25" t="n">
        <f aca="false">IF(U17+U18=0,"-",U17+U18)</f>
        <v>3</v>
      </c>
      <c r="V16" s="25" t="n">
        <f aca="false">IF(V17+V18=0,"-",V17+V18)</f>
        <v>5</v>
      </c>
      <c r="W16" s="26" t="n">
        <f aca="false">IF(W17+W18=0,"-",W17+W18)</f>
        <v>8</v>
      </c>
      <c r="X16" s="12"/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23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1</v>
      </c>
      <c r="O17" s="27" t="n">
        <f aca="false">O20+O23</f>
        <v>0</v>
      </c>
      <c r="P17" s="27" t="n">
        <f aca="false">P20+P23</f>
        <v>1</v>
      </c>
      <c r="Q17" s="27" t="n">
        <f aca="false">Q20+Q23</f>
        <v>3</v>
      </c>
      <c r="R17" s="27" t="n">
        <f aca="false">R20+R23</f>
        <v>2</v>
      </c>
      <c r="S17" s="27" t="n">
        <f aca="false">S20+S23</f>
        <v>2</v>
      </c>
      <c r="T17" s="27" t="n">
        <f aca="false">T20+T23</f>
        <v>6</v>
      </c>
      <c r="U17" s="27" t="n">
        <f aca="false">U20+U23</f>
        <v>2</v>
      </c>
      <c r="V17" s="27" t="n">
        <f aca="false">V20+V23</f>
        <v>3</v>
      </c>
      <c r="W17" s="28" t="n">
        <f aca="false">W20+W23</f>
        <v>3</v>
      </c>
      <c r="X17" s="12"/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12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1</v>
      </c>
      <c r="P18" s="27" t="n">
        <f aca="false">P21+P24</f>
        <v>0</v>
      </c>
      <c r="Q18" s="27" t="n">
        <f aca="false">Q21+Q24</f>
        <v>0</v>
      </c>
      <c r="R18" s="27" t="n">
        <f aca="false">R21+R24</f>
        <v>2</v>
      </c>
      <c r="S18" s="27" t="n">
        <f aca="false">S21+S24</f>
        <v>0</v>
      </c>
      <c r="T18" s="27" t="n">
        <f aca="false">T21+T24</f>
        <v>1</v>
      </c>
      <c r="U18" s="27" t="n">
        <f aca="false">U21+U24</f>
        <v>1</v>
      </c>
      <c r="V18" s="27" t="n">
        <f aca="false">V21+V24</f>
        <v>2</v>
      </c>
      <c r="W18" s="28" t="n">
        <f aca="false">W21+W24</f>
        <v>5</v>
      </c>
      <c r="X18" s="12"/>
    </row>
    <row r="19" customFormat="false" ht="18" hidden="false" customHeight="true" outlineLevel="0" collapsed="false">
      <c r="A19" s="33"/>
      <c r="B19" s="39"/>
      <c r="C19" s="40" t="s">
        <v>49</v>
      </c>
      <c r="D19" s="24" t="s">
        <v>42</v>
      </c>
      <c r="E19" s="25" t="n">
        <f aca="false">IF(SUM(E20:E21)=0,"-",SUM(E20:E21))</f>
        <v>18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n">
        <f aca="false">IF(N20+N21=0,"-",N20+N21)</f>
        <v>1</v>
      </c>
      <c r="O19" s="25" t="str">
        <f aca="false">IF(O20+O21=0,"-",O20+O21)</f>
        <v>-</v>
      </c>
      <c r="P19" s="25" t="n">
        <f aca="false">IF(P20+P21=0,"-",P20+P21)</f>
        <v>1</v>
      </c>
      <c r="Q19" s="25" t="n">
        <f aca="false">IF(Q20+Q21=0,"-",Q20+Q21)</f>
        <v>1</v>
      </c>
      <c r="R19" s="25" t="n">
        <f aca="false">IF(R20+R21=0,"-",R20+R21)</f>
        <v>1</v>
      </c>
      <c r="S19" s="25" t="n">
        <f aca="false">IF(S20+S21=0,"-",S20+S21)</f>
        <v>1</v>
      </c>
      <c r="T19" s="25" t="n">
        <f aca="false">IF(T20+T21=0,"-",T20+T21)</f>
        <v>4</v>
      </c>
      <c r="U19" s="25" t="n">
        <f aca="false">IF(U20+U21=0,"-",U20+U21)</f>
        <v>1</v>
      </c>
      <c r="V19" s="25" t="n">
        <f aca="false">IF(V20+V21=0,"-",V20+V21)</f>
        <v>4</v>
      </c>
      <c r="W19" s="26" t="n">
        <f aca="false">IF(W20+W21=0,"-",W20+W21)</f>
        <v>4</v>
      </c>
      <c r="X19" s="12"/>
    </row>
    <row r="20" customFormat="false" ht="18" hidden="false" customHeight="true" outlineLevel="0" collapsed="false">
      <c r="A20" s="33"/>
      <c r="B20" s="39"/>
      <c r="C20" s="40"/>
      <c r="D20" s="24" t="s">
        <v>43</v>
      </c>
      <c r="E20" s="25" t="n">
        <f aca="false">IF(SUM(F20:W20)=0,"-",SUM(F20:W20))</f>
        <v>1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1</v>
      </c>
      <c r="O20" s="27" t="n">
        <v>0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3</v>
      </c>
      <c r="U20" s="27" t="n">
        <v>0</v>
      </c>
      <c r="V20" s="27" t="n">
        <v>2</v>
      </c>
      <c r="W20" s="28" t="n">
        <v>2</v>
      </c>
      <c r="X20" s="12"/>
    </row>
    <row r="21" customFormat="false" ht="18" hidden="false" customHeight="true" outlineLevel="0" collapsed="false">
      <c r="A21" s="33"/>
      <c r="B21" s="39"/>
      <c r="C21" s="40"/>
      <c r="D21" s="24" t="s">
        <v>44</v>
      </c>
      <c r="E21" s="25" t="n">
        <f aca="false">IF(SUM(F21:W21)=0,"-",SUM(F21:W21))</f>
        <v>6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1</v>
      </c>
      <c r="U21" s="27" t="n">
        <v>1</v>
      </c>
      <c r="V21" s="27" t="n">
        <v>2</v>
      </c>
      <c r="W21" s="28" t="n">
        <v>2</v>
      </c>
      <c r="X21" s="12"/>
    </row>
    <row r="22" customFormat="false" ht="18" hidden="false" customHeight="true" outlineLevel="0" collapsed="false">
      <c r="A22" s="33"/>
      <c r="B22" s="39"/>
      <c r="C22" s="40" t="s">
        <v>50</v>
      </c>
      <c r="D22" s="24" t="s">
        <v>42</v>
      </c>
      <c r="E22" s="25" t="n">
        <f aca="false">IF(SUM(E23:E24)=0,"-",SUM(E23:E24))</f>
        <v>17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n">
        <f aca="false">IF(O23+O24=0,"-",O23+O24)</f>
        <v>1</v>
      </c>
      <c r="P22" s="25" t="str">
        <f aca="false">IF(P23+P24=0,"-",P23+P24)</f>
        <v>-</v>
      </c>
      <c r="Q22" s="25" t="n">
        <f aca="false">IF(Q23+Q24=0,"-",Q23+Q24)</f>
        <v>2</v>
      </c>
      <c r="R22" s="25" t="n">
        <f aca="false">IF(R23+R24=0,"-",R23+R24)</f>
        <v>3</v>
      </c>
      <c r="S22" s="25" t="n">
        <f aca="false">IF(S23+S24=0,"-",S23+S24)</f>
        <v>1</v>
      </c>
      <c r="T22" s="25" t="n">
        <f aca="false">IF(T23+T24=0,"-",T23+T24)</f>
        <v>3</v>
      </c>
      <c r="U22" s="25" t="n">
        <f aca="false">IF(U23+U24=0,"-",U23+U24)</f>
        <v>2</v>
      </c>
      <c r="V22" s="25" t="n">
        <f aca="false">IF(V23+V24=0,"-",V23+V24)</f>
        <v>1</v>
      </c>
      <c r="W22" s="26" t="n">
        <f aca="false">IF(W23+W24=0,"-",W23+W24)</f>
        <v>4</v>
      </c>
      <c r="X22" s="12"/>
    </row>
    <row r="23" customFormat="false" ht="18" hidden="false" customHeight="true" outlineLevel="0" collapsed="false">
      <c r="A23" s="33"/>
      <c r="B23" s="41"/>
      <c r="C23" s="40"/>
      <c r="D23" s="24" t="s">
        <v>43</v>
      </c>
      <c r="E23" s="25" t="n">
        <f aca="false">IF(SUM(F23:W23)=0,"-",SUM(F23:W23))</f>
        <v>1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2</v>
      </c>
      <c r="R23" s="27" t="n">
        <v>1</v>
      </c>
      <c r="S23" s="27" t="n">
        <v>1</v>
      </c>
      <c r="T23" s="27" t="n">
        <v>3</v>
      </c>
      <c r="U23" s="27" t="n">
        <v>2</v>
      </c>
      <c r="V23" s="27" t="n">
        <v>1</v>
      </c>
      <c r="W23" s="28" t="n">
        <v>1</v>
      </c>
      <c r="X23" s="12"/>
    </row>
    <row r="24" customFormat="false" ht="18" hidden="false" customHeight="true" outlineLevel="0" collapsed="false">
      <c r="A24" s="33"/>
      <c r="B24" s="42"/>
      <c r="C24" s="40"/>
      <c r="D24" s="24" t="s">
        <v>44</v>
      </c>
      <c r="E24" s="25" t="n">
        <f aca="false">IF(SUM(F24:W24)=0,"-",SUM(F24:W24))</f>
        <v>6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</v>
      </c>
      <c r="P24" s="27" t="n">
        <v>0</v>
      </c>
      <c r="Q24" s="27" t="n">
        <v>0</v>
      </c>
      <c r="R24" s="27" t="n">
        <v>2</v>
      </c>
      <c r="S24" s="27" t="n">
        <v>0</v>
      </c>
      <c r="T24" s="27" t="n">
        <v>0</v>
      </c>
      <c r="U24" s="27" t="n">
        <v>0</v>
      </c>
      <c r="V24" s="27" t="n">
        <v>0</v>
      </c>
      <c r="W24" s="43" t="n">
        <v>3</v>
      </c>
      <c r="X24" s="12"/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17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n">
        <f aca="false">IF(P26+P27=0,"-",P26+P27)</f>
        <v>1</v>
      </c>
      <c r="Q25" s="25" t="str">
        <f aca="false">IF(Q26+Q27=0,"-",Q26+Q27)</f>
        <v>-</v>
      </c>
      <c r="R25" s="25" t="n">
        <f aca="false">SUM(R26:R27)</f>
        <v>1</v>
      </c>
      <c r="S25" s="25" t="n">
        <f aca="false">IF(S26+S27=0,"-",S26+S27)</f>
        <v>1</v>
      </c>
      <c r="T25" s="25" t="n">
        <f aca="false">IF(T26+T27=0,"-",T26+T27)</f>
        <v>4</v>
      </c>
      <c r="U25" s="25" t="n">
        <f aca="false">IF(U26+U27=0,"-",U26+U27)</f>
        <v>4</v>
      </c>
      <c r="V25" s="25" t="n">
        <f aca="false">IF(V26+V27=0,"-",V26+V27)</f>
        <v>5</v>
      </c>
      <c r="W25" s="26" t="n">
        <f aca="false">IF(W26+W27=0,"-",W26+W27)</f>
        <v>1</v>
      </c>
      <c r="X25" s="12"/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8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</v>
      </c>
      <c r="Q26" s="27" t="n">
        <v>0</v>
      </c>
      <c r="R26" s="27" t="n">
        <v>1</v>
      </c>
      <c r="S26" s="27" t="n">
        <v>0</v>
      </c>
      <c r="T26" s="27" t="n">
        <v>1</v>
      </c>
      <c r="U26" s="27" t="n">
        <v>3</v>
      </c>
      <c r="V26" s="27" t="n">
        <v>1</v>
      </c>
      <c r="W26" s="28" t="n">
        <v>1</v>
      </c>
      <c r="X26" s="12"/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9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</v>
      </c>
      <c r="T27" s="27" t="n">
        <v>3</v>
      </c>
      <c r="U27" s="27" t="n">
        <v>1</v>
      </c>
      <c r="V27" s="27" t="n">
        <v>4</v>
      </c>
      <c r="W27" s="28" t="n">
        <v>0</v>
      </c>
      <c r="X27" s="12"/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28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n">
        <f aca="false">IF(Q29+Q30=0,"-",Q29+Q30)</f>
        <v>1</v>
      </c>
      <c r="R28" s="25" t="n">
        <f aca="false">IF(R29+R30=0,"-",R29+R30)</f>
        <v>5</v>
      </c>
      <c r="S28" s="25" t="n">
        <f aca="false">IF(S29+S30=0,"-",S29+S30)</f>
        <v>5</v>
      </c>
      <c r="T28" s="25" t="n">
        <f aca="false">IF(T29+T30=0,"-",T29+T30)</f>
        <v>2</v>
      </c>
      <c r="U28" s="25" t="n">
        <f aca="false">IF(U29+U30=0,"-",U29+U30)</f>
        <v>3</v>
      </c>
      <c r="V28" s="25" t="n">
        <f aca="false">IF(V29+V30=0,"-",V29+V30)</f>
        <v>2</v>
      </c>
      <c r="W28" s="26" t="n">
        <f aca="false">IF(W29+W30=0,"-",W29+W30)</f>
        <v>10</v>
      </c>
      <c r="X28" s="12"/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n">
        <f aca="false">IF(SUM(F29:W29)=0,"-",SUM(F29:W29))</f>
        <v>14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</v>
      </c>
      <c r="R29" s="27" t="n">
        <v>2</v>
      </c>
      <c r="S29" s="27" t="n">
        <v>3</v>
      </c>
      <c r="T29" s="27" t="n">
        <v>1</v>
      </c>
      <c r="U29" s="27" t="n">
        <v>1</v>
      </c>
      <c r="V29" s="27" t="n">
        <v>2</v>
      </c>
      <c r="W29" s="28" t="n">
        <v>4</v>
      </c>
      <c r="X29" s="12"/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14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3</v>
      </c>
      <c r="S30" s="27" t="n">
        <v>2</v>
      </c>
      <c r="T30" s="27" t="n">
        <v>1</v>
      </c>
      <c r="U30" s="27" t="n">
        <v>2</v>
      </c>
      <c r="V30" s="27" t="n">
        <v>0</v>
      </c>
      <c r="W30" s="28" t="n">
        <v>6</v>
      </c>
      <c r="X30" s="12"/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46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n">
        <f aca="false">IF(O32+O33=0,"-",O32+O33)</f>
        <v>1</v>
      </c>
      <c r="P31" s="25" t="n">
        <f aca="false">IF(P32+P33=0,"-",P32+P33)</f>
        <v>1</v>
      </c>
      <c r="Q31" s="25" t="n">
        <f aca="false">IF(Q32+Q33=0,"-",Q32+Q33)</f>
        <v>5</v>
      </c>
      <c r="R31" s="25" t="n">
        <f aca="false">IF(R32+R33=0,"-",R32+R33)</f>
        <v>3</v>
      </c>
      <c r="S31" s="25" t="n">
        <f aca="false">IF(S32+S33=0,"-",S32+S33)</f>
        <v>3</v>
      </c>
      <c r="T31" s="25" t="n">
        <f aca="false">IF(T32+T33=0,"-",T32+T33)</f>
        <v>5</v>
      </c>
      <c r="U31" s="25" t="n">
        <f aca="false">IF(U32+U33=0,"-",U32+U33)</f>
        <v>9</v>
      </c>
      <c r="V31" s="25" t="n">
        <f aca="false">IF(V32+V33=0,"-",V32+V33)</f>
        <v>7</v>
      </c>
      <c r="W31" s="26" t="n">
        <f aca="false">IF(W32+W33=0,"-",W32+W33)</f>
        <v>12</v>
      </c>
      <c r="X31" s="12"/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3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</v>
      </c>
      <c r="P32" s="27" t="n">
        <v>1</v>
      </c>
      <c r="Q32" s="27" t="n">
        <v>3</v>
      </c>
      <c r="R32" s="27" t="n">
        <v>1</v>
      </c>
      <c r="S32" s="27" t="n">
        <v>2</v>
      </c>
      <c r="T32" s="27" t="n">
        <v>4</v>
      </c>
      <c r="U32" s="27" t="n">
        <v>9</v>
      </c>
      <c r="V32" s="27" t="n">
        <v>4</v>
      </c>
      <c r="W32" s="28" t="n">
        <v>8</v>
      </c>
      <c r="X32" s="12"/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13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2</v>
      </c>
      <c r="R33" s="27" t="n">
        <v>2</v>
      </c>
      <c r="S33" s="27" t="n">
        <v>1</v>
      </c>
      <c r="T33" s="27" t="n">
        <v>1</v>
      </c>
      <c r="U33" s="27" t="n">
        <v>0</v>
      </c>
      <c r="V33" s="27" t="n">
        <v>3</v>
      </c>
      <c r="W33" s="28" t="n">
        <v>4</v>
      </c>
      <c r="X33" s="12"/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 t="n">
        <v>0</v>
      </c>
      <c r="V34" s="27" t="n">
        <v>1</v>
      </c>
      <c r="W34" s="28" t="n">
        <v>4</v>
      </c>
      <c r="X34" s="12"/>
    </row>
    <row r="35" customFormat="false" ht="18" hidden="false" customHeight="true" outlineLevel="0" collapsed="false">
      <c r="A35" s="33"/>
      <c r="B35" s="37" t="s">
        <v>55</v>
      </c>
      <c r="C35" s="37"/>
      <c r="D35" s="47" t="s">
        <v>42</v>
      </c>
      <c r="E35" s="25" t="n">
        <f aca="false">IF(SUM(E36:E37)=0,"-",SUM(E36:E37))</f>
        <v>14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n">
        <f aca="false">IF(M36+M37=0,"-",M36+M37)</f>
        <v>1</v>
      </c>
      <c r="N35" s="25" t="n">
        <f aca="false">IF(N36+N37=0,"-",N36+N37)</f>
        <v>1</v>
      </c>
      <c r="O35" s="25" t="str">
        <f aca="false">IF(O36+O37=0,"-",O36+O37)</f>
        <v>-</v>
      </c>
      <c r="P35" s="25" t="str">
        <f aca="false">IF(P36+P37=0,"-",P36+P37)</f>
        <v>-</v>
      </c>
      <c r="Q35" s="25" t="n">
        <f aca="false">IF(Q36+Q37=0,"-",Q36+Q37)</f>
        <v>2</v>
      </c>
      <c r="R35" s="25" t="n">
        <f aca="false">IF(R36+R37=0,"-",R36+R37)</f>
        <v>2</v>
      </c>
      <c r="S35" s="25" t="n">
        <f aca="false">IF(S36+S37=0,"-",S36+S37)</f>
        <v>1</v>
      </c>
      <c r="T35" s="25" t="n">
        <f aca="false">IF(T36+T37=0,"-",T36+T37)</f>
        <v>3</v>
      </c>
      <c r="U35" s="25" t="n">
        <f aca="false">IF(U36+U37=0,"-",U36+U37)</f>
        <v>2</v>
      </c>
      <c r="V35" s="25" t="str">
        <f aca="false">IF(V36+V37=0,"-",V36+V37)</f>
        <v>-</v>
      </c>
      <c r="W35" s="26" t="n">
        <f aca="false">IF(W36+W37=0,"-",W36+W37)</f>
        <v>2</v>
      </c>
      <c r="X35" s="12"/>
    </row>
    <row r="36" customFormat="false" ht="18" hidden="false" customHeight="true" outlineLevel="0" collapsed="false">
      <c r="A36" s="33"/>
      <c r="B36" s="37"/>
      <c r="C36" s="37"/>
      <c r="D36" s="47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43" t="n">
        <v>0</v>
      </c>
      <c r="X36" s="12"/>
    </row>
    <row r="37" customFormat="false" ht="18" hidden="false" customHeight="true" outlineLevel="0" collapsed="false">
      <c r="A37" s="33"/>
      <c r="B37" s="37"/>
      <c r="C37" s="37"/>
      <c r="D37" s="47" t="s">
        <v>44</v>
      </c>
      <c r="E37" s="25" t="n">
        <f aca="false">IF(SUM(F37:W37)=0,"-",SUM(F37:W37))</f>
        <v>14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1</v>
      </c>
      <c r="O37" s="27" t="n">
        <v>0</v>
      </c>
      <c r="P37" s="27" t="n">
        <v>0</v>
      </c>
      <c r="Q37" s="27" t="n">
        <v>2</v>
      </c>
      <c r="R37" s="27" t="n">
        <v>2</v>
      </c>
      <c r="S37" s="27" t="n">
        <v>1</v>
      </c>
      <c r="T37" s="27" t="n">
        <v>3</v>
      </c>
      <c r="U37" s="27" t="n">
        <v>2</v>
      </c>
      <c r="V37" s="27" t="n">
        <v>0</v>
      </c>
      <c r="W37" s="28" t="n">
        <v>2</v>
      </c>
      <c r="X37" s="12"/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4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1</v>
      </c>
      <c r="R38" s="27" t="n">
        <v>0</v>
      </c>
      <c r="S38" s="27" t="n">
        <v>1</v>
      </c>
      <c r="T38" s="27" t="n">
        <v>0</v>
      </c>
      <c r="U38" s="27" t="n">
        <v>0</v>
      </c>
      <c r="V38" s="27" t="n">
        <v>0</v>
      </c>
      <c r="W38" s="28" t="n">
        <v>1</v>
      </c>
      <c r="X38" s="12"/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5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1</v>
      </c>
      <c r="O39" s="27" t="n">
        <v>0</v>
      </c>
      <c r="P39" s="27" t="n">
        <v>1</v>
      </c>
      <c r="Q39" s="27" t="n">
        <v>1</v>
      </c>
      <c r="R39" s="27" t="n">
        <v>0</v>
      </c>
      <c r="S39" s="27" t="n">
        <v>0</v>
      </c>
      <c r="T39" s="27" t="n">
        <v>1</v>
      </c>
      <c r="U39" s="27" t="n">
        <v>0</v>
      </c>
      <c r="V39" s="27" t="n">
        <v>1</v>
      </c>
      <c r="W39" s="28" t="n">
        <v>0</v>
      </c>
      <c r="X39" s="12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2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str">
        <f aca="false">IF(R41+R42=0,"-",R41+R42)</f>
        <v>-</v>
      </c>
      <c r="S40" s="25" t="n">
        <f aca="false">IF(S41+S42=0,"-",S41+S42)</f>
        <v>1</v>
      </c>
      <c r="T40" s="25" t="n">
        <f aca="false">IF(T41+T42=0,"-",T41+T42)</f>
        <v>1</v>
      </c>
      <c r="U40" s="25" t="str">
        <f aca="false">IF(U41+U42=0,"-",U41+U42)</f>
        <v>-</v>
      </c>
      <c r="V40" s="25" t="str">
        <f aca="false">IF(V41+V42=0,"-",V41+V42)</f>
        <v>-</v>
      </c>
      <c r="W40" s="26" t="str">
        <f aca="false">IF(W41+W42=0,"-",W41+W42)</f>
        <v>-</v>
      </c>
      <c r="X40" s="12"/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1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 t="n">
        <v>0</v>
      </c>
      <c r="V41" s="27" t="n">
        <v>0</v>
      </c>
      <c r="W41" s="28" t="n">
        <v>0</v>
      </c>
      <c r="X41" s="12"/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n">
        <f aca="false">IF(SUM(F42:W42)=0,"-",SUM(F42:W42))</f>
        <v>1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1</v>
      </c>
      <c r="T42" s="50" t="n">
        <v>0</v>
      </c>
      <c r="U42" s="50" t="n">
        <v>0</v>
      </c>
      <c r="V42" s="50" t="n">
        <v>0</v>
      </c>
      <c r="W42" s="43" t="n">
        <v>0</v>
      </c>
      <c r="X42" s="12"/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67</v>
      </c>
      <c r="F43" s="49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n">
        <f aca="false">IF(I44+I45=0,"-",I44+I45)</f>
        <v>1</v>
      </c>
      <c r="J43" s="52" t="n">
        <f aca="false">IF(J44+J45=0,"-",J44+J45)</f>
        <v>1</v>
      </c>
      <c r="K43" s="52" t="str">
        <f aca="false">IF(K44+K45=0,"-",K44+K45)</f>
        <v>-</v>
      </c>
      <c r="L43" s="52" t="str">
        <f aca="false">IF(L44+L45=0,"-",L44+L45)</f>
        <v>-</v>
      </c>
      <c r="M43" s="52" t="str">
        <f aca="false">IF(M44+M45=0,"-",M44+M45)</f>
        <v>-</v>
      </c>
      <c r="N43" s="52" t="n">
        <f aca="false">IF(N44+N45=0,"-",N44+N45)</f>
        <v>2</v>
      </c>
      <c r="O43" s="52" t="str">
        <f aca="false">IF(O44+O45=0,"-",O44+O45)</f>
        <v>-</v>
      </c>
      <c r="P43" s="52" t="n">
        <f aca="false">IF(P44+P45=0,"-",P44+P45)</f>
        <v>1</v>
      </c>
      <c r="Q43" s="52" t="n">
        <f aca="false">IF(Q44+Q45=0,"-",Q44+Q45)</f>
        <v>2</v>
      </c>
      <c r="R43" s="52" t="n">
        <f aca="false">IF(R44+R45=0,"-",R44+R45)</f>
        <v>2</v>
      </c>
      <c r="S43" s="52" t="n">
        <f aca="false">IF(S44+S45=0,"-",S44+S45)</f>
        <v>4</v>
      </c>
      <c r="T43" s="52" t="n">
        <f aca="false">IF(T44+T45=0,"-",T44+T45)</f>
        <v>6</v>
      </c>
      <c r="U43" s="52" t="n">
        <f aca="false">IF(U44+U45=0,"-",U44+U45)</f>
        <v>12</v>
      </c>
      <c r="V43" s="52" t="n">
        <f aca="false">IF(V44+V45=0,"-",V44+V45)</f>
        <v>14</v>
      </c>
      <c r="W43" s="53" t="n">
        <f aca="false">IF(W44+W45=0,"-",W44+W45)</f>
        <v>22</v>
      </c>
      <c r="X43" s="12"/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37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1</v>
      </c>
      <c r="J44" s="54" t="n">
        <f aca="false">J8-J11-J14-J17-J26-J29-J32-J34-J36-J41</f>
        <v>0</v>
      </c>
      <c r="K44" s="54" t="n">
        <f aca="false">K8-K11-K14-K17-K26-K29-K32-K34-K36-K41</f>
        <v>0</v>
      </c>
      <c r="L44" s="54" t="n">
        <f aca="false">L8-L11-L14-L17-L26-L29-L32-L34-L36-L41</f>
        <v>0</v>
      </c>
      <c r="M44" s="54" t="n">
        <f aca="false">M8-M11-M14-M17-M26-M29-M32-M34-M36-M41</f>
        <v>0</v>
      </c>
      <c r="N44" s="54" t="n">
        <f aca="false">N8-N11-N14-N17-N26-N29-N32-N34-N36-N41</f>
        <v>2</v>
      </c>
      <c r="O44" s="54" t="n">
        <f aca="false">O8-O11-O14-O17-O26-O29-O32-O34-O36-O41</f>
        <v>0</v>
      </c>
      <c r="P44" s="54" t="n">
        <f aca="false">P8-P11-P14-P17-P26-P29-P32-P34-P36-P41</f>
        <v>1</v>
      </c>
      <c r="Q44" s="54" t="n">
        <f aca="false">Q8-Q11-Q14-Q17-Q26-Q29-Q32-Q34-Q36-Q41</f>
        <v>0</v>
      </c>
      <c r="R44" s="54" t="n">
        <f aca="false">R8-R11-R14-R17-R26-R29-R32-R34-R36-R41</f>
        <v>2</v>
      </c>
      <c r="S44" s="54" t="n">
        <f aca="false">S8-S11-S14-S17-S26-S29-S32-S34-S36-S41</f>
        <v>4</v>
      </c>
      <c r="T44" s="54" t="n">
        <f aca="false">T8-T11-T14-T17-T26-T29-T32-T34-T36-T41</f>
        <v>3</v>
      </c>
      <c r="U44" s="54" t="n">
        <f aca="false">U8-U11-U14-U17-U26-U29-U32-U34-U36-U41</f>
        <v>8</v>
      </c>
      <c r="V44" s="54" t="n">
        <f aca="false">V8-V11-V14-V17-V26-V29-V32-V34-V36-V41</f>
        <v>6</v>
      </c>
      <c r="W44" s="28" t="n">
        <f aca="false">W8-W11-W14-W17-W26-W29-W32-W34-W36-W41</f>
        <v>10</v>
      </c>
      <c r="X44" s="12"/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30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1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2</v>
      </c>
      <c r="R45" s="31" t="n">
        <f aca="false">R9-R12-R15-R18-R27-R30-R33-R37-R38-R39-R42</f>
        <v>0</v>
      </c>
      <c r="S45" s="31" t="n">
        <f aca="false">S9-S12-S15-S18-S27-S30-S33-S37-S38-S39-S42</f>
        <v>0</v>
      </c>
      <c r="T45" s="31" t="n">
        <f aca="false">T9-T12-T15-T18-T27-T30-T33-T37-T38-T39-T42</f>
        <v>3</v>
      </c>
      <c r="U45" s="31" t="n">
        <f aca="false">U9-U12-U15-U18-U27-U30-U33-U37-U38-U39-U42</f>
        <v>4</v>
      </c>
      <c r="V45" s="31" t="n">
        <f aca="false">V9-V12-V15-V18-V27-V30-V33-V37-V38-V39-V42</f>
        <v>8</v>
      </c>
      <c r="W45" s="32" t="n">
        <f aca="false">W9-W12-W15-W18-W27-W30-W33-W37-W38-W39-W42</f>
        <v>12</v>
      </c>
      <c r="X45" s="12"/>
    </row>
    <row r="46" customFormat="false" ht="15.75" hidden="false" customHeight="true" outlineLevel="0" collapsed="false">
      <c r="A46" s="55" t="s">
        <v>6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56"/>
    </row>
    <row r="47" customFormat="false" ht="15.75" hidden="false" customHeight="tru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56.25" hidden="false" customHeight="true" outlineLevel="0" collapsed="false">
      <c r="A49" s="58" t="s">
        <v>6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14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1.25" hidden="false" customHeight="true" outlineLevel="0" collapsed="false">
      <c r="W51" s="12"/>
      <c r="X51" s="12"/>
    </row>
    <row r="52" customFormat="false" ht="11.25" hidden="false" customHeight="true" outlineLevel="0" collapsed="false">
      <c r="W52" s="12"/>
    </row>
    <row r="53" customFormat="false" ht="11.25" hidden="false" customHeight="true" outlineLevel="0" collapsed="false">
      <c r="W53" s="12"/>
    </row>
    <row r="54" customFormat="false" ht="11.25" hidden="false" customHeight="true" outlineLevel="0" collapsed="false">
      <c r="W54" s="12"/>
    </row>
    <row r="55" customFormat="false" ht="11.25" hidden="false" customHeight="true" outlineLevel="0" collapsed="false">
      <c r="W55" s="12"/>
    </row>
    <row r="56" customFormat="false" ht="11.25" hidden="false" customHeight="true" outlineLevel="0" collapsed="false">
      <c r="W56" s="12"/>
    </row>
    <row r="57" customFormat="false" ht="11.25" hidden="false" customHeight="true" outlineLevel="0" collapsed="false">
      <c r="W57" s="12"/>
    </row>
    <row r="58" customFormat="false" ht="11.25" hidden="false" customHeight="true" outlineLevel="0" collapsed="false">
      <c r="W58" s="12"/>
    </row>
    <row r="59" customFormat="false" ht="11.25" hidden="false" customHeight="true" outlineLevel="0" collapsed="false">
      <c r="W59" s="12"/>
    </row>
    <row r="60" customFormat="false" ht="11.25" hidden="false" customHeight="true" outlineLevel="0" collapsed="false">
      <c r="W60" s="12"/>
    </row>
    <row r="61" customFormat="false" ht="11.25" hidden="false" customHeight="true" outlineLevel="0" collapsed="false">
      <c r="W61" s="12"/>
    </row>
    <row r="62" customFormat="false" ht="11.25" hidden="false" customHeight="true" outlineLevel="0" collapsed="false">
      <c r="W62" s="12"/>
    </row>
    <row r="63" customFormat="false" ht="11.25" hidden="false" customHeight="true" outlineLevel="0" collapsed="false">
      <c r="W63" s="12"/>
    </row>
    <row r="64" customFormat="false" ht="11.25" hidden="false" customHeight="true" outlineLevel="0" collapsed="false">
      <c r="W64" s="12"/>
    </row>
    <row r="65" customFormat="false" ht="11.25" hidden="false" customHeight="true" outlineLevel="0" collapsed="false">
      <c r="W65" s="12"/>
    </row>
    <row r="66" customFormat="false" ht="11.25" hidden="false" customHeight="true" outlineLevel="0" collapsed="false">
      <c r="W66" s="12"/>
    </row>
    <row r="67" customFormat="false" ht="11.25" hidden="false" customHeight="true" outlineLevel="0" collapsed="false">
      <c r="W67" s="12"/>
    </row>
    <row r="68" customFormat="false" ht="11.25" hidden="false" customHeight="true" outlineLevel="0" collapsed="false">
      <c r="W68" s="12"/>
    </row>
    <row r="69" customFormat="false" ht="11.25" hidden="false" customHeight="true" outlineLevel="0" collapsed="false">
      <c r="W69" s="12"/>
    </row>
    <row r="70" customFormat="false" ht="11.25" hidden="false" customHeight="true" outlineLevel="0" collapsed="false">
      <c r="W70" s="12"/>
    </row>
    <row r="71" customFormat="false" ht="11.25" hidden="false" customHeight="true" outlineLevel="0" collapsed="false">
      <c r="W71" s="12"/>
    </row>
    <row r="72" customFormat="false" ht="11.25" hidden="false" customHeight="true" outlineLevel="0" collapsed="false">
      <c r="W72" s="12"/>
    </row>
    <row r="73" customFormat="false" ht="11.25" hidden="false" customHeight="true" outlineLevel="0" collapsed="false">
      <c r="W73" s="12"/>
    </row>
    <row r="74" customFormat="false" ht="11.25" hidden="false" customHeight="true" outlineLevel="0" collapsed="false">
      <c r="W74" s="12"/>
    </row>
    <row r="75" customFormat="false" ht="11.25" hidden="false" customHeight="true" outlineLevel="0" collapsed="false">
      <c r="W75" s="12"/>
    </row>
    <row r="76" customFormat="false" ht="11.25" hidden="false" customHeight="true" outlineLevel="0" collapsed="false">
      <c r="W76" s="12"/>
    </row>
    <row r="77" customFormat="false" ht="11.25" hidden="false" customHeight="true" outlineLevel="0" collapsed="false">
      <c r="W77" s="12"/>
    </row>
    <row r="78" customFormat="false" ht="11.25" hidden="false" customHeight="true" outlineLevel="0" collapsed="false">
      <c r="W78" s="12"/>
    </row>
    <row r="79" customFormat="false" ht="11.25" hidden="false" customHeight="true" outlineLevel="0" collapsed="false">
      <c r="W79" s="12"/>
    </row>
    <row r="80" customFormat="false" ht="11.25" hidden="false" customHeight="true" outlineLevel="0" collapsed="false">
      <c r="W80" s="12"/>
    </row>
    <row r="81" customFormat="false" ht="11.25" hidden="false" customHeight="true" outlineLevel="0" collapsed="false">
      <c r="W81" s="12"/>
    </row>
    <row r="82" customFormat="false" ht="11.25" hidden="false" customHeight="true" outlineLevel="0" collapsed="false">
      <c r="W82" s="12"/>
    </row>
    <row r="83" customFormat="false" ht="11.25" hidden="false" customHeight="true" outlineLevel="0" collapsed="false">
      <c r="W83" s="12"/>
    </row>
    <row r="84" customFormat="false" ht="11.25" hidden="false" customHeight="true" outlineLevel="0" collapsed="false">
      <c r="W84" s="12"/>
    </row>
    <row r="85" customFormat="false" ht="11.25" hidden="false" customHeight="true" outlineLevel="0" collapsed="false">
      <c r="W85" s="12"/>
    </row>
    <row r="86" customFormat="false" ht="11.25" hidden="false" customHeight="true" outlineLevel="0" collapsed="false">
      <c r="W86" s="12"/>
    </row>
    <row r="87" customFormat="false" ht="11.25" hidden="false" customHeight="true" outlineLevel="0" collapsed="false">
      <c r="W87" s="12"/>
    </row>
    <row r="88" customFormat="false" ht="11.25" hidden="false" customHeight="true" outlineLevel="0" collapsed="false">
      <c r="W88" s="12"/>
    </row>
    <row r="89" customFormat="false" ht="11.25" hidden="false" customHeight="true" outlineLevel="0" collapsed="false">
      <c r="W89" s="12"/>
    </row>
    <row r="90" customFormat="false" ht="11.25" hidden="false" customHeight="true" outlineLevel="0" collapsed="false">
      <c r="W90" s="12"/>
    </row>
    <row r="91" customFormat="false" ht="11.25" hidden="false" customHeight="true" outlineLevel="0" collapsed="false">
      <c r="W91" s="12"/>
    </row>
    <row r="92" customFormat="false" ht="11.25" hidden="false" customHeight="true" outlineLevel="0" collapsed="false">
      <c r="W92" s="12"/>
    </row>
    <row r="93" customFormat="false" ht="11.25" hidden="false" customHeight="true" outlineLevel="0" collapsed="false">
      <c r="W93" s="12"/>
    </row>
    <row r="94" customFormat="false" ht="11.25" hidden="false" customHeight="true" outlineLevel="0" collapsed="false">
      <c r="W94" s="12"/>
    </row>
  </sheetData>
  <mergeCells count="19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</mergeCells>
  <printOptions headings="false" gridLines="false" gridLinesSet="true" horizontalCentered="false" verticalCentered="false"/>
  <pageMargins left="0.640277777777778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O2" activeCellId="0" sqref="O2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59"/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62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167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0</v>
      </c>
      <c r="L7" s="25" t="n">
        <f aca="false">L8+L9</f>
        <v>0</v>
      </c>
      <c r="M7" s="25" t="n">
        <f aca="false">M8+M9</f>
        <v>0</v>
      </c>
      <c r="N7" s="25" t="n">
        <f aca="false">N8+N9</f>
        <v>0</v>
      </c>
      <c r="O7" s="25" t="n">
        <f aca="false">O8+O9</f>
        <v>1</v>
      </c>
      <c r="P7" s="25" t="n">
        <f aca="false">P8+P9</f>
        <v>6</v>
      </c>
      <c r="Q7" s="25" t="n">
        <f aca="false">Q8+Q9</f>
        <v>8</v>
      </c>
      <c r="R7" s="25" t="n">
        <f aca="false">R8+R9</f>
        <v>15</v>
      </c>
      <c r="S7" s="25" t="n">
        <f aca="false">S8+S9</f>
        <v>15</v>
      </c>
      <c r="T7" s="25" t="n">
        <f aca="false">T8+T9</f>
        <v>30</v>
      </c>
      <c r="U7" s="25" t="n">
        <f aca="false">U8+U9</f>
        <v>26</v>
      </c>
      <c r="V7" s="25" t="n">
        <f aca="false">V8+V9</f>
        <v>29</v>
      </c>
      <c r="W7" s="26" t="n">
        <f aca="false">W8+W9</f>
        <v>37</v>
      </c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9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</v>
      </c>
      <c r="P8" s="27" t="n">
        <v>3</v>
      </c>
      <c r="Q8" s="27" t="n">
        <v>7</v>
      </c>
      <c r="R8" s="27" t="n">
        <v>9</v>
      </c>
      <c r="S8" s="27" t="n">
        <v>8</v>
      </c>
      <c r="T8" s="27" t="n">
        <v>17</v>
      </c>
      <c r="U8" s="27" t="n">
        <v>18</v>
      </c>
      <c r="V8" s="27" t="n">
        <v>18</v>
      </c>
      <c r="W8" s="28" t="n">
        <v>18</v>
      </c>
    </row>
    <row r="9" customFormat="false" ht="18" hidden="false" customHeight="true" outlineLevel="0" collapsed="false">
      <c r="A9" s="23"/>
      <c r="B9" s="23"/>
      <c r="C9" s="23"/>
      <c r="D9" s="24" t="s">
        <v>44</v>
      </c>
      <c r="E9" s="25" t="n">
        <f aca="false">IF(SUM(F9:W9)=0,"-",SUM(F9:W9))</f>
        <v>68</v>
      </c>
      <c r="F9" s="6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3</v>
      </c>
      <c r="Q9" s="31" t="n">
        <v>1</v>
      </c>
      <c r="R9" s="31" t="n">
        <v>6</v>
      </c>
      <c r="S9" s="31" t="n">
        <v>7</v>
      </c>
      <c r="T9" s="31" t="n">
        <v>13</v>
      </c>
      <c r="U9" s="31" t="n">
        <v>8</v>
      </c>
      <c r="V9" s="31" t="n">
        <v>11</v>
      </c>
      <c r="W9" s="32" t="n">
        <v>19</v>
      </c>
    </row>
    <row r="10" customFormat="false" ht="18" hidden="false" customHeight="true" outlineLevel="0" collapsed="false">
      <c r="A10" s="33" t="s">
        <v>45</v>
      </c>
      <c r="B10" s="61" t="s">
        <v>46</v>
      </c>
      <c r="C10" s="61"/>
      <c r="D10" s="62" t="s">
        <v>42</v>
      </c>
      <c r="E10" s="63" t="n">
        <f aca="false">IF(SUM(E11:E12)=0,"-",SUM(E11:E12))</f>
        <v>3</v>
      </c>
      <c r="F10" s="64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n">
        <f aca="false">IF(Q11+Q12=0,"-",Q11+Q12)</f>
        <v>2</v>
      </c>
      <c r="R10" s="35" t="n">
        <f aca="false">IF(R11+R12=0,"-",R11+R12)</f>
        <v>1</v>
      </c>
      <c r="S10" s="35" t="str">
        <f aca="false">IF(S11+S12=0,"-",S11+S12)</f>
        <v>-</v>
      </c>
      <c r="T10" s="35" t="str">
        <f aca="false">IF(T11+T12=0,"-",T11+T12)</f>
        <v>-</v>
      </c>
      <c r="U10" s="35" t="str">
        <f aca="false">IF(U11+U12=0,"-",U11+U12)</f>
        <v>-</v>
      </c>
      <c r="V10" s="35" t="str">
        <f aca="false">IF(V11+V12=0,"-",V11+V12)</f>
        <v>-</v>
      </c>
      <c r="W10" s="65" t="str">
        <f aca="false">IF(W11+W12=0,"-",W11+W12)</f>
        <v>-</v>
      </c>
    </row>
    <row r="11" customFormat="false" ht="18" hidden="false" customHeight="true" outlineLevel="0" collapsed="false">
      <c r="A11" s="33"/>
      <c r="B11" s="61"/>
      <c r="C11" s="61"/>
      <c r="D11" s="24" t="s">
        <v>43</v>
      </c>
      <c r="E11" s="25" t="n">
        <f aca="false">IF(SUM(F11:W11)=0,"-",SUM(F11:W11))</f>
        <v>3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2</v>
      </c>
      <c r="R11" s="27" t="n">
        <v>1</v>
      </c>
      <c r="S11" s="27" t="n">
        <v>0</v>
      </c>
      <c r="T11" s="27" t="n">
        <v>0</v>
      </c>
      <c r="U11" s="27" t="n">
        <v>0</v>
      </c>
      <c r="V11" s="27" t="n">
        <v>0</v>
      </c>
      <c r="W11" s="28" t="n">
        <v>0</v>
      </c>
    </row>
    <row r="12" customFormat="false" ht="18" hidden="false" customHeight="true" outlineLevel="0" collapsed="false">
      <c r="A12" s="33"/>
      <c r="B12" s="61"/>
      <c r="C12" s="61"/>
      <c r="D12" s="24" t="s">
        <v>44</v>
      </c>
      <c r="E12" s="25" t="str">
        <f aca="false">IF(SUM(F12:W12)=0,"-",SUM(F12:W12))</f>
        <v>-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29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str">
        <f aca="false">IF(O14+O15=0,"-",O14+O15)</f>
        <v>-</v>
      </c>
      <c r="P13" s="25" t="str">
        <f aca="false">IF(P14+P15=0,"-",P14+P15)</f>
        <v>-</v>
      </c>
      <c r="Q13" s="25" t="n">
        <f aca="false">IF(Q14+Q15=0,"-",Q14+Q15)</f>
        <v>2</v>
      </c>
      <c r="R13" s="25" t="n">
        <f aca="false">IF(R14+R15=0,"-",R14+R15)</f>
        <v>3</v>
      </c>
      <c r="S13" s="25" t="n">
        <f aca="false">IF(S14+S15=0,"-",S14+S15)</f>
        <v>3</v>
      </c>
      <c r="T13" s="25" t="n">
        <f aca="false">IF(T14+T15=0,"-",T14+T15)</f>
        <v>3</v>
      </c>
      <c r="U13" s="25" t="n">
        <f aca="false">IF(U14+U15=0,"-",U14+U15)</f>
        <v>3</v>
      </c>
      <c r="V13" s="25" t="n">
        <f aca="false">IF(V14+V15=0,"-",V14+V15)</f>
        <v>6</v>
      </c>
      <c r="W13" s="26" t="n">
        <f aca="false">IF(W14+W15=0,"-",W14+W15)</f>
        <v>9</v>
      </c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1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2</v>
      </c>
      <c r="R14" s="27" t="n">
        <v>2</v>
      </c>
      <c r="S14" s="27" t="n">
        <v>2</v>
      </c>
      <c r="T14" s="27" t="n">
        <v>0</v>
      </c>
      <c r="U14" s="27" t="n">
        <v>3</v>
      </c>
      <c r="V14" s="27" t="n">
        <v>4</v>
      </c>
      <c r="W14" s="28" t="n">
        <v>4</v>
      </c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1</v>
      </c>
      <c r="S15" s="27" t="n">
        <v>1</v>
      </c>
      <c r="T15" s="27" t="n">
        <v>3</v>
      </c>
      <c r="U15" s="27" t="n">
        <v>0</v>
      </c>
      <c r="V15" s="27" t="n">
        <v>2</v>
      </c>
      <c r="W15" s="28" t="n">
        <v>5</v>
      </c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20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n">
        <f aca="false">IF(P17+P18=0,"-",P17+P18)</f>
        <v>1</v>
      </c>
      <c r="Q16" s="25" t="n">
        <f aca="false">IF(Q17+Q18=0,"-",Q17+Q18)</f>
        <v>1</v>
      </c>
      <c r="R16" s="25" t="n">
        <f aca="false">IF(R17+R18=0,"-",R17+R18)</f>
        <v>4</v>
      </c>
      <c r="S16" s="25" t="n">
        <f aca="false">IF(S17+S18=0,"-",S17+S18)</f>
        <v>2</v>
      </c>
      <c r="T16" s="25" t="n">
        <f aca="false">IF(T17+T18=0,"-",T17+T18)</f>
        <v>5</v>
      </c>
      <c r="U16" s="25" t="n">
        <f aca="false">IF(U17+U18=0,"-",U17+U18)</f>
        <v>1</v>
      </c>
      <c r="V16" s="25" t="n">
        <f aca="false">IF(V17+V18=0,"-",V17+V18)</f>
        <v>4</v>
      </c>
      <c r="W16" s="26" t="n">
        <f aca="false">IF(W17+W18=0,"-",W17+W18)</f>
        <v>2</v>
      </c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1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1</v>
      </c>
      <c r="R17" s="27" t="n">
        <f aca="false">R20+R23</f>
        <v>2</v>
      </c>
      <c r="S17" s="27" t="n">
        <f aca="false">S20+S23</f>
        <v>1</v>
      </c>
      <c r="T17" s="27" t="n">
        <f aca="false">T20+T23</f>
        <v>2</v>
      </c>
      <c r="U17" s="27" t="n">
        <f aca="false">U20+U23</f>
        <v>1</v>
      </c>
      <c r="V17" s="27" t="n">
        <f aca="false">V20+V23</f>
        <v>4</v>
      </c>
      <c r="W17" s="28" t="n">
        <f aca="false">W20+W23</f>
        <v>0</v>
      </c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9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1</v>
      </c>
      <c r="Q18" s="27" t="n">
        <f aca="false">Q21+Q24</f>
        <v>0</v>
      </c>
      <c r="R18" s="27" t="n">
        <f aca="false">R21+R24</f>
        <v>2</v>
      </c>
      <c r="S18" s="27" t="n">
        <f aca="false">S21+S24</f>
        <v>1</v>
      </c>
      <c r="T18" s="27" t="n">
        <f aca="false">T21+T24</f>
        <v>3</v>
      </c>
      <c r="U18" s="27" t="n">
        <f aca="false">U21+U24</f>
        <v>0</v>
      </c>
      <c r="V18" s="27" t="n">
        <f aca="false">V21+V24</f>
        <v>0</v>
      </c>
      <c r="W18" s="28" t="n">
        <f aca="false">W21+W24</f>
        <v>2</v>
      </c>
    </row>
    <row r="19" customFormat="false" ht="18" hidden="false" customHeight="true" outlineLevel="0" collapsed="false">
      <c r="A19" s="33"/>
      <c r="B19" s="39"/>
      <c r="C19" s="40" t="s">
        <v>49</v>
      </c>
      <c r="D19" s="24" t="s">
        <v>42</v>
      </c>
      <c r="E19" s="25" t="n">
        <f aca="false">IF(SUM(E20:E21)=0,"-",SUM(E20:E21))</f>
        <v>9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n">
        <f aca="false">IF(Q20+Q21=0,"-",Q20+Q21)</f>
        <v>1</v>
      </c>
      <c r="R19" s="25" t="n">
        <f aca="false">IF(R20+R21=0,"-",R20+R21)</f>
        <v>1</v>
      </c>
      <c r="S19" s="25" t="n">
        <f aca="false">IF(S20+S21=0,"-",S20+S21)</f>
        <v>2</v>
      </c>
      <c r="T19" s="25" t="n">
        <f aca="false">IF(T20+T21=0,"-",T20+T21)</f>
        <v>3</v>
      </c>
      <c r="U19" s="25" t="str">
        <f aca="false">IF(U20+U21=0,"-",U20+U21)</f>
        <v>-</v>
      </c>
      <c r="V19" s="25" t="str">
        <f aca="false">IF(V20+V21=0,"-",V20+V21)</f>
        <v>-</v>
      </c>
      <c r="W19" s="26" t="n">
        <f aca="false">IF(W20+W21=0,"-",W20+W21)</f>
        <v>2</v>
      </c>
    </row>
    <row r="20" customFormat="false" ht="18" hidden="false" customHeight="true" outlineLevel="0" collapsed="false">
      <c r="A20" s="33"/>
      <c r="B20" s="39"/>
      <c r="C20" s="40"/>
      <c r="D20" s="24" t="s">
        <v>43</v>
      </c>
      <c r="E20" s="25" t="n">
        <f aca="false">IF(SUM(F20:W20)=0,"-",SUM(F20:W20))</f>
        <v>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0</v>
      </c>
      <c r="V20" s="27" t="n">
        <v>0</v>
      </c>
      <c r="W20" s="28" t="n">
        <v>0</v>
      </c>
    </row>
    <row r="21" customFormat="false" ht="18" hidden="false" customHeight="true" outlineLevel="0" collapsed="false">
      <c r="A21" s="33"/>
      <c r="B21" s="39"/>
      <c r="C21" s="40"/>
      <c r="D21" s="24" t="s">
        <v>44</v>
      </c>
      <c r="E21" s="25" t="n">
        <f aca="false">IF(SUM(F21:W21)=0,"-",SUM(F21:W21))</f>
        <v>5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/>
      <c r="P21" s="27" t="n">
        <v>0</v>
      </c>
      <c r="Q21" s="27" t="n">
        <v>0</v>
      </c>
      <c r="R21" s="27" t="n">
        <v>0</v>
      </c>
      <c r="S21" s="27" t="n">
        <v>1</v>
      </c>
      <c r="T21" s="27" t="n">
        <v>2</v>
      </c>
      <c r="U21" s="27" t="n">
        <v>0</v>
      </c>
      <c r="V21" s="27" t="n">
        <v>0</v>
      </c>
      <c r="W21" s="28" t="n">
        <v>2</v>
      </c>
    </row>
    <row r="22" customFormat="false" ht="18" hidden="false" customHeight="true" outlineLevel="0" collapsed="false">
      <c r="A22" s="33"/>
      <c r="B22" s="39"/>
      <c r="C22" s="40" t="s">
        <v>50</v>
      </c>
      <c r="D22" s="24" t="s">
        <v>42</v>
      </c>
      <c r="E22" s="25" t="n">
        <f aca="false">IF(SUM(E23:E24)=0,"-",SUM(E23:E24))</f>
        <v>11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str">
        <f aca="false">IF(O23+O24=0,"-",O23+O24)</f>
        <v>-</v>
      </c>
      <c r="P22" s="25" t="n">
        <f aca="false">IF(P23+P24=0,"-",P23+P24)</f>
        <v>1</v>
      </c>
      <c r="Q22" s="25" t="str">
        <f aca="false">IF(Q23+Q24=0,"-",Q23+Q24)</f>
        <v>-</v>
      </c>
      <c r="R22" s="25" t="n">
        <f aca="false">IF(R23+R24=0,"-",R23+R24)</f>
        <v>3</v>
      </c>
      <c r="S22" s="25" t="str">
        <f aca="false">IF(S23+S24=0,"-",S23+S24)</f>
        <v>-</v>
      </c>
      <c r="T22" s="25" t="n">
        <f aca="false">IF(T23+T24=0,"-",T23+T24)</f>
        <v>2</v>
      </c>
      <c r="U22" s="25" t="n">
        <f aca="false">IF(U23+U24=0,"-",U23+U24)</f>
        <v>1</v>
      </c>
      <c r="V22" s="25" t="n">
        <f aca="false">IF(V23+V24=0,"-",V23+V24)</f>
        <v>4</v>
      </c>
      <c r="W22" s="26" t="str">
        <f aca="false">IF(W23+W24=0,"-",W23+W24)</f>
        <v>-</v>
      </c>
    </row>
    <row r="23" customFormat="false" ht="18" hidden="false" customHeight="true" outlineLevel="0" collapsed="false">
      <c r="A23" s="33"/>
      <c r="B23" s="41"/>
      <c r="C23" s="40"/>
      <c r="D23" s="24" t="s">
        <v>43</v>
      </c>
      <c r="E23" s="25" t="n">
        <f aca="false">IF(SUM(F23:W23)=0,"-",SUM(F23:W23))</f>
        <v>7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1</v>
      </c>
      <c r="S23" s="27" t="n">
        <v>0</v>
      </c>
      <c r="T23" s="27" t="n">
        <v>1</v>
      </c>
      <c r="U23" s="27" t="n">
        <v>1</v>
      </c>
      <c r="V23" s="27" t="n">
        <v>4</v>
      </c>
      <c r="W23" s="28" t="n">
        <v>0</v>
      </c>
    </row>
    <row r="24" customFormat="false" ht="18" hidden="false" customHeight="true" outlineLevel="0" collapsed="false">
      <c r="A24" s="33"/>
      <c r="B24" s="42"/>
      <c r="C24" s="40"/>
      <c r="D24" s="24" t="s">
        <v>44</v>
      </c>
      <c r="E24" s="25" t="n">
        <f aca="false">IF(SUM(F24:W24)=0,"-",SUM(F24:W24))</f>
        <v>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</v>
      </c>
      <c r="Q24" s="27" t="n">
        <v>0</v>
      </c>
      <c r="R24" s="27" t="n">
        <v>2</v>
      </c>
      <c r="S24" s="27" t="n">
        <v>0</v>
      </c>
      <c r="T24" s="27" t="n">
        <v>1</v>
      </c>
      <c r="U24" s="27" t="n">
        <v>0</v>
      </c>
      <c r="V24" s="27" t="n">
        <v>0</v>
      </c>
      <c r="W24" s="43" t="n">
        <v>0</v>
      </c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13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n">
        <f aca="false">IF(P26+P27=0,"-",P26+P27)</f>
        <v>1</v>
      </c>
      <c r="Q25" s="25" t="str">
        <f aca="false">IF(Q26+Q27=0,"-",Q26+Q27)</f>
        <v>-</v>
      </c>
      <c r="R25" s="25" t="n">
        <f aca="false">IF(R26+R27=0,"-",R26+R27)</f>
        <v>1</v>
      </c>
      <c r="S25" s="25" t="n">
        <f aca="false">IF(S26+S27=0,"-",S26+S27)</f>
        <v>1</v>
      </c>
      <c r="T25" s="25" t="n">
        <f aca="false">IF(T26+T27=0,"-",T26+T27)</f>
        <v>3</v>
      </c>
      <c r="U25" s="25" t="n">
        <f aca="false">IF(U26+U27=0,"-",U26+U27)</f>
        <v>3</v>
      </c>
      <c r="V25" s="25" t="n">
        <f aca="false">IF(V26+V27=0,"-",V26+V27)</f>
        <v>2</v>
      </c>
      <c r="W25" s="26" t="n">
        <f aca="false">IF(W26+W27=0,"-",W26+W27)</f>
        <v>2</v>
      </c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8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</v>
      </c>
      <c r="Q26" s="27" t="n">
        <v>0</v>
      </c>
      <c r="R26" s="27" t="n">
        <v>1</v>
      </c>
      <c r="S26" s="27" t="n">
        <v>1</v>
      </c>
      <c r="T26" s="27" t="n">
        <v>2</v>
      </c>
      <c r="U26" s="27" t="n">
        <v>1</v>
      </c>
      <c r="V26" s="27" t="n">
        <v>1</v>
      </c>
      <c r="W26" s="28" t="n">
        <v>1</v>
      </c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1</v>
      </c>
      <c r="U27" s="27" t="n">
        <v>2</v>
      </c>
      <c r="V27" s="27" t="n">
        <v>1</v>
      </c>
      <c r="W27" s="28" t="n">
        <v>1</v>
      </c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19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n">
        <f aca="false">IF(O29+O30=0,"-",O29+O30)</f>
        <v>1</v>
      </c>
      <c r="P28" s="25" t="n">
        <f aca="false">IF(P29+P30=0,"-",P29+P30)</f>
        <v>2</v>
      </c>
      <c r="Q28" s="25" t="str">
        <f aca="false">IF(Q29+Q30=0,"-",Q29+Q30)</f>
        <v>-</v>
      </c>
      <c r="R28" s="25" t="n">
        <f aca="false">IF(R29+R30=0,"-",R29+R30)</f>
        <v>3</v>
      </c>
      <c r="S28" s="25" t="str">
        <f aca="false">IF(S29+S30=0,"-",S29+S30)</f>
        <v>-</v>
      </c>
      <c r="T28" s="25" t="n">
        <f aca="false">IF(T29+T30=0,"-",T29+T30)</f>
        <v>4</v>
      </c>
      <c r="U28" s="25" t="n">
        <f aca="false">IF(U29+U30=0,"-",U29+U30)</f>
        <v>3</v>
      </c>
      <c r="V28" s="25" t="n">
        <f aca="false">IF(V29+V30=0,"-",V29+V30)</f>
        <v>2</v>
      </c>
      <c r="W28" s="26" t="n">
        <f aca="false">IF(W29+W30=0,"-",W29+W30)</f>
        <v>4</v>
      </c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n">
        <f aca="false">IF(SUM(F29:W29)=0,"-",SUM(F29:W29))</f>
        <v>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</v>
      </c>
      <c r="P29" s="27" t="n">
        <v>1</v>
      </c>
      <c r="Q29" s="27" t="n">
        <v>0</v>
      </c>
      <c r="R29" s="27" t="n">
        <v>1</v>
      </c>
      <c r="S29" s="27" t="n">
        <v>0</v>
      </c>
      <c r="T29" s="27" t="n">
        <v>3</v>
      </c>
      <c r="U29" s="27" t="n">
        <v>1</v>
      </c>
      <c r="V29" s="27" t="n">
        <v>1</v>
      </c>
      <c r="W29" s="28" t="n">
        <v>0</v>
      </c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1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2</v>
      </c>
      <c r="S30" s="27" t="n">
        <v>0</v>
      </c>
      <c r="T30" s="27" t="n">
        <v>1</v>
      </c>
      <c r="U30" s="27" t="n">
        <v>2</v>
      </c>
      <c r="V30" s="27" t="n">
        <v>1</v>
      </c>
      <c r="W30" s="28" t="n">
        <v>4</v>
      </c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27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str">
        <f aca="false">IF(O32+O33=0,"-",O32+O33)</f>
        <v>-</v>
      </c>
      <c r="P31" s="25" t="str">
        <f aca="false">IF(P32+P33=0,"-",P32+P33)</f>
        <v>-</v>
      </c>
      <c r="Q31" s="25" t="str">
        <f aca="false">IF(Q32+Q33=0,"-",Q32+Q33)</f>
        <v>-</v>
      </c>
      <c r="R31" s="25" t="n">
        <f aca="false">IF(R32+R33=0,"-",R32+R33)</f>
        <v>2</v>
      </c>
      <c r="S31" s="25" t="n">
        <f aca="false">IF(S32+S33=0,"-",S32+S33)</f>
        <v>4</v>
      </c>
      <c r="T31" s="25" t="n">
        <f aca="false">IF(T32+T33=0,"-",T32+T33)</f>
        <v>4</v>
      </c>
      <c r="U31" s="25" t="n">
        <f aca="false">IF(U32+U33=0,"-",U32+U33)</f>
        <v>6</v>
      </c>
      <c r="V31" s="25" t="n">
        <f aca="false">IF(V32+V33=0,"-",V32+V33)</f>
        <v>7</v>
      </c>
      <c r="W31" s="26" t="n">
        <f aca="false">IF(W32+W33=0,"-",W32+W33)</f>
        <v>4</v>
      </c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2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1</v>
      </c>
      <c r="S32" s="27" t="n">
        <v>2</v>
      </c>
      <c r="T32" s="27" t="n">
        <v>4</v>
      </c>
      <c r="U32" s="27" t="n">
        <v>5</v>
      </c>
      <c r="V32" s="27" t="n">
        <v>7</v>
      </c>
      <c r="W32" s="28" t="n">
        <v>3</v>
      </c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5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1</v>
      </c>
      <c r="S33" s="27" t="n">
        <v>2</v>
      </c>
      <c r="T33" s="27" t="n">
        <v>0</v>
      </c>
      <c r="U33" s="27" t="n">
        <v>1</v>
      </c>
      <c r="V33" s="27" t="n">
        <v>0</v>
      </c>
      <c r="W33" s="28" t="n">
        <v>1</v>
      </c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8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 t="n">
        <v>2</v>
      </c>
      <c r="V34" s="27" t="n">
        <v>0</v>
      </c>
      <c r="W34" s="28" t="n">
        <v>5</v>
      </c>
    </row>
    <row r="35" customFormat="false" ht="18" hidden="false" customHeight="true" outlineLevel="0" collapsed="false">
      <c r="A35" s="33"/>
      <c r="B35" s="37" t="s">
        <v>55</v>
      </c>
      <c r="C35" s="37"/>
      <c r="D35" s="24" t="s">
        <v>42</v>
      </c>
      <c r="E35" s="25" t="n">
        <f aca="false">IF(SUM(E36:E37)=0,"-",SUM(E36:E37))</f>
        <v>4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n">
        <f aca="false">IF(P36+P37=0,"-",P36+P37)</f>
        <v>1</v>
      </c>
      <c r="Q35" s="25" t="n">
        <f aca="false">IF(Q36+Q37=0,"-",Q36+Q37)</f>
        <v>1</v>
      </c>
      <c r="R35" s="25" t="str">
        <f aca="false">IF(R36+R37=0,"-",R36+R37)</f>
        <v>-</v>
      </c>
      <c r="S35" s="25" t="str">
        <f aca="false">IF(S36+S37=0,"-",S36+S37)</f>
        <v>-</v>
      </c>
      <c r="T35" s="25" t="n">
        <f aca="false">IF(T36+T37=0,"-",T36+T37)</f>
        <v>1</v>
      </c>
      <c r="U35" s="25" t="str">
        <f aca="false">IF(U36+U37=0,"-",U36+U37)</f>
        <v>-</v>
      </c>
      <c r="V35" s="25" t="n">
        <f aca="false">IF(V36+V37=0,"-",V36+V37)</f>
        <v>1</v>
      </c>
      <c r="W35" s="26" t="str">
        <f aca="false">IF(W36+W37=0,"-",W36+W37)</f>
        <v>-</v>
      </c>
    </row>
    <row r="36" customFormat="false" ht="18" hidden="false" customHeight="true" outlineLevel="0" collapsed="false">
      <c r="A36" s="33"/>
      <c r="B36" s="37"/>
      <c r="C36" s="37"/>
      <c r="D36" s="24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</row>
    <row r="37" customFormat="false" ht="18" hidden="false" customHeight="true" outlineLevel="0" collapsed="false">
      <c r="A37" s="33"/>
      <c r="B37" s="37"/>
      <c r="C37" s="37"/>
      <c r="D37" s="24" t="s">
        <v>44</v>
      </c>
      <c r="E37" s="25" t="n">
        <f aca="false">IF(SUM(F37:W37)=0,"-",SUM(F37:W37))</f>
        <v>4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1</v>
      </c>
      <c r="Q37" s="27" t="n">
        <v>1</v>
      </c>
      <c r="R37" s="27" t="n">
        <v>0</v>
      </c>
      <c r="S37" s="27" t="n">
        <v>0</v>
      </c>
      <c r="T37" s="27" t="n">
        <v>1</v>
      </c>
      <c r="U37" s="27" t="n">
        <v>0</v>
      </c>
      <c r="V37" s="27" t="n">
        <v>1</v>
      </c>
      <c r="W37" s="28" t="n">
        <v>0</v>
      </c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0</v>
      </c>
      <c r="V38" s="27" t="n">
        <v>1</v>
      </c>
      <c r="W38" s="28" t="n">
        <v>1</v>
      </c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1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 t="n">
        <v>0</v>
      </c>
      <c r="V39" s="27" t="n">
        <v>0</v>
      </c>
      <c r="W39" s="28" t="n">
        <v>0</v>
      </c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4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n">
        <f aca="false">IF(Q41+Q42=0,"-",Q41+Q42)</f>
        <v>1</v>
      </c>
      <c r="R40" s="25" t="str">
        <f aca="false">IF(R41+R42=0,"-",R41+R42)</f>
        <v>-</v>
      </c>
      <c r="S40" s="25" t="str">
        <f aca="false">IF(S41+S42=0,"-",S41+S42)</f>
        <v>-</v>
      </c>
      <c r="T40" s="25" t="n">
        <f aca="false">IF(T41+T42=0,"-",T41+T42)</f>
        <v>2</v>
      </c>
      <c r="U40" s="25" t="n">
        <f aca="false">IF(U41+U42=0,"-",U41+U42)</f>
        <v>1</v>
      </c>
      <c r="V40" s="25" t="str">
        <f aca="false">IF(V41+V42=0,"-",V41+V42)</f>
        <v>-</v>
      </c>
      <c r="W40" s="26" t="str">
        <f aca="false">IF(W41+W42=0,"-",W41+W42)</f>
        <v>-</v>
      </c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1</v>
      </c>
      <c r="R41" s="27" t="n">
        <v>0</v>
      </c>
      <c r="S41" s="27" t="n">
        <v>0</v>
      </c>
      <c r="T41" s="27" t="n">
        <v>2</v>
      </c>
      <c r="U41" s="27" t="n">
        <v>0</v>
      </c>
      <c r="V41" s="27" t="n">
        <v>0</v>
      </c>
      <c r="W41" s="28" t="n">
        <v>0</v>
      </c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n">
        <f aca="false">IF(SUM(F42:W42)=0,"-",SUM(F42:W42))</f>
        <v>1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1</v>
      </c>
      <c r="V42" s="50" t="n">
        <v>0</v>
      </c>
      <c r="W42" s="43" t="n">
        <v>0</v>
      </c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36</v>
      </c>
      <c r="F43" s="66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str">
        <f aca="false">IF(I44+I45=0,"-",I44+I45)</f>
        <v>-</v>
      </c>
      <c r="J43" s="52" t="str">
        <f aca="false">IF(J44+J45=0,"-",J44+J45)</f>
        <v>-</v>
      </c>
      <c r="K43" s="52" t="str">
        <f aca="false">IF(K44+K45=0,"-",K44+K45)</f>
        <v>-</v>
      </c>
      <c r="L43" s="52" t="str">
        <f aca="false">IF(L44+L45=0,"-",L44+L45)</f>
        <v>-</v>
      </c>
      <c r="M43" s="52" t="str">
        <f aca="false">IF(M44+M45=0,"-",M44+M45)</f>
        <v>-</v>
      </c>
      <c r="N43" s="52" t="str">
        <f aca="false">IF(N44+N45=0,"-",N44+N45)</f>
        <v>-</v>
      </c>
      <c r="O43" s="52" t="str">
        <f aca="false">IF(O44+O45=0,"-",O44+O45)</f>
        <v>-</v>
      </c>
      <c r="P43" s="52" t="n">
        <f aca="false">IF(P44+P45=0,"-",P44+P45)</f>
        <v>1</v>
      </c>
      <c r="Q43" s="52" t="n">
        <f aca="false">IF(Q44+Q45=0,"-",Q44+Q45)</f>
        <v>1</v>
      </c>
      <c r="R43" s="52" t="n">
        <f aca="false">IF(R44+R45=0,"-",R44+R45)</f>
        <v>1</v>
      </c>
      <c r="S43" s="52" t="n">
        <f aca="false">IF(S44+S45=0,"-",S44+S45)</f>
        <v>4</v>
      </c>
      <c r="T43" s="52" t="n">
        <f aca="false">IF(T44+T45=0,"-",T44+T45)</f>
        <v>6</v>
      </c>
      <c r="U43" s="52" t="n">
        <f aca="false">IF(U44+U45=0,"-",U44+U45)</f>
        <v>7</v>
      </c>
      <c r="V43" s="52" t="n">
        <f aca="false">IF(V44+V45=0,"-",V44+V45)</f>
        <v>6</v>
      </c>
      <c r="W43" s="53" t="n">
        <f aca="false">IF(W44+W45=0,"-",W44+W45)</f>
        <v>10</v>
      </c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19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0</v>
      </c>
      <c r="J44" s="54" t="n">
        <f aca="false">J8-J11-J14-J17-J26-J29-J32-J34-J36-J41</f>
        <v>0</v>
      </c>
      <c r="K44" s="54" t="n">
        <f aca="false">K8-K11-K14-K17-K26-K29-K32-K34-K36-K41</f>
        <v>0</v>
      </c>
      <c r="L44" s="54" t="n">
        <f aca="false">L8-L11-L14-L17-L26-L29-L32-L34-L36-L41</f>
        <v>0</v>
      </c>
      <c r="M44" s="54" t="n">
        <f aca="false">M8-M11-M14-M17-M26-M29-M32-M34-M36-M41</f>
        <v>0</v>
      </c>
      <c r="N44" s="54" t="n">
        <f aca="false">N8-N11-N14-N17-N26-N29-N32-N34-N36-N41</f>
        <v>0</v>
      </c>
      <c r="O44" s="54" t="n">
        <f aca="false">O8-O11-O14-O17-O26-O29-O32-O34-O36-O41</f>
        <v>0</v>
      </c>
      <c r="P44" s="54" t="n">
        <f aca="false">P8-P11-P14-P17-P26-P29-P32-P34-P36-P41</f>
        <v>1</v>
      </c>
      <c r="Q44" s="54" t="n">
        <f aca="false">Q8-Q11-Q14-Q17-Q26-Q29-Q32-Q34-Q36-Q41</f>
        <v>1</v>
      </c>
      <c r="R44" s="54" t="n">
        <f aca="false">R8-R11-R14-R17-R26-R29-R32-R34-R36-R41</f>
        <v>1</v>
      </c>
      <c r="S44" s="54" t="n">
        <f aca="false">S8-S11-S14-S17-S26-S29-S32-S34-S36-S41</f>
        <v>2</v>
      </c>
      <c r="T44" s="54" t="n">
        <f aca="false">T8-T11-T14-T17-T26-T29-T32-T34-T36-T41</f>
        <v>3</v>
      </c>
      <c r="U44" s="54" t="n">
        <f aca="false">U8-U11-U14-U17-U26-U29-U32-U34-U36-U41</f>
        <v>5</v>
      </c>
      <c r="V44" s="54" t="n">
        <f aca="false">V8-V11-V14-V17-V26-V29-V32-V34-V36-V41</f>
        <v>1</v>
      </c>
      <c r="W44" s="28" t="n">
        <f aca="false">W8-W11-W14-W17-W26-W29-W32-W34-W36-W41</f>
        <v>5</v>
      </c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17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0</v>
      </c>
      <c r="S45" s="31" t="n">
        <f aca="false">S9-S12-S15-S18-S27-S30-S33-S37-S38-S39-S42</f>
        <v>2</v>
      </c>
      <c r="T45" s="31" t="n">
        <f aca="false">T9-T12-T15-T18-T27-T30-T33-T37-T38-T39-T42</f>
        <v>3</v>
      </c>
      <c r="U45" s="31" t="n">
        <f aca="false">U9-U12-U15-U18-U27-U30-U33-U37-U38-U39-U42</f>
        <v>2</v>
      </c>
      <c r="V45" s="31" t="n">
        <f aca="false">V9-V12-V15-V18-V27-V30-V33-V37-V38-V39-V42</f>
        <v>5</v>
      </c>
      <c r="W45" s="32" t="n">
        <f aca="false">W9-W12-W15-W18-W27-W30-W33-W37-W38-W39-W42</f>
        <v>5</v>
      </c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" hidden="false" customHeight="true" outlineLevel="0" collapsed="false">
      <c r="A47" s="55" t="s">
        <v>60</v>
      </c>
      <c r="B47" s="3"/>
    </row>
    <row r="48" customFormat="false" ht="9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1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26.25" hidden="false" customHeight="true" outlineLevel="0" collapsed="false">
      <c r="A50" s="58" t="s">
        <v>6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customFormat="false" ht="24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</sheetData>
  <mergeCells count="20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  <mergeCell ref="A51:W51"/>
  </mergeCells>
  <printOptions headings="false" gridLines="false" gridLinesSet="true" horizontalCentered="false" verticalCentered="false"/>
  <pageMargins left="0.659722222222222" right="0.3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4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岐阜県</cp:lastModifiedBy>
  <cp:lastPrinted>2011-02-15T02:47:52Z</cp:lastPrinted>
  <dcterms:modified xsi:type="dcterms:W3CDTF">2011-02-16T00:08:53Z</dcterms:modified>
  <cp:revision>44</cp:revision>
  <dc:subject/>
  <dc:title>主要死因・性・年齢階級別死亡数</dc:title>
</cp:coreProperties>
</file>