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2:$BA$48</definedName>
    <definedName function="false" hidden="false" name="印刷範囲" vbProcedure="false">Sheet1!$AK$2:$BA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43">
  <si>
    <t xml:space="preserve">（２）主要死因別死亡数・率（Ｔ２－８）</t>
  </si>
  <si>
    <t xml:space="preserve">＜総数＞</t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）</t>
    </r>
  </si>
  <si>
    <t xml:space="preserve">＜男＞</t>
  </si>
  <si>
    <t xml:space="preserve">＜女＞</t>
  </si>
  <si>
    <t xml:space="preserve">総      数</t>
  </si>
  <si>
    <t xml:space="preserve">悪 性 新 生 物</t>
  </si>
  <si>
    <t xml:space="preserve">脳 　　　血　　　 管　　　 疾　　　 患　</t>
  </si>
  <si>
    <t xml:space="preserve">心 　　　 疾　　　  患</t>
  </si>
  <si>
    <r>
      <rPr>
        <sz val="11"/>
        <rFont val="ＭＳ 明朝"/>
        <family val="1"/>
        <charset val="128"/>
      </rPr>
      <t xml:space="preserve">H1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末現在</t>
    </r>
  </si>
  <si>
    <r>
      <rPr>
        <sz val="11"/>
        <rFont val="ＭＳ 明朝"/>
        <family val="1"/>
        <charset val="128"/>
      </rPr>
      <t xml:space="preserve">H2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末現在</t>
    </r>
  </si>
  <si>
    <r>
      <rPr>
        <sz val="11"/>
        <rFont val="Noto Sans"/>
        <family val="2"/>
      </rPr>
      <t xml:space="preserve"> くも膜下出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脳出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脳梗塞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</si>
  <si>
    <t xml:space="preserve">急性心筋梗塞</t>
  </si>
  <si>
    <t xml:space="preserve">　人　口</t>
  </si>
  <si>
    <t xml:space="preserve">実    数</t>
  </si>
  <si>
    <r>
      <rPr>
        <sz val="11"/>
        <rFont val="Noto Sans"/>
        <family val="2"/>
      </rPr>
      <t xml:space="preserve">率 </t>
    </r>
    <r>
      <rPr>
        <sz val="11"/>
        <rFont val="ＭＳ 明朝"/>
        <family val="1"/>
        <charset val="128"/>
      </rPr>
      <t xml:space="preserve">*</t>
    </r>
  </si>
  <si>
    <t xml:space="preserve">実   数</t>
  </si>
  <si>
    <t xml:space="preserve">実　数</t>
  </si>
  <si>
    <t xml:space="preserve">（総数）</t>
  </si>
  <si>
    <t xml:space="preserve">実　 数</t>
  </si>
  <si>
    <t xml:space="preserve">（男）</t>
  </si>
  <si>
    <t xml:space="preserve">（女）</t>
  </si>
  <si>
    <t xml:space="preserve">全    国</t>
  </si>
  <si>
    <t xml:space="preserve">岐 阜 県</t>
  </si>
  <si>
    <t xml:space="preserve">管内総数</t>
  </si>
  <si>
    <t xml:space="preserve">中津川市</t>
  </si>
  <si>
    <t xml:space="preserve">恵 那 市</t>
  </si>
  <si>
    <t xml:space="preserve">肺  　 炎</t>
  </si>
  <si>
    <t xml:space="preserve">不 慮 の 事 故</t>
  </si>
  <si>
    <t xml:space="preserve">老　　　衰</t>
  </si>
  <si>
    <t xml:space="preserve">自   　 殺</t>
  </si>
  <si>
    <t xml:space="preserve">肝　疾　患</t>
  </si>
  <si>
    <t xml:space="preserve">腎　不　全</t>
  </si>
  <si>
    <t xml:space="preserve">糖  尿  病</t>
  </si>
  <si>
    <t xml:space="preserve">結　　　核</t>
  </si>
  <si>
    <r>
      <rPr>
        <sz val="10"/>
        <rFont val="ＭＳ 明朝"/>
        <family val="1"/>
        <charset val="128"/>
      </rPr>
      <t xml:space="preserve">*  </t>
    </r>
    <r>
      <rPr>
        <sz val="10"/>
        <rFont val="Noto Sans"/>
        <family val="2"/>
      </rPr>
      <t xml:space="preserve">率は人口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万対</t>
    </r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*  </t>
    </r>
    <r>
      <rPr>
        <sz val="10"/>
        <rFont val="Noto Sans"/>
        <family val="2"/>
      </rPr>
      <t xml:space="preserve">率は人口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万対</t>
    </r>
  </si>
  <si>
    <t xml:space="preserve">-12-</t>
  </si>
  <si>
    <t xml:space="preserve">-13-</t>
  </si>
  <si>
    <t xml:space="preserve">-14-</t>
  </si>
  <si>
    <r>
      <rPr>
        <sz val="16"/>
        <color rgb="FFFF0000"/>
        <rFont val="Noto Sans"/>
        <family val="2"/>
      </rPr>
      <t xml:space="preserve">→　各表右側</t>
    </r>
    <r>
      <rPr>
        <sz val="16"/>
        <color rgb="FFFF0000"/>
        <rFont val="ＭＳ 明朝"/>
        <family val="1"/>
        <charset val="128"/>
      </rPr>
      <t xml:space="preserve">(07</t>
    </r>
    <r>
      <rPr>
        <sz val="16"/>
        <color rgb="FFFF0000"/>
        <rFont val="Noto Sans"/>
        <family val="2"/>
      </rPr>
      <t xml:space="preserve">～</t>
    </r>
    <r>
      <rPr>
        <sz val="16"/>
        <color rgb="FFFF0000"/>
        <rFont val="ＭＳ 明朝"/>
        <family val="1"/>
        <charset val="128"/>
      </rPr>
      <t xml:space="preserve">O11</t>
    </r>
    <r>
      <rPr>
        <sz val="16"/>
        <color rgb="FFFF0000"/>
        <rFont val="Noto Sans"/>
        <family val="2"/>
      </rPr>
      <t xml:space="preserve">､</t>
    </r>
    <r>
      <rPr>
        <sz val="16"/>
        <color rgb="FFFF0000"/>
        <rFont val="ＭＳ 明朝"/>
        <family val="1"/>
        <charset val="128"/>
      </rPr>
      <t xml:space="preserve">AE7</t>
    </r>
    <r>
      <rPr>
        <sz val="16"/>
        <color rgb="FFFF0000"/>
        <rFont val="Noto Sans"/>
        <family val="2"/>
      </rPr>
      <t xml:space="preserve">～</t>
    </r>
    <r>
      <rPr>
        <sz val="16"/>
        <color rgb="FFFF0000"/>
        <rFont val="ＭＳ 明朝"/>
        <family val="1"/>
        <charset val="128"/>
      </rPr>
      <t xml:space="preserve">AE11</t>
    </r>
    <r>
      <rPr>
        <sz val="16"/>
        <color rgb="FFFF0000"/>
        <rFont val="Noto Sans"/>
        <family val="2"/>
      </rPr>
      <t xml:space="preserve">､</t>
    </r>
    <r>
      <rPr>
        <sz val="16"/>
        <color rgb="FFFF0000"/>
        <rFont val="ＭＳ 明朝"/>
        <family val="1"/>
        <charset val="128"/>
      </rPr>
      <t xml:space="preserve">AU7</t>
    </r>
    <r>
      <rPr>
        <sz val="16"/>
        <color rgb="FFFF0000"/>
        <rFont val="Noto Sans"/>
        <family val="2"/>
      </rPr>
      <t xml:space="preserve">～</t>
    </r>
    <r>
      <rPr>
        <sz val="16"/>
        <color rgb="FFFF0000"/>
        <rFont val="ＭＳ 明朝"/>
        <family val="1"/>
        <charset val="128"/>
      </rPr>
      <t xml:space="preserve">AU11)</t>
    </r>
    <r>
      <rPr>
        <sz val="16"/>
        <color rgb="FFFF0000"/>
        <rFont val="Noto Sans"/>
        <family val="2"/>
      </rPr>
      <t xml:space="preserve">に人口を入力すること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[$-409]#,##0_);[RED]\(#,##0\)"/>
    <numFmt numFmtId="167" formatCode="General"/>
    <numFmt numFmtId="168" formatCode="_ * #,##0.0_ ;_ * \-#,##0.0_ ;_ * \-?_ ;_ @_ "/>
    <numFmt numFmtId="169" formatCode="_ * #,##0_ ;_ * \-#,##0_ ;_ * \-_ ;_ @_ "/>
    <numFmt numFmtId="170" formatCode="0.0_ "/>
    <numFmt numFmtId="171" formatCode="#,##0.0"/>
    <numFmt numFmtId="172" formatCode="#,##0.0;\-#,##0.0;\-#"/>
    <numFmt numFmtId="173" formatCode="@"/>
  </numFmts>
  <fonts count="15">
    <font>
      <sz val="7.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7.2"/>
      <color rgb="FFFF0000"/>
      <name val="ＭＳ 明朝"/>
      <family val="1"/>
      <charset val="128"/>
    </font>
    <font>
      <sz val="10"/>
      <name val="ＭＳ 明朝"/>
      <family val="1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sz val="16"/>
      <color rgb="FFFF0000"/>
      <name val="ＭＳ 明朝"/>
      <family val="1"/>
      <charset val="128"/>
    </font>
    <font>
      <sz val="12"/>
      <name val="ＭＳ 明朝"/>
      <family val="1"/>
      <charset val="128"/>
    </font>
    <font>
      <sz val="16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6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6" fillId="0" borderId="2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25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9" fontId="6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6" fillId="0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6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6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distributed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1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9" fontId="6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6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6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3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52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selection pane="topLeft" activeCell="P13" activeCellId="0" sqref="P13"/>
    </sheetView>
  </sheetViews>
  <sheetFormatPr defaultColWidth="10.5859375" defaultRowHeight="9.6" zeroHeight="false" outlineLevelRow="0" outlineLevelCol="0"/>
  <cols>
    <col collapsed="false" customWidth="true" hidden="false" outlineLevel="0" max="2" min="1" style="1" width="15.58"/>
    <col collapsed="false" customWidth="true" hidden="false" outlineLevel="0" max="3" min="3" style="1" width="11.58"/>
    <col collapsed="false" customWidth="true" hidden="false" outlineLevel="0" max="4" min="4" style="1" width="15.38"/>
    <col collapsed="false" customWidth="true" hidden="false" outlineLevel="0" max="5" min="5" style="1" width="11.58"/>
    <col collapsed="false" customWidth="true" hidden="false" outlineLevel="0" max="6" min="6" style="1" width="15.58"/>
    <col collapsed="false" customWidth="true" hidden="false" outlineLevel="0" max="7" min="7" style="1" width="11.58"/>
    <col collapsed="false" customWidth="true" hidden="false" outlineLevel="0" max="8" min="8" style="1" width="15.38"/>
    <col collapsed="false" customWidth="true" hidden="false" outlineLevel="0" max="9" min="9" style="1" width="12.38"/>
    <col collapsed="false" customWidth="true" hidden="false" outlineLevel="0" max="10" min="10" style="1" width="15.58"/>
    <col collapsed="false" customWidth="true" hidden="false" outlineLevel="0" max="11" min="11" style="1" width="11.58"/>
    <col collapsed="false" customWidth="true" hidden="false" outlineLevel="0" max="12" min="12" style="1" width="15.58"/>
    <col collapsed="false" customWidth="true" hidden="false" outlineLevel="0" max="13" min="13" style="1" width="11.58"/>
    <col collapsed="false" customWidth="true" hidden="false" outlineLevel="0" max="14" min="14" style="1" width="15.58"/>
    <col collapsed="false" customWidth="true" hidden="false" outlineLevel="0" max="15" min="15" style="1" width="11.58"/>
    <col collapsed="false" customWidth="true" hidden="false" outlineLevel="0" max="16" min="16" style="1" width="15.58"/>
    <col collapsed="false" customWidth="true" hidden="false" outlineLevel="0" max="17" min="17" style="1" width="11.58"/>
    <col collapsed="false" customWidth="true" hidden="true" outlineLevel="0" max="18" min="18" style="1" width="24.38"/>
    <col collapsed="false" customWidth="true" hidden="false" outlineLevel="0" max="19" min="19" style="1" width="15.58"/>
    <col collapsed="false" customWidth="true" hidden="false" outlineLevel="0" max="20" min="20" style="1" width="15.38"/>
    <col collapsed="false" customWidth="true" hidden="false" outlineLevel="0" max="21" min="21" style="1" width="11.58"/>
    <col collapsed="false" customWidth="true" hidden="false" outlineLevel="0" max="22" min="22" style="1" width="15.58"/>
    <col collapsed="false" customWidth="true" hidden="false" outlineLevel="0" max="23" min="23" style="1" width="11.58"/>
    <col collapsed="false" customWidth="true" hidden="false" outlineLevel="0" max="24" min="24" style="1" width="16.99"/>
    <col collapsed="false" customWidth="true" hidden="false" outlineLevel="0" max="25" min="25" style="1" width="11.58"/>
    <col collapsed="false" customWidth="true" hidden="false" outlineLevel="0" max="26" min="26" style="1" width="15.38"/>
    <col collapsed="false" customWidth="true" hidden="false" outlineLevel="0" max="27" min="27" style="1" width="12.38"/>
    <col collapsed="false" customWidth="true" hidden="false" outlineLevel="0" max="28" min="28" style="1" width="15.38"/>
    <col collapsed="false" customWidth="true" hidden="false" outlineLevel="0" max="29" min="29" style="1" width="11.58"/>
    <col collapsed="false" customWidth="true" hidden="false" outlineLevel="0" max="30" min="30" style="1" width="15.38"/>
    <col collapsed="false" customWidth="true" hidden="false" outlineLevel="0" max="31" min="31" style="1" width="11.58"/>
    <col collapsed="false" customWidth="true" hidden="false" outlineLevel="0" max="32" min="32" style="1" width="15.38"/>
    <col collapsed="false" customWidth="true" hidden="false" outlineLevel="0" max="33" min="33" style="1" width="12.99"/>
    <col collapsed="false" customWidth="true" hidden="false" outlineLevel="0" max="34" min="34" style="1" width="15.58"/>
    <col collapsed="false" customWidth="true" hidden="false" outlineLevel="0" max="35" min="35" style="1" width="11.58"/>
    <col collapsed="false" customWidth="true" hidden="true" outlineLevel="0" max="36" min="36" style="1" width="0.38"/>
    <col collapsed="false" customWidth="true" hidden="false" outlineLevel="0" max="37" min="37" style="1" width="15.79"/>
    <col collapsed="false" customWidth="true" hidden="false" outlineLevel="0" max="38" min="38" style="1" width="15.38"/>
    <col collapsed="false" customWidth="true" hidden="false" outlineLevel="0" max="39" min="39" style="1" width="11.99"/>
    <col collapsed="false" customWidth="true" hidden="false" outlineLevel="0" max="40" min="40" style="1" width="15.38"/>
    <col collapsed="false" customWidth="true" hidden="false" outlineLevel="0" max="41" min="41" style="1" width="11.58"/>
    <col collapsed="false" customWidth="true" hidden="false" outlineLevel="0" max="42" min="42" style="1" width="15.58"/>
    <col collapsed="false" customWidth="true" hidden="false" outlineLevel="0" max="43" min="43" style="1" width="11.58"/>
    <col collapsed="false" customWidth="true" hidden="false" outlineLevel="0" max="45" min="44" style="1" width="12.58"/>
    <col collapsed="false" customWidth="true" hidden="false" outlineLevel="0" max="46" min="46" style="1" width="15.19"/>
    <col collapsed="false" customWidth="true" hidden="false" outlineLevel="0" max="47" min="47" style="1" width="11.58"/>
    <col collapsed="false" customWidth="true" hidden="false" outlineLevel="0" max="48" min="48" style="1" width="15.79"/>
    <col collapsed="false" customWidth="true" hidden="false" outlineLevel="0" max="49" min="49" style="1" width="11.58"/>
    <col collapsed="false" customWidth="true" hidden="false" outlineLevel="0" max="50" min="50" style="1" width="13.98"/>
    <col collapsed="false" customWidth="true" hidden="false" outlineLevel="0" max="51" min="51" style="1" width="11.58"/>
    <col collapsed="false" customWidth="true" hidden="false" outlineLevel="0" max="52" min="52" style="1" width="15.58"/>
    <col collapsed="false" customWidth="true" hidden="false" outlineLevel="0" max="53" min="53" style="1" width="11.58"/>
    <col collapsed="false" customWidth="true" hidden="true" outlineLevel="0" max="54" min="54" style="1" width="1.18"/>
    <col collapsed="false" customWidth="true" hidden="false" outlineLevel="0" max="55" min="55" style="1" width="23.19"/>
    <col collapsed="false" customWidth="false" hidden="false" outlineLevel="0" max="257" min="56" style="1" width="10.58"/>
  </cols>
  <sheetData>
    <row r="1" customFormat="false" ht="10.5" hidden="false" customHeight="true" outlineLevel="0" collapsed="false">
      <c r="A1" s="2"/>
      <c r="B1" s="2"/>
      <c r="C1" s="2"/>
      <c r="D1" s="2"/>
      <c r="E1" s="2"/>
      <c r="F1" s="2"/>
      <c r="G1" s="2"/>
      <c r="H1" s="3"/>
      <c r="J1" s="3"/>
      <c r="L1" s="3"/>
      <c r="N1" s="2"/>
      <c r="O1" s="2"/>
      <c r="P1" s="3"/>
      <c r="R1" s="2"/>
      <c r="S1" s="2"/>
      <c r="T1" s="2"/>
      <c r="U1" s="2"/>
      <c r="V1" s="2"/>
      <c r="W1" s="2"/>
      <c r="X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V1" s="2"/>
      <c r="AW1" s="2"/>
      <c r="AX1" s="2"/>
      <c r="AY1" s="2"/>
      <c r="AZ1" s="2"/>
      <c r="BA1" s="2"/>
      <c r="BB1" s="2"/>
    </row>
    <row r="2" customFormat="false" ht="31.5" hidden="false" customHeight="true" outlineLevel="0" collapsed="false">
      <c r="A2" s="4" t="s">
        <v>0</v>
      </c>
      <c r="B2" s="4"/>
      <c r="C2" s="4"/>
      <c r="D2" s="4"/>
      <c r="E2" s="4"/>
      <c r="F2" s="4"/>
      <c r="G2" s="5"/>
      <c r="H2" s="3"/>
      <c r="J2" s="3"/>
      <c r="L2" s="3"/>
      <c r="N2" s="2"/>
      <c r="O2" s="2"/>
      <c r="P2" s="3"/>
      <c r="Q2" s="6"/>
      <c r="R2" s="2"/>
      <c r="S2" s="2"/>
      <c r="T2" s="2"/>
      <c r="U2" s="2"/>
      <c r="V2" s="2"/>
      <c r="W2" s="2"/>
      <c r="X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V2" s="2"/>
      <c r="AW2" s="2"/>
      <c r="AX2" s="2"/>
      <c r="AY2" s="2"/>
      <c r="AZ2" s="2"/>
      <c r="BA2" s="2"/>
      <c r="BB2" s="2"/>
    </row>
    <row r="3" customFormat="false" ht="18.75" hidden="false" customHeight="true" outlineLevel="0" collapsed="false">
      <c r="A3" s="7" t="s">
        <v>1</v>
      </c>
      <c r="B3" s="8"/>
      <c r="C3" s="8"/>
      <c r="D3" s="8"/>
      <c r="E3" s="8"/>
      <c r="F3" s="2"/>
      <c r="G3" s="2"/>
      <c r="H3" s="3"/>
      <c r="J3" s="3"/>
      <c r="L3" s="3"/>
      <c r="N3" s="2"/>
      <c r="O3" s="2"/>
      <c r="Q3" s="9" t="s">
        <v>2</v>
      </c>
      <c r="R3" s="2"/>
      <c r="S3" s="10" t="s">
        <v>3</v>
      </c>
      <c r="T3" s="2"/>
      <c r="U3" s="2"/>
      <c r="V3" s="2"/>
      <c r="W3" s="2"/>
      <c r="X3" s="2"/>
      <c r="AC3" s="2"/>
      <c r="AD3" s="2"/>
      <c r="AE3" s="2"/>
      <c r="AF3" s="2"/>
      <c r="AG3" s="2"/>
      <c r="AH3" s="2"/>
      <c r="AI3" s="11" t="s">
        <v>2</v>
      </c>
      <c r="AJ3" s="2"/>
      <c r="AK3" s="10" t="s">
        <v>4</v>
      </c>
      <c r="AL3" s="2"/>
      <c r="AM3" s="2"/>
      <c r="AN3" s="2"/>
      <c r="AO3" s="2"/>
      <c r="AP3" s="2"/>
      <c r="AQ3" s="2"/>
      <c r="AV3" s="2"/>
      <c r="AW3" s="2"/>
      <c r="AX3" s="2"/>
      <c r="AY3" s="2"/>
      <c r="AZ3" s="2"/>
      <c r="BA3" s="11" t="s">
        <v>2</v>
      </c>
      <c r="BB3" s="2"/>
    </row>
    <row r="4" s="19" customFormat="true" ht="13.5" hidden="false" customHeight="true" outlineLevel="0" collapsed="false">
      <c r="A4" s="12"/>
      <c r="B4" s="13" t="s">
        <v>5</v>
      </c>
      <c r="C4" s="13"/>
      <c r="D4" s="13" t="s">
        <v>6</v>
      </c>
      <c r="E4" s="13"/>
      <c r="F4" s="14" t="s">
        <v>7</v>
      </c>
      <c r="G4" s="14"/>
      <c r="H4" s="14"/>
      <c r="I4" s="14"/>
      <c r="J4" s="14"/>
      <c r="K4" s="14"/>
      <c r="L4" s="14"/>
      <c r="M4" s="14"/>
      <c r="N4" s="15" t="s">
        <v>8</v>
      </c>
      <c r="O4" s="15"/>
      <c r="P4" s="15"/>
      <c r="Q4" s="15"/>
      <c r="R4" s="16" t="s">
        <v>9</v>
      </c>
      <c r="S4" s="17"/>
      <c r="T4" s="13" t="s">
        <v>5</v>
      </c>
      <c r="U4" s="13"/>
      <c r="V4" s="13" t="s">
        <v>6</v>
      </c>
      <c r="W4" s="13"/>
      <c r="X4" s="14" t="s">
        <v>7</v>
      </c>
      <c r="Y4" s="14"/>
      <c r="Z4" s="14"/>
      <c r="AA4" s="14"/>
      <c r="AB4" s="14"/>
      <c r="AC4" s="14"/>
      <c r="AD4" s="14"/>
      <c r="AE4" s="14"/>
      <c r="AF4" s="15" t="s">
        <v>8</v>
      </c>
      <c r="AG4" s="15"/>
      <c r="AH4" s="15"/>
      <c r="AI4" s="15"/>
      <c r="AJ4" s="16" t="s">
        <v>10</v>
      </c>
      <c r="AK4" s="17"/>
      <c r="AL4" s="13" t="s">
        <v>5</v>
      </c>
      <c r="AM4" s="13"/>
      <c r="AN4" s="13" t="s">
        <v>6</v>
      </c>
      <c r="AO4" s="13"/>
      <c r="AP4" s="14" t="s">
        <v>7</v>
      </c>
      <c r="AQ4" s="14"/>
      <c r="AR4" s="14"/>
      <c r="AS4" s="14"/>
      <c r="AT4" s="14"/>
      <c r="AU4" s="14"/>
      <c r="AV4" s="14"/>
      <c r="AW4" s="14"/>
      <c r="AX4" s="15" t="s">
        <v>8</v>
      </c>
      <c r="AY4" s="15"/>
      <c r="AZ4" s="15"/>
      <c r="BA4" s="15"/>
      <c r="BB4" s="16" t="s">
        <v>10</v>
      </c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Y4" s="18"/>
      <c r="DZ4" s="18"/>
      <c r="EA4" s="18"/>
      <c r="EB4" s="18"/>
      <c r="EC4" s="18"/>
      <c r="ED4" s="18"/>
      <c r="EE4" s="18"/>
      <c r="EF4" s="18"/>
      <c r="EG4" s="18"/>
      <c r="EH4" s="18"/>
      <c r="EI4" s="18"/>
      <c r="EJ4" s="18"/>
      <c r="EK4" s="18"/>
      <c r="EL4" s="18"/>
      <c r="EM4" s="18"/>
      <c r="EN4" s="18"/>
      <c r="EO4" s="18"/>
      <c r="EP4" s="18"/>
      <c r="EQ4" s="18"/>
      <c r="ER4" s="18"/>
      <c r="ES4" s="18"/>
      <c r="ET4" s="18"/>
      <c r="EU4" s="18"/>
      <c r="EV4" s="18"/>
      <c r="EW4" s="18"/>
      <c r="EX4" s="18"/>
      <c r="EY4" s="18"/>
      <c r="EZ4" s="18"/>
      <c r="FA4" s="18"/>
      <c r="FB4" s="18"/>
      <c r="FC4" s="18"/>
      <c r="FD4" s="18"/>
      <c r="FE4" s="18"/>
      <c r="FF4" s="18"/>
      <c r="FG4" s="18"/>
      <c r="FH4" s="18"/>
      <c r="FI4" s="18"/>
      <c r="FJ4" s="18"/>
      <c r="FK4" s="18"/>
      <c r="FL4" s="18"/>
      <c r="FM4" s="18"/>
      <c r="FN4" s="18"/>
      <c r="FO4" s="18"/>
      <c r="FP4" s="18"/>
      <c r="FQ4" s="18"/>
      <c r="FR4" s="18"/>
      <c r="FS4" s="18"/>
      <c r="FT4" s="18"/>
      <c r="FU4" s="18"/>
      <c r="FV4" s="18"/>
      <c r="FW4" s="18"/>
      <c r="FX4" s="18"/>
      <c r="FY4" s="18"/>
      <c r="FZ4" s="18"/>
      <c r="GA4" s="18"/>
      <c r="GB4" s="18"/>
      <c r="GC4" s="18"/>
      <c r="GD4" s="18"/>
      <c r="GE4" s="18"/>
      <c r="GF4" s="18"/>
      <c r="GG4" s="18"/>
      <c r="GH4" s="18"/>
      <c r="GI4" s="18"/>
      <c r="GJ4" s="18"/>
      <c r="GK4" s="18"/>
      <c r="GL4" s="18"/>
      <c r="GM4" s="18"/>
      <c r="GN4" s="18"/>
      <c r="GO4" s="18"/>
      <c r="GP4" s="18"/>
      <c r="GQ4" s="18"/>
      <c r="GR4" s="18"/>
      <c r="GS4" s="18"/>
      <c r="GT4" s="18"/>
      <c r="GU4" s="18"/>
      <c r="GV4" s="18"/>
      <c r="GW4" s="18"/>
      <c r="GX4" s="18"/>
      <c r="GY4" s="18"/>
      <c r="GZ4" s="18"/>
      <c r="HA4" s="18"/>
      <c r="HB4" s="18"/>
      <c r="HC4" s="18"/>
      <c r="HD4" s="18"/>
      <c r="HE4" s="18"/>
      <c r="HF4" s="18"/>
      <c r="HG4" s="18"/>
      <c r="HH4" s="18"/>
      <c r="HI4" s="18"/>
      <c r="HJ4" s="18"/>
      <c r="HK4" s="18"/>
      <c r="HL4" s="18"/>
      <c r="HM4" s="18"/>
      <c r="HN4" s="18"/>
      <c r="HO4" s="18"/>
      <c r="HP4" s="18"/>
      <c r="HQ4" s="18"/>
      <c r="HR4" s="18"/>
      <c r="HS4" s="18"/>
      <c r="HT4" s="18"/>
      <c r="HU4" s="18"/>
      <c r="HV4" s="18"/>
      <c r="HW4" s="18"/>
      <c r="HX4" s="18"/>
      <c r="HY4" s="18"/>
      <c r="HZ4" s="18"/>
      <c r="IA4" s="18"/>
      <c r="IB4" s="18"/>
      <c r="IC4" s="18"/>
      <c r="ID4" s="18"/>
      <c r="IE4" s="18"/>
      <c r="IF4" s="18"/>
      <c r="IG4" s="18"/>
      <c r="IH4" s="18"/>
      <c r="II4" s="18"/>
      <c r="IJ4" s="18"/>
      <c r="IK4" s="18"/>
      <c r="IL4" s="18"/>
      <c r="IM4" s="18"/>
      <c r="IN4" s="18"/>
      <c r="IO4" s="18"/>
      <c r="IP4" s="18"/>
    </row>
    <row r="5" s="19" customFormat="true" ht="13.5" hidden="false" customHeight="true" outlineLevel="0" collapsed="false">
      <c r="A5" s="20"/>
      <c r="B5" s="13"/>
      <c r="C5" s="13"/>
      <c r="D5" s="13"/>
      <c r="E5" s="13"/>
      <c r="F5" s="14"/>
      <c r="G5" s="14"/>
      <c r="H5" s="14"/>
      <c r="I5" s="14"/>
      <c r="J5" s="14"/>
      <c r="K5" s="14"/>
      <c r="L5" s="14"/>
      <c r="M5" s="14"/>
      <c r="N5" s="15"/>
      <c r="O5" s="15"/>
      <c r="P5" s="15"/>
      <c r="Q5" s="15"/>
      <c r="R5" s="21"/>
      <c r="S5" s="22"/>
      <c r="T5" s="13"/>
      <c r="U5" s="13"/>
      <c r="V5" s="13"/>
      <c r="W5" s="13"/>
      <c r="X5" s="14"/>
      <c r="Y5" s="14"/>
      <c r="Z5" s="14"/>
      <c r="AA5" s="14"/>
      <c r="AB5" s="14"/>
      <c r="AC5" s="14"/>
      <c r="AD5" s="14"/>
      <c r="AE5" s="14"/>
      <c r="AF5" s="15"/>
      <c r="AG5" s="15"/>
      <c r="AH5" s="15"/>
      <c r="AI5" s="15"/>
      <c r="AJ5" s="21"/>
      <c r="AK5" s="22"/>
      <c r="AL5" s="13"/>
      <c r="AM5" s="13"/>
      <c r="AN5" s="13"/>
      <c r="AO5" s="13"/>
      <c r="AP5" s="14"/>
      <c r="AQ5" s="14"/>
      <c r="AR5" s="14"/>
      <c r="AS5" s="14"/>
      <c r="AT5" s="14"/>
      <c r="AU5" s="14"/>
      <c r="AV5" s="14"/>
      <c r="AW5" s="14"/>
      <c r="AX5" s="15"/>
      <c r="AY5" s="15"/>
      <c r="AZ5" s="15"/>
      <c r="BA5" s="15"/>
      <c r="BB5" s="21"/>
    </row>
    <row r="6" s="31" customFormat="true" ht="20.1" hidden="false" customHeight="true" outlineLevel="0" collapsed="false">
      <c r="A6" s="23"/>
      <c r="B6" s="13"/>
      <c r="C6" s="13"/>
      <c r="D6" s="13"/>
      <c r="E6" s="13"/>
      <c r="F6" s="24"/>
      <c r="G6" s="25"/>
      <c r="H6" s="26" t="s">
        <v>11</v>
      </c>
      <c r="I6" s="26"/>
      <c r="J6" s="27" t="s">
        <v>12</v>
      </c>
      <c r="K6" s="27"/>
      <c r="L6" s="27" t="s">
        <v>13</v>
      </c>
      <c r="M6" s="27"/>
      <c r="N6" s="24"/>
      <c r="O6" s="25"/>
      <c r="P6" s="28" t="s">
        <v>14</v>
      </c>
      <c r="Q6" s="28"/>
      <c r="R6" s="29" t="s">
        <v>15</v>
      </c>
      <c r="S6" s="30"/>
      <c r="T6" s="13"/>
      <c r="U6" s="13"/>
      <c r="V6" s="13"/>
      <c r="W6" s="13"/>
      <c r="X6" s="24"/>
      <c r="Y6" s="25"/>
      <c r="Z6" s="26" t="s">
        <v>11</v>
      </c>
      <c r="AA6" s="26"/>
      <c r="AB6" s="27" t="s">
        <v>12</v>
      </c>
      <c r="AC6" s="27"/>
      <c r="AD6" s="27" t="s">
        <v>13</v>
      </c>
      <c r="AE6" s="27"/>
      <c r="AF6" s="24"/>
      <c r="AG6" s="25"/>
      <c r="AH6" s="28" t="s">
        <v>14</v>
      </c>
      <c r="AI6" s="28"/>
      <c r="AJ6" s="29" t="s">
        <v>15</v>
      </c>
      <c r="AK6" s="30"/>
      <c r="AL6" s="13"/>
      <c r="AM6" s="13"/>
      <c r="AN6" s="13"/>
      <c r="AO6" s="13"/>
      <c r="AP6" s="24"/>
      <c r="AQ6" s="25"/>
      <c r="AR6" s="26" t="s">
        <v>11</v>
      </c>
      <c r="AS6" s="26"/>
      <c r="AT6" s="27" t="s">
        <v>12</v>
      </c>
      <c r="AU6" s="27"/>
      <c r="AV6" s="27" t="s">
        <v>13</v>
      </c>
      <c r="AW6" s="27"/>
      <c r="AX6" s="24"/>
      <c r="AY6" s="25"/>
      <c r="AZ6" s="28" t="s">
        <v>14</v>
      </c>
      <c r="BA6" s="28"/>
      <c r="BB6" s="29" t="s">
        <v>15</v>
      </c>
    </row>
    <row r="7" s="31" customFormat="true" ht="21" hidden="false" customHeight="true" outlineLevel="0" collapsed="false">
      <c r="A7" s="32"/>
      <c r="B7" s="33" t="s">
        <v>16</v>
      </c>
      <c r="C7" s="33" t="s">
        <v>17</v>
      </c>
      <c r="D7" s="33" t="s">
        <v>16</v>
      </c>
      <c r="E7" s="33" t="s">
        <v>17</v>
      </c>
      <c r="F7" s="34" t="s">
        <v>18</v>
      </c>
      <c r="G7" s="34" t="s">
        <v>17</v>
      </c>
      <c r="H7" s="34" t="s">
        <v>18</v>
      </c>
      <c r="I7" s="34" t="s">
        <v>17</v>
      </c>
      <c r="J7" s="34" t="s">
        <v>18</v>
      </c>
      <c r="K7" s="34" t="s">
        <v>17</v>
      </c>
      <c r="L7" s="34" t="s">
        <v>18</v>
      </c>
      <c r="M7" s="34" t="s">
        <v>17</v>
      </c>
      <c r="N7" s="34" t="s">
        <v>18</v>
      </c>
      <c r="O7" s="34" t="s">
        <v>17</v>
      </c>
      <c r="P7" s="35" t="s">
        <v>19</v>
      </c>
      <c r="Q7" s="36" t="s">
        <v>17</v>
      </c>
      <c r="R7" s="29" t="s">
        <v>20</v>
      </c>
      <c r="S7" s="37"/>
      <c r="T7" s="38" t="s">
        <v>16</v>
      </c>
      <c r="U7" s="38" t="s">
        <v>17</v>
      </c>
      <c r="V7" s="38" t="s">
        <v>16</v>
      </c>
      <c r="W7" s="33" t="s">
        <v>17</v>
      </c>
      <c r="X7" s="38" t="s">
        <v>18</v>
      </c>
      <c r="Y7" s="38" t="s">
        <v>17</v>
      </c>
      <c r="Z7" s="38" t="s">
        <v>18</v>
      </c>
      <c r="AA7" s="38" t="s">
        <v>17</v>
      </c>
      <c r="AB7" s="38" t="s">
        <v>18</v>
      </c>
      <c r="AC7" s="38" t="s">
        <v>17</v>
      </c>
      <c r="AD7" s="38" t="s">
        <v>18</v>
      </c>
      <c r="AE7" s="38" t="s">
        <v>17</v>
      </c>
      <c r="AF7" s="38" t="s">
        <v>18</v>
      </c>
      <c r="AG7" s="38" t="s">
        <v>17</v>
      </c>
      <c r="AH7" s="39" t="s">
        <v>21</v>
      </c>
      <c r="AI7" s="40" t="s">
        <v>17</v>
      </c>
      <c r="AJ7" s="29" t="s">
        <v>22</v>
      </c>
      <c r="AK7" s="30"/>
      <c r="AL7" s="41" t="s">
        <v>16</v>
      </c>
      <c r="AM7" s="41" t="s">
        <v>17</v>
      </c>
      <c r="AN7" s="41" t="s">
        <v>16</v>
      </c>
      <c r="AO7" s="41" t="s">
        <v>17</v>
      </c>
      <c r="AP7" s="41" t="s">
        <v>18</v>
      </c>
      <c r="AQ7" s="41" t="s">
        <v>17</v>
      </c>
      <c r="AR7" s="41" t="s">
        <v>18</v>
      </c>
      <c r="AS7" s="41" t="s">
        <v>17</v>
      </c>
      <c r="AT7" s="41" t="s">
        <v>18</v>
      </c>
      <c r="AU7" s="41" t="s">
        <v>17</v>
      </c>
      <c r="AV7" s="41" t="s">
        <v>18</v>
      </c>
      <c r="AW7" s="41" t="s">
        <v>17</v>
      </c>
      <c r="AX7" s="41" t="s">
        <v>18</v>
      </c>
      <c r="AY7" s="41" t="s">
        <v>17</v>
      </c>
      <c r="AZ7" s="41" t="s">
        <v>21</v>
      </c>
      <c r="BA7" s="41" t="s">
        <v>17</v>
      </c>
      <c r="BB7" s="29" t="s">
        <v>23</v>
      </c>
    </row>
    <row r="8" s="31" customFormat="true" ht="21" hidden="false" customHeight="true" outlineLevel="0" collapsed="false">
      <c r="A8" s="42" t="s">
        <v>24</v>
      </c>
      <c r="B8" s="43" t="n">
        <f aca="false">T8+AL8</f>
        <v>1141865</v>
      </c>
      <c r="C8" s="44" t="n">
        <f aca="false">IF(R8=0,0,ROUND(B8/R8*100000,1))</f>
        <v>906.6</v>
      </c>
      <c r="D8" s="43" t="n">
        <f aca="false">V8+AN8</f>
        <v>344105</v>
      </c>
      <c r="E8" s="45" t="n">
        <f aca="false">IF(R8=0,0,ROUND(D8/R8*100000,1))</f>
        <v>273.2</v>
      </c>
      <c r="F8" s="43" t="n">
        <f aca="false">X8+AP8</f>
        <v>122350</v>
      </c>
      <c r="G8" s="45" t="n">
        <f aca="false">IF(R8=0,0,ROUND(F8/R8*100000,1))</f>
        <v>97.1</v>
      </c>
      <c r="H8" s="43" t="n">
        <f aca="false">Z8+AR8</f>
        <v>13923</v>
      </c>
      <c r="I8" s="46" t="n">
        <f aca="false">IF(R8=0,0,ROUND(H8/R8*100000,1))</f>
        <v>11.1</v>
      </c>
      <c r="J8" s="43" t="n">
        <f aca="false">AB8+AT8</f>
        <v>33002</v>
      </c>
      <c r="K8" s="46" t="n">
        <f aca="false">IF(R8=0,0,ROUND(J8/R8*100000,1))</f>
        <v>26.2</v>
      </c>
      <c r="L8" s="43" t="n">
        <f aca="false">AD8+AV8</f>
        <v>72238</v>
      </c>
      <c r="M8" s="46" t="n">
        <f aca="false">IF(R8=0,0,ROUND(L8/R8*100000,1))</f>
        <v>57.4</v>
      </c>
      <c r="N8" s="43" t="n">
        <f aca="false">AF8+AX8</f>
        <v>180745</v>
      </c>
      <c r="O8" s="47" t="n">
        <f aca="false">IF(R8=0,0,ROUND(N8/R8*100000,1))</f>
        <v>143.5</v>
      </c>
      <c r="P8" s="43" t="n">
        <f aca="false">AH8+AZ8</f>
        <v>43209</v>
      </c>
      <c r="Q8" s="48" t="n">
        <f aca="false">IF(R8=0,0,ROUND(P8/R8*100000,1))</f>
        <v>34.3</v>
      </c>
      <c r="R8" s="49" t="n">
        <v>125947000</v>
      </c>
      <c r="S8" s="50" t="s">
        <v>24</v>
      </c>
      <c r="T8" s="51" t="n">
        <v>609042</v>
      </c>
      <c r="U8" s="52" t="n">
        <f aca="false">IF(AJ8=0,0,ROUND(T8/AJ8*100000,1))</f>
        <v>991.5</v>
      </c>
      <c r="V8" s="53" t="n">
        <v>206352</v>
      </c>
      <c r="W8" s="54" t="n">
        <f aca="false">IF(AJ8=0,0,ROUND(V8/AJ8*100000,1))</f>
        <v>335.9</v>
      </c>
      <c r="X8" s="55" t="n">
        <v>59293</v>
      </c>
      <c r="Y8" s="56" t="n">
        <f aca="false">IF(AJ8=0,0,ROUND(X8/AJ8*100000,1))</f>
        <v>96.5</v>
      </c>
      <c r="Z8" s="55" t="n">
        <v>5229</v>
      </c>
      <c r="AA8" s="56" t="n">
        <f aca="false">IF(AJ8=0,0,ROUND(Z8/AJ8*100000,1))</f>
        <v>8.5</v>
      </c>
      <c r="AB8" s="57" t="n">
        <v>18394</v>
      </c>
      <c r="AC8" s="56" t="n">
        <f aca="false">IF(AJ8=0,0,ROUND(AB8/AJ8*100000,1))</f>
        <v>29.9</v>
      </c>
      <c r="AD8" s="55" t="n">
        <v>34183</v>
      </c>
      <c r="AE8" s="56" t="n">
        <f aca="false">IF(AJ8=0,0,ROUND(AD8/AJ8*100000,1))</f>
        <v>55.7</v>
      </c>
      <c r="AF8" s="55" t="n">
        <v>85543</v>
      </c>
      <c r="AG8" s="56" t="n">
        <f aca="false">IF(AJ8=0,0,ROUND(AF8/AJ8*100000,1))</f>
        <v>139.3</v>
      </c>
      <c r="AH8" s="55" t="n">
        <v>23913</v>
      </c>
      <c r="AI8" s="58" t="n">
        <f aca="false">IF(AJ8=0,0,ROUND(AH8/AJ8*100000,1))</f>
        <v>38.9</v>
      </c>
      <c r="AJ8" s="59" t="n">
        <v>61424000</v>
      </c>
      <c r="AK8" s="60" t="s">
        <v>24</v>
      </c>
      <c r="AL8" s="61" t="n">
        <v>532823</v>
      </c>
      <c r="AM8" s="62" t="n">
        <f aca="false">IF(BB8=0,0,ROUND(AL8/BB8*100000,1))</f>
        <v>825.8</v>
      </c>
      <c r="AN8" s="63" t="n">
        <v>137753</v>
      </c>
      <c r="AO8" s="62" t="n">
        <f aca="false">IF(BB8=0,0,ROUND(AN8/BB8*100000,1))</f>
        <v>213.5</v>
      </c>
      <c r="AP8" s="64" t="n">
        <v>63057</v>
      </c>
      <c r="AQ8" s="65" t="n">
        <f aca="false">IF(BB8=0,0,ROUND(AP8/BB8*100000,1))</f>
        <v>97.7</v>
      </c>
      <c r="AR8" s="66" t="n">
        <v>8694</v>
      </c>
      <c r="AS8" s="65" t="n">
        <f aca="false">IF(BB8=0,0,ROUND(AR8/BB8*100000,1))</f>
        <v>13.5</v>
      </c>
      <c r="AT8" s="66" t="n">
        <v>14608</v>
      </c>
      <c r="AU8" s="65" t="n">
        <f aca="false">IF(BB8=0,0,ROUND(AT8/BB8*100000,1))</f>
        <v>22.6</v>
      </c>
      <c r="AV8" s="64" t="n">
        <v>38055</v>
      </c>
      <c r="AW8" s="65" t="n">
        <f aca="false">IF(BB8=0,0,ROUND(AV8/BB8*100000,1))</f>
        <v>59</v>
      </c>
      <c r="AX8" s="64" t="n">
        <v>95202</v>
      </c>
      <c r="AY8" s="62" t="n">
        <f aca="false">IF(BB8=0,0,ROUND(AX8/BB8*100000,1))</f>
        <v>147.5</v>
      </c>
      <c r="AZ8" s="64" t="n">
        <v>19296</v>
      </c>
      <c r="BA8" s="67" t="n">
        <f aca="false">IF(BB8=0,0,ROUND(AZ8/BB8*100000,1))</f>
        <v>29.9</v>
      </c>
      <c r="BB8" s="59" t="n">
        <v>64523000</v>
      </c>
    </row>
    <row r="9" s="31" customFormat="true" ht="21" hidden="false" customHeight="true" outlineLevel="0" collapsed="false">
      <c r="A9" s="42" t="s">
        <v>25</v>
      </c>
      <c r="B9" s="43" t="n">
        <f aca="false">T9+AL9</f>
        <v>19402</v>
      </c>
      <c r="C9" s="68" t="n">
        <f aca="false">IF(R9=0,0,ROUND(B9/R9*100000,1))</f>
        <v>924.7</v>
      </c>
      <c r="D9" s="43" t="n">
        <f aca="false">V9+AN9</f>
        <v>5713</v>
      </c>
      <c r="E9" s="47" t="n">
        <f aca="false">IF(R9=0,0,ROUND(D9/R9*100000,1))</f>
        <v>272.3</v>
      </c>
      <c r="F9" s="43" t="n">
        <f aca="false">X9+AP9</f>
        <v>2051</v>
      </c>
      <c r="G9" s="47" t="n">
        <f aca="false">IF(R9=0,0,ROUND(F9/R9*100000,1))</f>
        <v>97.8</v>
      </c>
      <c r="H9" s="43" t="n">
        <f aca="false">Z9+AR9</f>
        <v>220</v>
      </c>
      <c r="I9" s="46" t="n">
        <f aca="false">IF(R9=0,0,ROUND(H9/R9*100000,1))</f>
        <v>10.5</v>
      </c>
      <c r="J9" s="43" t="n">
        <f aca="false">AB9+AT9</f>
        <v>585</v>
      </c>
      <c r="K9" s="69" t="n">
        <f aca="false">IF(R9=0,0,ROUND(J9/R9*100000,1))</f>
        <v>27.9</v>
      </c>
      <c r="L9" s="43" t="n">
        <f aca="false">AD9+AV9</f>
        <v>1189</v>
      </c>
      <c r="M9" s="69" t="n">
        <f aca="false">IF(R9=0,0,ROUND(L9/R9*100000,1))</f>
        <v>56.7</v>
      </c>
      <c r="N9" s="43" t="n">
        <f aca="false">AF9+AX9</f>
        <v>3147</v>
      </c>
      <c r="O9" s="70" t="n">
        <f aca="false">IF(R9=0,0,ROUND(N9/R9*100000,1))</f>
        <v>150</v>
      </c>
      <c r="P9" s="43" t="n">
        <f aca="false">AH9+AZ9</f>
        <v>686</v>
      </c>
      <c r="Q9" s="58" t="n">
        <f aca="false">IF(R9=0,0,ROUND(P9/R9*100000,1))</f>
        <v>32.7</v>
      </c>
      <c r="R9" s="49" t="n">
        <v>2098131</v>
      </c>
      <c r="S9" s="71" t="s">
        <v>25</v>
      </c>
      <c r="T9" s="72" t="n">
        <v>10296</v>
      </c>
      <c r="U9" s="73" t="n">
        <f aca="false">IF(AJ9=0,0,ROUND(T9/AJ9*100000,1))</f>
        <v>1012.7</v>
      </c>
      <c r="V9" s="74" t="n">
        <v>3345</v>
      </c>
      <c r="W9" s="73" t="n">
        <f aca="false">IF(AJ9=0,0,ROUND(V9/AJ9*100000,1))</f>
        <v>329</v>
      </c>
      <c r="X9" s="75" t="n">
        <v>997</v>
      </c>
      <c r="Y9" s="76" t="n">
        <f aca="false">IF(AJ9=0,0,ROUND(X9/AJ9*100000,1))</f>
        <v>98.1</v>
      </c>
      <c r="Z9" s="75" t="n">
        <v>79</v>
      </c>
      <c r="AA9" s="76" t="n">
        <f aca="false">IF(AJ9=0,0,ROUND(Z9/AJ9*100000,1))</f>
        <v>7.8</v>
      </c>
      <c r="AB9" s="77" t="n">
        <v>330</v>
      </c>
      <c r="AC9" s="76" t="n">
        <f aca="false">IF(AJ9=0,0,ROUND(AB9/AJ9*100000,1))</f>
        <v>32.5</v>
      </c>
      <c r="AD9" s="75" t="n">
        <v>558</v>
      </c>
      <c r="AE9" s="76" t="n">
        <f aca="false">IF(AJ9=0,0,ROUND(AD9/AJ9*100000,1))</f>
        <v>54.9</v>
      </c>
      <c r="AF9" s="75" t="n">
        <v>1507</v>
      </c>
      <c r="AG9" s="76" t="n">
        <f aca="false">IF(AJ9=0,0,ROUND(AF9/AJ9*100000,1))</f>
        <v>148.2</v>
      </c>
      <c r="AH9" s="75" t="n">
        <v>374</v>
      </c>
      <c r="AI9" s="76" t="n">
        <f aca="false">IF(AJ9=0,0,ROUND(AH9/AJ9*100000,1))</f>
        <v>36.8</v>
      </c>
      <c r="AJ9" s="59" t="n">
        <v>1016666</v>
      </c>
      <c r="AK9" s="60" t="s">
        <v>25</v>
      </c>
      <c r="AL9" s="61" t="n">
        <v>9106</v>
      </c>
      <c r="AM9" s="62" t="n">
        <f aca="false">IF(BB9=0,0,ROUND(AL9/BB9*100000,1))</f>
        <v>842</v>
      </c>
      <c r="AN9" s="63" t="n">
        <v>2368</v>
      </c>
      <c r="AO9" s="62" t="n">
        <f aca="false">IF(BB9=0,0,ROUND(AN9/BB9*100000,1))</f>
        <v>219</v>
      </c>
      <c r="AP9" s="78" t="n">
        <v>1054</v>
      </c>
      <c r="AQ9" s="65" t="n">
        <f aca="false">IF(BB9=0,0,ROUND(AP9/BB9*100000,1))</f>
        <v>97.5</v>
      </c>
      <c r="AR9" s="66" t="n">
        <v>141</v>
      </c>
      <c r="AS9" s="65" t="n">
        <f aca="false">IF(BB9=0,0,ROUND(AR9/BB9*100000,1))</f>
        <v>13</v>
      </c>
      <c r="AT9" s="66" t="n">
        <v>255</v>
      </c>
      <c r="AU9" s="65" t="n">
        <f aca="false">IF(BB9=0,0,ROUND(AT9/BB9*100000,1))</f>
        <v>23.6</v>
      </c>
      <c r="AV9" s="78" t="n">
        <v>631</v>
      </c>
      <c r="AW9" s="65" t="n">
        <f aca="false">IF(BB9=0,0,ROUND(AV9/BB9*100000,1))</f>
        <v>58.3</v>
      </c>
      <c r="AX9" s="64" t="n">
        <v>1640</v>
      </c>
      <c r="AY9" s="62" t="n">
        <f aca="false">IF(BB9=0,0,ROUND(AX9/BB9*100000,1))</f>
        <v>151.6</v>
      </c>
      <c r="AZ9" s="64" t="n">
        <v>312</v>
      </c>
      <c r="BA9" s="67" t="n">
        <f aca="false">IF(BB9=0,0,ROUND(AZ9/BB9*100000,1))</f>
        <v>28.8</v>
      </c>
      <c r="BB9" s="79" t="n">
        <v>1081465</v>
      </c>
    </row>
    <row r="10" s="31" customFormat="true" ht="21" hidden="false" customHeight="true" outlineLevel="0" collapsed="false">
      <c r="A10" s="80" t="s">
        <v>26</v>
      </c>
      <c r="B10" s="81" t="n">
        <f aca="false">SUM(B11:B12)</f>
        <v>1544</v>
      </c>
      <c r="C10" s="82" t="n">
        <f aca="false">IF(R10=0,0,ROUND(B10/R10*100000,1))</f>
        <v>1124.2</v>
      </c>
      <c r="D10" s="81" t="n">
        <f aca="false">SUM(D11:D12)</f>
        <v>446</v>
      </c>
      <c r="E10" s="47" t="n">
        <f aca="false">IF(R10=0,0,ROUND(D10/R10*100000,1))</f>
        <v>324.7</v>
      </c>
      <c r="F10" s="81" t="n">
        <f aca="false">SUM(F11:F12)</f>
        <v>170</v>
      </c>
      <c r="G10" s="47" t="n">
        <f aca="false">IF(R10=0,0,ROUND(F10/R10*100000,1))</f>
        <v>123.8</v>
      </c>
      <c r="H10" s="81" t="n">
        <f aca="false">SUM(H11:H12)</f>
        <v>17</v>
      </c>
      <c r="I10" s="46" t="n">
        <f aca="false">IF(R10=0,0,ROUND(H10/R10*100000,1))</f>
        <v>12.4</v>
      </c>
      <c r="J10" s="81" t="n">
        <f aca="false">SUM(J11:J12)</f>
        <v>51</v>
      </c>
      <c r="K10" s="46" t="n">
        <f aca="false">IF(R10=0,0,ROUND(J10/R10*100000,1))</f>
        <v>37.1</v>
      </c>
      <c r="L10" s="81" t="n">
        <f aca="false">SUM(L11:L12)</f>
        <v>99</v>
      </c>
      <c r="M10" s="46" t="n">
        <f aca="false">IF(R10=0,0,ROUND(L10/R10*100000,1))</f>
        <v>72.1</v>
      </c>
      <c r="N10" s="81" t="n">
        <f aca="false">SUM(N11:N12)</f>
        <v>233</v>
      </c>
      <c r="O10" s="47" t="n">
        <f aca="false">IF(R10=0,0,ROUND(N10/R10*100000,1))</f>
        <v>169.6</v>
      </c>
      <c r="P10" s="81" t="n">
        <f aca="false">SUM(P11:P12)</f>
        <v>64</v>
      </c>
      <c r="Q10" s="48" t="n">
        <f aca="false">IF(R10=0,0,ROUND(P10/R10*100000,1))</f>
        <v>46.6</v>
      </c>
      <c r="R10" s="83" t="n">
        <v>137347</v>
      </c>
      <c r="S10" s="84" t="s">
        <v>26</v>
      </c>
      <c r="T10" s="85" t="n">
        <v>806</v>
      </c>
      <c r="U10" s="86" t="n">
        <f aca="false">IF(AJ10=0,0,ROUND(T10/AJ10*100000,1))</f>
        <v>1215.1</v>
      </c>
      <c r="V10" s="87" t="n">
        <v>260</v>
      </c>
      <c r="W10" s="88" t="n">
        <f aca="false">IF(AJ10=0,0,ROUND(V10/AJ10*100000,1))</f>
        <v>392</v>
      </c>
      <c r="X10" s="66" t="n">
        <v>83</v>
      </c>
      <c r="Y10" s="89" t="n">
        <f aca="false">IF(AJ10=0,0,ROUND(X10/AJ10*100000,1))</f>
        <v>125.1</v>
      </c>
      <c r="Z10" s="64" t="n">
        <v>8</v>
      </c>
      <c r="AA10" s="89" t="n">
        <f aca="false">IF(AJ10=0,0,ROUND(Z10/AJ10*100000,1))</f>
        <v>12.1</v>
      </c>
      <c r="AB10" s="66" t="n">
        <v>28</v>
      </c>
      <c r="AC10" s="89" t="n">
        <f aca="false">IF(AJ10=0,0,ROUND(AB10/AJ10*100000,1))</f>
        <v>42.2</v>
      </c>
      <c r="AD10" s="66" t="n">
        <v>45</v>
      </c>
      <c r="AE10" s="89" t="n">
        <f aca="false">IF(AJ10=0,0,ROUND(AD10/AJ10*100000,1))</f>
        <v>67.8</v>
      </c>
      <c r="AF10" s="66" t="n">
        <v>117</v>
      </c>
      <c r="AG10" s="89" t="n">
        <f aca="false">IF(AJ10=0,0,ROUND(AF10/AJ10*100000,1))</f>
        <v>176.4</v>
      </c>
      <c r="AH10" s="66" t="n">
        <v>31</v>
      </c>
      <c r="AI10" s="48" t="n">
        <f aca="false">IF(AJ10=0,0,ROUND(AH10/AJ10*100000,1))</f>
        <v>46.7</v>
      </c>
      <c r="AJ10" s="79" t="n">
        <v>66334</v>
      </c>
      <c r="AK10" s="90" t="s">
        <v>26</v>
      </c>
      <c r="AL10" s="91" t="n">
        <v>738</v>
      </c>
      <c r="AM10" s="92" t="n">
        <f aca="false">IF(BB10=0,0,ROUND(AL10/BB10*100000,1))</f>
        <v>1039.2</v>
      </c>
      <c r="AN10" s="93" t="n">
        <v>186</v>
      </c>
      <c r="AO10" s="92" t="n">
        <f aca="false">IF(BB10=0,0,ROUND(AN10/BB10*100000,1))</f>
        <v>261.9</v>
      </c>
      <c r="AP10" s="57" t="n">
        <f aca="false">SUM(AP11:AP12)</f>
        <v>87</v>
      </c>
      <c r="AQ10" s="94" t="n">
        <f aca="false">IF(BB10=0,0,ROUND(AP10/BB10*100000,1))</f>
        <v>122.5</v>
      </c>
      <c r="AR10" s="95" t="n">
        <f aca="false">SUM(AR11:AR12)</f>
        <v>9</v>
      </c>
      <c r="AS10" s="96" t="n">
        <f aca="false">IF(BB10=0,0,ROUND(AR10/BB10*100000,1))</f>
        <v>12.7</v>
      </c>
      <c r="AT10" s="57" t="n">
        <f aca="false">SUM(AT11:AT12)</f>
        <v>23</v>
      </c>
      <c r="AU10" s="94" t="n">
        <f aca="false">IF(BB10=0,0,ROUND(AT10/BB10*100000,1))</f>
        <v>32.4</v>
      </c>
      <c r="AV10" s="57" t="n">
        <f aca="false">SUM(AV11:AV12)</f>
        <v>54</v>
      </c>
      <c r="AW10" s="94" t="n">
        <f aca="false">IF(BB10=0,0,ROUND(AV10/BB10*100000,1))</f>
        <v>76</v>
      </c>
      <c r="AX10" s="57" t="n">
        <f aca="false">SUM(AX11:AX12)</f>
        <v>116</v>
      </c>
      <c r="AY10" s="97" t="n">
        <f aca="false">IF(BB10=0,0,ROUND(AX10/BB10*100000,1))</f>
        <v>163.4</v>
      </c>
      <c r="AZ10" s="57" t="n">
        <f aca="false">SUM(AZ11:AZ12)</f>
        <v>33</v>
      </c>
      <c r="BA10" s="98" t="n">
        <f aca="false">IF(BB10=0,0,ROUND(AZ10/BB10*100000,1))</f>
        <v>46.5</v>
      </c>
      <c r="BB10" s="79" t="n">
        <v>71013</v>
      </c>
    </row>
    <row r="11" s="31" customFormat="true" ht="21" hidden="false" customHeight="true" outlineLevel="0" collapsed="false">
      <c r="A11" s="99" t="s">
        <v>27</v>
      </c>
      <c r="B11" s="43" t="n">
        <f aca="false">T11+AL11</f>
        <v>912</v>
      </c>
      <c r="C11" s="100" t="n">
        <f aca="false">IF(R11=0,0,ROUND(B11/R11*100000,1))</f>
        <v>1101.8</v>
      </c>
      <c r="D11" s="43" t="n">
        <f aca="false">V11+AN11</f>
        <v>279</v>
      </c>
      <c r="E11" s="100" t="n">
        <f aca="false">IF(R11=0,0,ROUND(D11/R11*100000,1))</f>
        <v>337.1</v>
      </c>
      <c r="F11" s="43" t="n">
        <f aca="false">X11+AP11</f>
        <v>97</v>
      </c>
      <c r="G11" s="101" t="n">
        <f aca="false">IF(R11=0,0,ROUND(F11/R11*100000,1))</f>
        <v>117.2</v>
      </c>
      <c r="H11" s="43" t="n">
        <f aca="false">Z11+AR11</f>
        <v>9</v>
      </c>
      <c r="I11" s="102" t="n">
        <f aca="false">IF(R11=0,0,ROUND(H11/R11*100000,1))</f>
        <v>10.9</v>
      </c>
      <c r="J11" s="43" t="n">
        <f aca="false">AB11+AT11</f>
        <v>28</v>
      </c>
      <c r="K11" s="102" t="n">
        <f aca="false">IF(R11=0,0,ROUND(J11/R11*100000,1))</f>
        <v>33.8</v>
      </c>
      <c r="L11" s="43" t="n">
        <f aca="false">AD11+AV11</f>
        <v>58</v>
      </c>
      <c r="M11" s="102" t="n">
        <f aca="false">IF(R11=0,0,ROUND(L11/R11*100000,1))</f>
        <v>70.1</v>
      </c>
      <c r="N11" s="43" t="n">
        <f aca="false">AF11+AX11</f>
        <v>131</v>
      </c>
      <c r="O11" s="100" t="n">
        <f aca="false">IF(R11=0,0,ROUND(N11/R11*100000,1))</f>
        <v>158.3</v>
      </c>
      <c r="P11" s="43" t="n">
        <f aca="false">AH11+AZ11</f>
        <v>35</v>
      </c>
      <c r="Q11" s="103" t="n">
        <f aca="false">IF(R11=0,0,ROUND(P11/R11*100000,1))</f>
        <v>42.3</v>
      </c>
      <c r="R11" s="49" t="n">
        <v>82776</v>
      </c>
      <c r="S11" s="104" t="s">
        <v>27</v>
      </c>
      <c r="T11" s="105" t="n">
        <v>478</v>
      </c>
      <c r="U11" s="73" t="n">
        <f aca="false">IF(AJ11=0,0,ROUND(T11/AJ11*100000,1))</f>
        <v>1196.3</v>
      </c>
      <c r="V11" s="105" t="n">
        <v>161</v>
      </c>
      <c r="W11" s="73" t="n">
        <f aca="false">IF(AJ11=0,0,ROUND(V11/AJ11*100000,1))</f>
        <v>403</v>
      </c>
      <c r="X11" s="105" t="n">
        <v>44</v>
      </c>
      <c r="Y11" s="76" t="n">
        <f aca="false">IF(AJ11=0,0,ROUND(X11/AJ11*100000,1))</f>
        <v>110.1</v>
      </c>
      <c r="Z11" s="105" t="n">
        <v>7</v>
      </c>
      <c r="AA11" s="76" t="n">
        <f aca="false">IF(AJ11=0,0,ROUND(Z11/AJ11*100000,1))</f>
        <v>17.5</v>
      </c>
      <c r="AB11" s="105" t="n">
        <v>15</v>
      </c>
      <c r="AC11" s="76" t="n">
        <f aca="false">IF(AJ11=0,0,ROUND(AB11/AJ11*100000,1))</f>
        <v>37.5</v>
      </c>
      <c r="AD11" s="105" t="n">
        <v>21</v>
      </c>
      <c r="AE11" s="76" t="n">
        <f aca="false">IF(AJ11=0,0,ROUND(AD11/AJ11*100000,1))</f>
        <v>52.6</v>
      </c>
      <c r="AF11" s="105" t="n">
        <v>68</v>
      </c>
      <c r="AG11" s="76" t="n">
        <f aca="false">IF(AJ11=0,0,ROUND(AF11/AJ11*100000,1))</f>
        <v>170.2</v>
      </c>
      <c r="AH11" s="105" t="n">
        <v>18</v>
      </c>
      <c r="AI11" s="76" t="n">
        <f aca="false">IF(AJ11=0,0,ROUND(AH11/AJ11*100000,1))</f>
        <v>45.1</v>
      </c>
      <c r="AJ11" s="79" t="n">
        <v>39955</v>
      </c>
      <c r="AK11" s="106" t="s">
        <v>27</v>
      </c>
      <c r="AL11" s="105" t="n">
        <v>434</v>
      </c>
      <c r="AM11" s="107" t="n">
        <f aca="false">IF(BB11=0,0,ROUND(AL11/BB11*100000,1))</f>
        <v>1013.5</v>
      </c>
      <c r="AN11" s="105" t="n">
        <v>118</v>
      </c>
      <c r="AO11" s="107" t="n">
        <f aca="false">IF(BB11=0,0,ROUND(AN11/BB11*100000,1))</f>
        <v>275.6</v>
      </c>
      <c r="AP11" s="105" t="n">
        <v>53</v>
      </c>
      <c r="AQ11" s="96" t="n">
        <f aca="false">IF(BB11=0,0,ROUND(AP11/BB11*100000,1))</f>
        <v>123.8</v>
      </c>
      <c r="AR11" s="105" t="n">
        <v>2</v>
      </c>
      <c r="AS11" s="108" t="n">
        <f aca="false">IF(BB11=0,0,ROUND(AR11/BB11*100000,1))</f>
        <v>4.7</v>
      </c>
      <c r="AT11" s="105" t="n">
        <v>13</v>
      </c>
      <c r="AU11" s="96" t="n">
        <f aca="false">IF(BB11=0,0,ROUND(AT11/BB11*100000,1))</f>
        <v>30.4</v>
      </c>
      <c r="AV11" s="105" t="n">
        <v>37</v>
      </c>
      <c r="AW11" s="96" t="n">
        <f aca="false">IF(BB11=0,0,ROUND(AV11/BB11*100000,1))</f>
        <v>86.4</v>
      </c>
      <c r="AX11" s="105" t="n">
        <v>63</v>
      </c>
      <c r="AY11" s="107" t="n">
        <f aca="false">IF(BB11=0,0,ROUND(AX11/BB11*100000,1))</f>
        <v>147.1</v>
      </c>
      <c r="AZ11" s="105" t="n">
        <v>17</v>
      </c>
      <c r="BA11" s="96" t="n">
        <f aca="false">IF(BB11=0,0,ROUND(AZ11/BB11*100000,1))</f>
        <v>39.7</v>
      </c>
      <c r="BB11" s="79" t="n">
        <v>42821</v>
      </c>
    </row>
    <row r="12" s="31" customFormat="true" ht="21" hidden="false" customHeight="true" outlineLevel="0" collapsed="false">
      <c r="A12" s="109" t="s">
        <v>28</v>
      </c>
      <c r="B12" s="110" t="n">
        <f aca="false">T12+AL12</f>
        <v>632</v>
      </c>
      <c r="C12" s="111" t="n">
        <f aca="false">IF(R12=0,0,ROUND(B12/R12*100000,1))</f>
        <v>1158.1</v>
      </c>
      <c r="D12" s="110" t="n">
        <f aca="false">V12+AN12</f>
        <v>167</v>
      </c>
      <c r="E12" s="111" t="n">
        <f aca="false">IF(R12=0,0,ROUND(D12/R12*100000,1))</f>
        <v>306</v>
      </c>
      <c r="F12" s="110" t="n">
        <f aca="false">X12+AP12</f>
        <v>73</v>
      </c>
      <c r="G12" s="111" t="n">
        <f aca="false">IF(R12=0,0,ROUND(F12/R12*100000,1))</f>
        <v>133.8</v>
      </c>
      <c r="H12" s="110" t="n">
        <f aca="false">Z12+AR12</f>
        <v>8</v>
      </c>
      <c r="I12" s="112" t="n">
        <f aca="false">IF(R12=0,0,ROUND(H12/R12*100000,1))</f>
        <v>14.7</v>
      </c>
      <c r="J12" s="110" t="n">
        <f aca="false">AB12+AT12</f>
        <v>23</v>
      </c>
      <c r="K12" s="112" t="n">
        <f aca="false">IF(R12=0,0,ROUND(J12/R12*100000,1))</f>
        <v>42.1</v>
      </c>
      <c r="L12" s="110" t="n">
        <f aca="false">AD12+AV12</f>
        <v>41</v>
      </c>
      <c r="M12" s="112" t="n">
        <f aca="false">IF(R12=0,0,ROUND(L12/R12*100000,1))</f>
        <v>75.1</v>
      </c>
      <c r="N12" s="110" t="n">
        <f aca="false">AF12+AX12</f>
        <v>102</v>
      </c>
      <c r="O12" s="111" t="n">
        <f aca="false">IF(R12=0,0,ROUND(N12/R12*100000,1))</f>
        <v>186.9</v>
      </c>
      <c r="P12" s="110" t="n">
        <f aca="false">AH12+AZ12</f>
        <v>29</v>
      </c>
      <c r="Q12" s="113" t="n">
        <f aca="false">IF(R12=0,0,ROUND(P12/R12*100000,1))</f>
        <v>53.1</v>
      </c>
      <c r="R12" s="114" t="n">
        <v>54571</v>
      </c>
      <c r="S12" s="115" t="s">
        <v>28</v>
      </c>
      <c r="T12" s="116" t="n">
        <v>328</v>
      </c>
      <c r="U12" s="117" t="n">
        <f aca="false">IF(AJ12=0,0,ROUND(T12/AJ12*100000,1))</f>
        <v>1243.4</v>
      </c>
      <c r="V12" s="116" t="n">
        <v>99</v>
      </c>
      <c r="W12" s="111" t="n">
        <f aca="false">IF(AJ12=0,0,ROUND(V12/AJ12*100000,1))</f>
        <v>375.3</v>
      </c>
      <c r="X12" s="116" t="n">
        <v>39</v>
      </c>
      <c r="Y12" s="118" t="n">
        <f aca="false">IF(AJ12=0,0,ROUND(X12/AJ12*100000,1))</f>
        <v>147.8</v>
      </c>
      <c r="Z12" s="116" t="n">
        <v>1</v>
      </c>
      <c r="AA12" s="118" t="n">
        <f aca="false">IF(AJ12=0,0,ROUND(Z12/AJ12*100000,1))</f>
        <v>3.8</v>
      </c>
      <c r="AB12" s="116" t="n">
        <v>13</v>
      </c>
      <c r="AC12" s="118" t="n">
        <f aca="false">IF(AJ12=0,0,ROUND(AB12/AJ12*100000,1))</f>
        <v>49.3</v>
      </c>
      <c r="AD12" s="116" t="n">
        <v>24</v>
      </c>
      <c r="AE12" s="118" t="n">
        <f aca="false">IF(AJ12=0,0,ROUND(AD12/AJ12*100000,1))</f>
        <v>91</v>
      </c>
      <c r="AF12" s="116" t="n">
        <v>49</v>
      </c>
      <c r="AG12" s="112" t="n">
        <f aca="false">IF(AJ12=0,0,ROUND(AF12/AJ12*100000,1))</f>
        <v>185.8</v>
      </c>
      <c r="AH12" s="116" t="n">
        <v>13</v>
      </c>
      <c r="AI12" s="113" t="n">
        <f aca="false">IF(AJ12=0,0,ROUND(AH12/AJ12*100000,1))</f>
        <v>49.3</v>
      </c>
      <c r="AJ12" s="79" t="n">
        <v>26379</v>
      </c>
      <c r="AK12" s="119" t="s">
        <v>28</v>
      </c>
      <c r="AL12" s="116" t="n">
        <v>304</v>
      </c>
      <c r="AM12" s="120" t="n">
        <f aca="false">IF(BB12=0,0,ROUND(AL12/BB12*100000,1))</f>
        <v>1078.3</v>
      </c>
      <c r="AN12" s="116" t="n">
        <v>68</v>
      </c>
      <c r="AO12" s="120" t="n">
        <f aca="false">IF(BB12=0,0,ROUND(AN12/BB12*100000,1))</f>
        <v>241.2</v>
      </c>
      <c r="AP12" s="116" t="n">
        <v>34</v>
      </c>
      <c r="AQ12" s="121" t="n">
        <f aca="false">IF(BB12=0,0,ROUND(AP12/BB12*100000,1))</f>
        <v>120.6</v>
      </c>
      <c r="AR12" s="116" t="n">
        <v>7</v>
      </c>
      <c r="AS12" s="122" t="n">
        <f aca="false">IF(BB12=0,0,ROUND(AR12/BB12*100000,1))</f>
        <v>24.8</v>
      </c>
      <c r="AT12" s="116" t="n">
        <v>10</v>
      </c>
      <c r="AU12" s="121" t="n">
        <f aca="false">IF(BB12=0,0,ROUND(AT12/BB12*100000,1))</f>
        <v>35.5</v>
      </c>
      <c r="AV12" s="116" t="n">
        <v>17</v>
      </c>
      <c r="AW12" s="121" t="n">
        <f aca="false">IF(BB12=0,0,ROUND(AV12/BB12*100000,1))</f>
        <v>60.3</v>
      </c>
      <c r="AX12" s="116" t="n">
        <v>53</v>
      </c>
      <c r="AY12" s="120" t="n">
        <f aca="false">IF(BB12=0,0,ROUND(AX12/BB12*100000,1))</f>
        <v>188</v>
      </c>
      <c r="AZ12" s="116" t="n">
        <v>16</v>
      </c>
      <c r="BA12" s="123" t="n">
        <f aca="false">IF(BB12=0,0,ROUND(AZ12/BB12*100000,1))</f>
        <v>56.8</v>
      </c>
      <c r="BB12" s="79" t="n">
        <v>28192</v>
      </c>
    </row>
    <row r="13" s="31" customFormat="true" ht="21" hidden="false" customHeight="true" outlineLevel="0" collapsed="false">
      <c r="A13" s="124"/>
      <c r="B13" s="125"/>
      <c r="C13" s="126"/>
      <c r="D13" s="125"/>
      <c r="E13" s="126"/>
      <c r="F13" s="125"/>
      <c r="G13" s="126"/>
      <c r="H13" s="125"/>
      <c r="I13" s="127"/>
      <c r="J13" s="125"/>
      <c r="K13" s="127"/>
      <c r="L13" s="125"/>
      <c r="M13" s="127"/>
      <c r="N13" s="125"/>
      <c r="O13" s="126"/>
      <c r="P13" s="125"/>
      <c r="Q13" s="127"/>
      <c r="R13" s="128"/>
      <c r="S13" s="129"/>
      <c r="T13" s="130"/>
      <c r="U13" s="126"/>
      <c r="V13" s="130"/>
      <c r="W13" s="126"/>
      <c r="X13" s="130"/>
      <c r="Y13" s="127"/>
      <c r="Z13" s="130"/>
      <c r="AA13" s="127"/>
      <c r="AB13" s="130"/>
      <c r="AC13" s="127"/>
      <c r="AD13" s="130"/>
      <c r="AE13" s="127"/>
      <c r="AF13" s="130"/>
      <c r="AG13" s="127"/>
      <c r="AH13" s="130"/>
      <c r="AI13" s="127"/>
      <c r="AJ13" s="131"/>
      <c r="AK13" s="132"/>
      <c r="AL13" s="130"/>
      <c r="AM13" s="133"/>
      <c r="AN13" s="130"/>
      <c r="AO13" s="133"/>
      <c r="AP13" s="130"/>
      <c r="AQ13" s="134"/>
      <c r="AR13" s="130"/>
      <c r="AS13" s="134"/>
      <c r="AT13" s="130"/>
      <c r="AU13" s="134"/>
      <c r="AV13" s="130"/>
      <c r="AW13" s="134"/>
      <c r="AX13" s="130"/>
      <c r="AY13" s="133"/>
      <c r="AZ13" s="130"/>
      <c r="BA13" s="134"/>
      <c r="BB13" s="131"/>
    </row>
    <row r="14" s="31" customFormat="true" ht="21" hidden="false" customHeight="true" outlineLevel="0" collapsed="false">
      <c r="A14" s="124"/>
      <c r="B14" s="125"/>
      <c r="C14" s="126"/>
      <c r="D14" s="125"/>
      <c r="E14" s="126"/>
      <c r="F14" s="125"/>
      <c r="G14" s="126"/>
      <c r="H14" s="125"/>
      <c r="I14" s="127"/>
      <c r="J14" s="125"/>
      <c r="K14" s="127"/>
      <c r="L14" s="125"/>
      <c r="M14" s="127"/>
      <c r="N14" s="125"/>
      <c r="O14" s="126"/>
      <c r="P14" s="125"/>
      <c r="Q14" s="127"/>
      <c r="R14" s="128"/>
      <c r="S14" s="129"/>
      <c r="T14" s="130"/>
      <c r="U14" s="126"/>
      <c r="V14" s="130"/>
      <c r="W14" s="126"/>
      <c r="X14" s="130"/>
      <c r="Y14" s="127"/>
      <c r="Z14" s="130"/>
      <c r="AA14" s="127"/>
      <c r="AB14" s="130"/>
      <c r="AC14" s="127"/>
      <c r="AD14" s="130"/>
      <c r="AE14" s="127"/>
      <c r="AF14" s="130"/>
      <c r="AG14" s="127"/>
      <c r="AH14" s="130"/>
      <c r="AI14" s="127"/>
      <c r="AJ14" s="131"/>
      <c r="AK14" s="132"/>
      <c r="AL14" s="130"/>
      <c r="AM14" s="133"/>
      <c r="AN14" s="130"/>
      <c r="AO14" s="133"/>
      <c r="AP14" s="130"/>
      <c r="AQ14" s="134"/>
      <c r="AR14" s="130"/>
      <c r="AS14" s="134"/>
      <c r="AT14" s="130"/>
      <c r="AU14" s="134"/>
      <c r="AV14" s="130"/>
      <c r="AW14" s="134"/>
      <c r="AX14" s="130"/>
      <c r="AY14" s="133"/>
      <c r="AZ14" s="130"/>
      <c r="BA14" s="134"/>
      <c r="BB14" s="131"/>
    </row>
    <row r="15" s="31" customFormat="true" ht="22.5" hidden="false" customHeight="true" outlineLevel="0" collapsed="false">
      <c r="A15" s="135"/>
      <c r="B15" s="135"/>
      <c r="C15" s="135"/>
      <c r="D15" s="135"/>
      <c r="E15" s="135"/>
      <c r="F15" s="135"/>
      <c r="G15" s="135"/>
      <c r="H15" s="136"/>
      <c r="J15" s="136"/>
      <c r="L15" s="136"/>
      <c r="N15" s="135"/>
      <c r="O15" s="135"/>
      <c r="P15" s="136"/>
      <c r="S15" s="135"/>
      <c r="T15" s="135"/>
      <c r="U15" s="135"/>
      <c r="V15" s="135"/>
      <c r="W15" s="135"/>
      <c r="X15" s="135"/>
      <c r="Y15" s="135"/>
      <c r="Z15" s="136"/>
      <c r="AB15" s="136"/>
      <c r="AC15" s="135"/>
      <c r="AD15" s="135"/>
      <c r="AE15" s="135"/>
      <c r="AF15" s="135"/>
      <c r="AG15" s="135"/>
      <c r="AH15" s="135"/>
      <c r="AI15" s="135"/>
      <c r="AK15" s="137"/>
      <c r="AL15" s="135"/>
      <c r="AM15" s="135"/>
      <c r="AN15" s="135"/>
      <c r="AO15" s="135"/>
      <c r="AP15" s="135"/>
      <c r="AQ15" s="135"/>
      <c r="AR15" s="136"/>
      <c r="AT15" s="136"/>
      <c r="AU15" s="135"/>
      <c r="AV15" s="135"/>
      <c r="AW15" s="135"/>
      <c r="AX15" s="135"/>
      <c r="AY15" s="135"/>
      <c r="AZ15" s="135"/>
      <c r="BA15" s="135"/>
    </row>
    <row r="16" s="31" customFormat="true" ht="13.5" hidden="false" customHeight="true" outlineLevel="0" collapsed="false">
      <c r="A16" s="138"/>
      <c r="B16" s="13" t="s">
        <v>29</v>
      </c>
      <c r="C16" s="13"/>
      <c r="D16" s="13" t="s">
        <v>30</v>
      </c>
      <c r="E16" s="13"/>
      <c r="F16" s="13" t="s">
        <v>31</v>
      </c>
      <c r="G16" s="13"/>
      <c r="H16" s="13" t="s">
        <v>32</v>
      </c>
      <c r="I16" s="13"/>
      <c r="J16" s="13" t="s">
        <v>33</v>
      </c>
      <c r="K16" s="13"/>
      <c r="L16" s="13" t="s">
        <v>34</v>
      </c>
      <c r="M16" s="13"/>
      <c r="N16" s="13" t="s">
        <v>35</v>
      </c>
      <c r="O16" s="13"/>
      <c r="P16" s="139" t="s">
        <v>36</v>
      </c>
      <c r="Q16" s="139"/>
      <c r="R16" s="140"/>
      <c r="S16" s="141"/>
      <c r="T16" s="13" t="s">
        <v>29</v>
      </c>
      <c r="U16" s="13"/>
      <c r="V16" s="13" t="s">
        <v>30</v>
      </c>
      <c r="W16" s="13"/>
      <c r="X16" s="13" t="s">
        <v>31</v>
      </c>
      <c r="Y16" s="13"/>
      <c r="Z16" s="13" t="s">
        <v>32</v>
      </c>
      <c r="AA16" s="13"/>
      <c r="AB16" s="13" t="s">
        <v>33</v>
      </c>
      <c r="AC16" s="13"/>
      <c r="AD16" s="13" t="s">
        <v>34</v>
      </c>
      <c r="AE16" s="13"/>
      <c r="AF16" s="13" t="s">
        <v>35</v>
      </c>
      <c r="AG16" s="13"/>
      <c r="AH16" s="139" t="s">
        <v>36</v>
      </c>
      <c r="AI16" s="139"/>
      <c r="AJ16" s="140"/>
      <c r="AK16" s="142"/>
      <c r="AL16" s="13" t="s">
        <v>29</v>
      </c>
      <c r="AM16" s="13"/>
      <c r="AN16" s="13" t="s">
        <v>30</v>
      </c>
      <c r="AO16" s="13"/>
      <c r="AP16" s="13" t="s">
        <v>31</v>
      </c>
      <c r="AQ16" s="13"/>
      <c r="AR16" s="13" t="s">
        <v>32</v>
      </c>
      <c r="AS16" s="13"/>
      <c r="AT16" s="13" t="s">
        <v>33</v>
      </c>
      <c r="AU16" s="13"/>
      <c r="AV16" s="13" t="s">
        <v>34</v>
      </c>
      <c r="AW16" s="13"/>
      <c r="AX16" s="13" t="s">
        <v>35</v>
      </c>
      <c r="AY16" s="13"/>
      <c r="AZ16" s="139" t="s">
        <v>36</v>
      </c>
      <c r="BA16" s="139"/>
      <c r="BB16" s="140"/>
      <c r="BC16" s="140"/>
      <c r="BD16" s="140"/>
      <c r="BE16" s="140"/>
      <c r="BF16" s="140"/>
      <c r="BG16" s="140"/>
      <c r="BH16" s="140"/>
      <c r="BI16" s="140"/>
      <c r="BJ16" s="140"/>
      <c r="BK16" s="140"/>
      <c r="BL16" s="140"/>
      <c r="BM16" s="140"/>
      <c r="BN16" s="140"/>
      <c r="BO16" s="140"/>
      <c r="BP16" s="140"/>
      <c r="BQ16" s="140"/>
      <c r="BR16" s="140"/>
      <c r="BS16" s="140"/>
      <c r="BT16" s="140"/>
      <c r="BU16" s="140"/>
      <c r="BV16" s="140"/>
      <c r="BW16" s="140"/>
      <c r="BX16" s="140"/>
      <c r="BY16" s="140"/>
      <c r="BZ16" s="140"/>
      <c r="CA16" s="140"/>
      <c r="CB16" s="140"/>
      <c r="CC16" s="140"/>
      <c r="CD16" s="140"/>
      <c r="CE16" s="140"/>
      <c r="CF16" s="140"/>
      <c r="CG16" s="140"/>
      <c r="CH16" s="140"/>
      <c r="CI16" s="140"/>
      <c r="CJ16" s="140"/>
      <c r="CK16" s="140"/>
      <c r="CL16" s="140"/>
      <c r="CM16" s="140"/>
      <c r="CN16" s="140"/>
      <c r="CO16" s="140"/>
      <c r="CP16" s="140"/>
      <c r="CQ16" s="140"/>
      <c r="CR16" s="140"/>
      <c r="CS16" s="140"/>
      <c r="CT16" s="140"/>
      <c r="CU16" s="140"/>
      <c r="CV16" s="140"/>
      <c r="CW16" s="140"/>
      <c r="CX16" s="140"/>
      <c r="CY16" s="140"/>
      <c r="CZ16" s="140"/>
      <c r="DA16" s="140"/>
      <c r="DB16" s="140"/>
      <c r="DC16" s="140"/>
      <c r="DD16" s="140"/>
      <c r="DE16" s="140"/>
      <c r="DF16" s="140"/>
      <c r="DG16" s="140"/>
      <c r="DH16" s="140"/>
      <c r="DI16" s="140"/>
      <c r="DJ16" s="140"/>
      <c r="DK16" s="140"/>
      <c r="DL16" s="140"/>
      <c r="DM16" s="140"/>
      <c r="DN16" s="140"/>
      <c r="DO16" s="140"/>
      <c r="DP16" s="140"/>
      <c r="DQ16" s="140"/>
      <c r="DR16" s="140"/>
      <c r="DS16" s="140"/>
      <c r="DT16" s="140"/>
      <c r="DU16" s="140"/>
      <c r="DV16" s="140"/>
      <c r="DW16" s="140"/>
      <c r="DX16" s="140"/>
      <c r="DY16" s="140"/>
      <c r="DZ16" s="140"/>
      <c r="EA16" s="140"/>
      <c r="EB16" s="140"/>
      <c r="EC16" s="140"/>
      <c r="ED16" s="140"/>
      <c r="EE16" s="140"/>
      <c r="EF16" s="140"/>
      <c r="EG16" s="140"/>
      <c r="EH16" s="140"/>
      <c r="EI16" s="140"/>
      <c r="EJ16" s="140"/>
      <c r="EK16" s="140"/>
      <c r="EL16" s="140"/>
      <c r="EM16" s="140"/>
      <c r="EN16" s="140"/>
      <c r="EO16" s="140"/>
      <c r="EP16" s="140"/>
      <c r="EQ16" s="140"/>
      <c r="ER16" s="140"/>
      <c r="ES16" s="140"/>
      <c r="ET16" s="140"/>
      <c r="EU16" s="140"/>
      <c r="EV16" s="140"/>
      <c r="EW16" s="140"/>
      <c r="EX16" s="140"/>
      <c r="EY16" s="140"/>
      <c r="EZ16" s="140"/>
      <c r="FA16" s="140"/>
      <c r="FB16" s="140"/>
      <c r="FC16" s="140"/>
      <c r="FD16" s="140"/>
      <c r="FE16" s="140"/>
      <c r="FF16" s="140"/>
      <c r="FG16" s="140"/>
      <c r="FH16" s="140"/>
      <c r="FI16" s="140"/>
      <c r="FJ16" s="140"/>
      <c r="FK16" s="140"/>
      <c r="FL16" s="140"/>
      <c r="FM16" s="140"/>
      <c r="FN16" s="140"/>
      <c r="FO16" s="140"/>
      <c r="FP16" s="140"/>
      <c r="FQ16" s="140"/>
      <c r="FR16" s="140"/>
      <c r="FS16" s="140"/>
      <c r="FT16" s="140"/>
      <c r="FU16" s="140"/>
      <c r="FV16" s="140"/>
      <c r="FW16" s="140"/>
      <c r="FX16" s="140"/>
      <c r="FY16" s="140"/>
      <c r="FZ16" s="140"/>
      <c r="GA16" s="140"/>
      <c r="GB16" s="140"/>
      <c r="GC16" s="140"/>
      <c r="GD16" s="140"/>
      <c r="GE16" s="140"/>
      <c r="GF16" s="140"/>
      <c r="GG16" s="140"/>
      <c r="GH16" s="140"/>
      <c r="GI16" s="140"/>
      <c r="GJ16" s="140"/>
      <c r="GK16" s="140"/>
      <c r="GL16" s="140"/>
      <c r="GM16" s="140"/>
      <c r="GN16" s="140"/>
      <c r="GO16" s="140"/>
      <c r="GP16" s="140"/>
      <c r="GQ16" s="140"/>
      <c r="GR16" s="140"/>
      <c r="GS16" s="140"/>
      <c r="GT16" s="140"/>
      <c r="GU16" s="140"/>
      <c r="GV16" s="140"/>
      <c r="GW16" s="140"/>
      <c r="GX16" s="140"/>
      <c r="GY16" s="140"/>
      <c r="GZ16" s="140"/>
      <c r="HA16" s="140"/>
      <c r="HB16" s="140"/>
      <c r="HC16" s="140"/>
      <c r="HD16" s="140"/>
      <c r="HE16" s="140"/>
      <c r="HF16" s="140"/>
      <c r="HG16" s="140"/>
      <c r="HH16" s="140"/>
      <c r="HI16" s="140"/>
      <c r="HJ16" s="140"/>
      <c r="HK16" s="140"/>
      <c r="HL16" s="140"/>
      <c r="HM16" s="140"/>
      <c r="HN16" s="140"/>
      <c r="HO16" s="140"/>
      <c r="HP16" s="140"/>
      <c r="HQ16" s="140"/>
      <c r="HR16" s="140"/>
      <c r="HS16" s="140"/>
      <c r="HT16" s="140"/>
      <c r="HU16" s="140"/>
      <c r="HV16" s="140"/>
      <c r="HW16" s="140"/>
      <c r="HX16" s="140"/>
      <c r="HY16" s="140"/>
      <c r="HZ16" s="140"/>
      <c r="IA16" s="140"/>
      <c r="IB16" s="140"/>
      <c r="IC16" s="140"/>
      <c r="ID16" s="140"/>
      <c r="IE16" s="140"/>
      <c r="IF16" s="140"/>
      <c r="IG16" s="140"/>
      <c r="IH16" s="140"/>
      <c r="II16" s="140"/>
      <c r="IJ16" s="140"/>
      <c r="IK16" s="140"/>
      <c r="IL16" s="140"/>
      <c r="IM16" s="140"/>
      <c r="IN16" s="140"/>
      <c r="IO16" s="140"/>
      <c r="IP16" s="140"/>
    </row>
    <row r="17" s="31" customFormat="true" ht="13.5" hidden="false" customHeight="true" outlineLevel="0" collapsed="false">
      <c r="A17" s="14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9"/>
      <c r="Q17" s="139"/>
      <c r="S17" s="144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9"/>
      <c r="AI17" s="139"/>
      <c r="AK17" s="106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9"/>
      <c r="BA17" s="139"/>
    </row>
    <row r="18" s="31" customFormat="true" ht="20.1" hidden="false" customHeight="true" outlineLevel="0" collapsed="false">
      <c r="A18" s="2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9"/>
      <c r="Q18" s="139"/>
      <c r="S18" s="30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9"/>
      <c r="AI18" s="139"/>
      <c r="AK18" s="145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9"/>
      <c r="BA18" s="139"/>
    </row>
    <row r="19" s="31" customFormat="true" ht="21" hidden="false" customHeight="true" outlineLevel="0" collapsed="false">
      <c r="A19" s="23"/>
      <c r="B19" s="34" t="s">
        <v>16</v>
      </c>
      <c r="C19" s="34" t="s">
        <v>17</v>
      </c>
      <c r="D19" s="34" t="s">
        <v>18</v>
      </c>
      <c r="E19" s="34" t="s">
        <v>17</v>
      </c>
      <c r="F19" s="34" t="s">
        <v>16</v>
      </c>
      <c r="G19" s="34" t="s">
        <v>17</v>
      </c>
      <c r="H19" s="34" t="s">
        <v>18</v>
      </c>
      <c r="I19" s="34" t="s">
        <v>17</v>
      </c>
      <c r="J19" s="34" t="s">
        <v>16</v>
      </c>
      <c r="K19" s="34" t="s">
        <v>17</v>
      </c>
      <c r="L19" s="34" t="s">
        <v>16</v>
      </c>
      <c r="M19" s="34" t="s">
        <v>17</v>
      </c>
      <c r="N19" s="34" t="s">
        <v>18</v>
      </c>
      <c r="O19" s="34" t="s">
        <v>17</v>
      </c>
      <c r="P19" s="34" t="s">
        <v>18</v>
      </c>
      <c r="Q19" s="36" t="s">
        <v>17</v>
      </c>
      <c r="S19" s="32"/>
      <c r="T19" s="38" t="s">
        <v>16</v>
      </c>
      <c r="U19" s="38" t="s">
        <v>17</v>
      </c>
      <c r="V19" s="33" t="s">
        <v>18</v>
      </c>
      <c r="W19" s="38" t="s">
        <v>17</v>
      </c>
      <c r="X19" s="38" t="s">
        <v>16</v>
      </c>
      <c r="Y19" s="38" t="s">
        <v>17</v>
      </c>
      <c r="Z19" s="38" t="s">
        <v>18</v>
      </c>
      <c r="AA19" s="33" t="s">
        <v>17</v>
      </c>
      <c r="AB19" s="38" t="s">
        <v>16</v>
      </c>
      <c r="AC19" s="38" t="s">
        <v>17</v>
      </c>
      <c r="AD19" s="38" t="s">
        <v>16</v>
      </c>
      <c r="AE19" s="38" t="s">
        <v>17</v>
      </c>
      <c r="AF19" s="38" t="s">
        <v>18</v>
      </c>
      <c r="AG19" s="38" t="s">
        <v>17</v>
      </c>
      <c r="AH19" s="38" t="s">
        <v>18</v>
      </c>
      <c r="AI19" s="146" t="s">
        <v>17</v>
      </c>
      <c r="AK19" s="145"/>
      <c r="AL19" s="41" t="s">
        <v>18</v>
      </c>
      <c r="AM19" s="41" t="s">
        <v>17</v>
      </c>
      <c r="AN19" s="41" t="s">
        <v>18</v>
      </c>
      <c r="AO19" s="41" t="s">
        <v>17</v>
      </c>
      <c r="AP19" s="41" t="s">
        <v>16</v>
      </c>
      <c r="AQ19" s="41" t="s">
        <v>17</v>
      </c>
      <c r="AR19" s="41" t="s">
        <v>18</v>
      </c>
      <c r="AS19" s="41" t="s">
        <v>17</v>
      </c>
      <c r="AT19" s="41" t="s">
        <v>16</v>
      </c>
      <c r="AU19" s="41" t="s">
        <v>17</v>
      </c>
      <c r="AV19" s="41" t="s">
        <v>16</v>
      </c>
      <c r="AW19" s="41" t="s">
        <v>17</v>
      </c>
      <c r="AX19" s="41" t="s">
        <v>18</v>
      </c>
      <c r="AY19" s="41" t="s">
        <v>17</v>
      </c>
      <c r="AZ19" s="41" t="s">
        <v>18</v>
      </c>
      <c r="BA19" s="41" t="s">
        <v>17</v>
      </c>
    </row>
    <row r="20" s="31" customFormat="true" ht="21" hidden="false" customHeight="true" outlineLevel="0" collapsed="false">
      <c r="A20" s="147" t="s">
        <v>24</v>
      </c>
      <c r="B20" s="43" t="n">
        <f aca="false">T20+AL20</f>
        <v>112004</v>
      </c>
      <c r="C20" s="46" t="n">
        <f aca="false">IF(R8=0,0,ROUND(B20/R8*100000,1))</f>
        <v>88.9</v>
      </c>
      <c r="D20" s="43" t="n">
        <f aca="false">V20+AN20</f>
        <v>37756</v>
      </c>
      <c r="E20" s="148" t="n">
        <f aca="false">IF(R8=0,0,ROUND(D20/R8*100000,1))</f>
        <v>30</v>
      </c>
      <c r="F20" s="43" t="n">
        <f aca="false">X20+AP20</f>
        <v>38670</v>
      </c>
      <c r="G20" s="148" t="n">
        <f aca="false">IF(R8=0,0,ROUND(F20/R8*100000,1))</f>
        <v>30.7</v>
      </c>
      <c r="H20" s="43" t="n">
        <f aca="false">Z20+AR20</f>
        <v>30707</v>
      </c>
      <c r="I20" s="148" t="n">
        <f aca="false">IF(R8=0,0,ROUND(H20/R8*100000,1))</f>
        <v>24.4</v>
      </c>
      <c r="J20" s="43" t="n">
        <f aca="false">AB20+AT20</f>
        <v>15969</v>
      </c>
      <c r="K20" s="148" t="n">
        <f aca="false">IF(R8=0,0,ROUND(J20/R8*100000,1))</f>
        <v>12.7</v>
      </c>
      <c r="L20" s="43" t="n">
        <f aca="false">AD20+AV20</f>
        <v>22743</v>
      </c>
      <c r="M20" s="148" t="n">
        <f aca="false">IF(R8=0,0,ROUND(L20/R8*100000,1))</f>
        <v>18.1</v>
      </c>
      <c r="N20" s="43" t="n">
        <f aca="false">AF20+AX20</f>
        <v>13987</v>
      </c>
      <c r="O20" s="148" t="n">
        <f aca="false">IF(R8=0,0,ROUND(N20/R8*100000,1))</f>
        <v>11.1</v>
      </c>
      <c r="P20" s="43" t="n">
        <f aca="false">AH20+AZ20</f>
        <v>2159</v>
      </c>
      <c r="Q20" s="149" t="n">
        <f aca="false">IF(R8=0,0,ROUND(P20/R8*100000,1))</f>
        <v>1.7</v>
      </c>
      <c r="S20" s="42" t="s">
        <v>24</v>
      </c>
      <c r="T20" s="150" t="n">
        <v>59889</v>
      </c>
      <c r="U20" s="151" t="n">
        <f aca="false">IF(AJ8=0,0,ROUND(T20/AJ8*100000,1))</f>
        <v>97.5</v>
      </c>
      <c r="V20" s="150" t="n">
        <v>22588</v>
      </c>
      <c r="W20" s="151" t="n">
        <f aca="false">IF(AJ8=0,0,ROUND(V20/AJ8*100000,1))</f>
        <v>36.8</v>
      </c>
      <c r="X20" s="61" t="n">
        <v>9301</v>
      </c>
      <c r="Y20" s="151" t="n">
        <f aca="false">IF(AJ8=0,0,ROUND(X20/AJ8*100000,1))</f>
        <v>15.1</v>
      </c>
      <c r="Z20" s="61" t="n">
        <v>22189</v>
      </c>
      <c r="AA20" s="152" t="n">
        <f aca="false">IF(AJ8=0,0,ROUND(Z20/AJ8*100000,1))</f>
        <v>36.1</v>
      </c>
      <c r="AB20" s="61" t="n">
        <v>10463</v>
      </c>
      <c r="AC20" s="151" t="n">
        <f aca="false">IF(AJ8=0,0,ROUND(AB20/AJ8*100000,1))</f>
        <v>17</v>
      </c>
      <c r="AD20" s="61" t="n">
        <v>10716</v>
      </c>
      <c r="AE20" s="153" t="n">
        <f aca="false">IF(AJ8=0,0,ROUND(AD20/AJ8*100000,1))</f>
        <v>17.4</v>
      </c>
      <c r="AF20" s="61" t="n">
        <v>7399</v>
      </c>
      <c r="AG20" s="151" t="n">
        <f aca="false">IF(AJ8=0,0,ROUND(AF20/AJ8*100000,1))</f>
        <v>12</v>
      </c>
      <c r="AH20" s="61" t="n">
        <v>1357</v>
      </c>
      <c r="AI20" s="154" t="n">
        <f aca="false">IF(AJ8=0,0,ROUND(AH20/AJ8*100000,1))</f>
        <v>2.2</v>
      </c>
      <c r="AK20" s="155" t="s">
        <v>24</v>
      </c>
      <c r="AL20" s="156" t="n">
        <v>52115</v>
      </c>
      <c r="AM20" s="157" t="n">
        <f aca="false">IF(BB8=0,0,ROUND(AL20/BB8*100000,1))</f>
        <v>80.8</v>
      </c>
      <c r="AN20" s="156" t="n">
        <v>15168</v>
      </c>
      <c r="AO20" s="157" t="n">
        <f aca="false">IF(BB8=0,0,ROUND(AN20/BB8*100000,1))</f>
        <v>23.5</v>
      </c>
      <c r="AP20" s="156" t="n">
        <v>29369</v>
      </c>
      <c r="AQ20" s="157" t="n">
        <f aca="false">IF(BB8=0,0,ROUND(AP20/BB8*100000,1))</f>
        <v>45.5</v>
      </c>
      <c r="AR20" s="156" t="n">
        <v>8518</v>
      </c>
      <c r="AS20" s="157" t="n">
        <f aca="false">IF(BB8=0,0,ROUND(AR20/BB8*100000,1))</f>
        <v>13.2</v>
      </c>
      <c r="AT20" s="156" t="n">
        <v>5506</v>
      </c>
      <c r="AU20" s="157" t="n">
        <f aca="false">IF(BB8=0,0,ROUND(AT20/BB8*100000,1))</f>
        <v>8.5</v>
      </c>
      <c r="AV20" s="156" t="n">
        <v>12027</v>
      </c>
      <c r="AW20" s="157" t="n">
        <f aca="false">IF(BB8=0,0,ROUND(AV20/BB8*100000,1))</f>
        <v>18.6</v>
      </c>
      <c r="AX20" s="156" t="n">
        <v>6588</v>
      </c>
      <c r="AY20" s="157" t="n">
        <f aca="false">IF(BB8=0,0,ROUND(AX20/BB8*100000,1))</f>
        <v>10.2</v>
      </c>
      <c r="AZ20" s="156" t="n">
        <v>802</v>
      </c>
      <c r="BA20" s="158" t="n">
        <f aca="false">IF(BB8=0,0,ROUND(AZ20/BB8*100000,1))</f>
        <v>1.2</v>
      </c>
    </row>
    <row r="21" s="31" customFormat="true" ht="21" hidden="false" customHeight="true" outlineLevel="0" collapsed="false">
      <c r="A21" s="147" t="s">
        <v>25</v>
      </c>
      <c r="B21" s="43" t="n">
        <f aca="false">T21+AL21</f>
        <v>1769</v>
      </c>
      <c r="C21" s="46" t="n">
        <f aca="false">IF(R9=0,0,ROUND(B21/R9*100000,1))</f>
        <v>84.3</v>
      </c>
      <c r="D21" s="43" t="n">
        <f aca="false">V21+AN21</f>
        <v>762</v>
      </c>
      <c r="E21" s="148" t="n">
        <f aca="false">IF(R9=0,0,ROUND(D21/R9*100000,1))</f>
        <v>36.3</v>
      </c>
      <c r="F21" s="43" t="n">
        <f aca="false">X21+AP21</f>
        <v>859</v>
      </c>
      <c r="G21" s="148" t="n">
        <f aca="false">IF(R9=0,0,ROUND(F21/R9*100000,1))</f>
        <v>40.9</v>
      </c>
      <c r="H21" s="43" t="n">
        <f aca="false">Z21+AR21</f>
        <v>473</v>
      </c>
      <c r="I21" s="148" t="n">
        <f aca="false">IF(R9=0,0,ROUND(H21/R9*100000,1))</f>
        <v>22.5</v>
      </c>
      <c r="J21" s="43" t="n">
        <f aca="false">AB21+AT21</f>
        <v>197</v>
      </c>
      <c r="K21" s="148" t="n">
        <f aca="false">IF(R9=0,0,ROUND(J21/R9*100000,1))</f>
        <v>9.4</v>
      </c>
      <c r="L21" s="43" t="n">
        <f aca="false">AD21+AV21</f>
        <v>354</v>
      </c>
      <c r="M21" s="148" t="n">
        <f aca="false">IF(R9=0,0,ROUND(L21/R9*100000,1))</f>
        <v>16.9</v>
      </c>
      <c r="N21" s="43" t="n">
        <f aca="false">AF21+AX21</f>
        <v>210</v>
      </c>
      <c r="O21" s="148" t="n">
        <f aca="false">IF(R9=0,0,ROUND(N21/R9*100000,1))</f>
        <v>10</v>
      </c>
      <c r="P21" s="43" t="n">
        <f aca="false">AH21+AZ21</f>
        <v>44</v>
      </c>
      <c r="Q21" s="149" t="n">
        <f aca="false">IF(R9=0,0,ROUND(P21/R9*100000,1))</f>
        <v>2.1</v>
      </c>
      <c r="S21" s="159" t="s">
        <v>25</v>
      </c>
      <c r="T21" s="160" t="n">
        <v>959</v>
      </c>
      <c r="U21" s="161" t="n">
        <f aca="false">IF(AJ9=0,0,ROUND(T21/AJ9*100000,1))</f>
        <v>94.3</v>
      </c>
      <c r="V21" s="160" t="n">
        <v>437</v>
      </c>
      <c r="W21" s="161" t="n">
        <f aca="false">IF(AJ9=0,0,ROUND(V21/AJ9*100000,1))</f>
        <v>43</v>
      </c>
      <c r="X21" s="160" t="n">
        <v>230</v>
      </c>
      <c r="Y21" s="162" t="n">
        <f aca="false">IF(AJ9=0,0,ROUND(X21/AJ9*100000,1))</f>
        <v>22.6</v>
      </c>
      <c r="Z21" s="160" t="n">
        <v>337</v>
      </c>
      <c r="AA21" s="161" t="n">
        <f aca="false">IF(AJ9=0,0,ROUND(Z21/AJ9*100000,1))</f>
        <v>33.1</v>
      </c>
      <c r="AB21" s="160" t="n">
        <v>116</v>
      </c>
      <c r="AC21" s="161" t="n">
        <f aca="false">IF(AJ9=0,0,ROUND(AB21/AJ9*100000,1))</f>
        <v>11.4</v>
      </c>
      <c r="AD21" s="160" t="n">
        <v>171</v>
      </c>
      <c r="AE21" s="162" t="n">
        <f aca="false">IF(AJ9=0,0,ROUND(AD21/AJ9*100000,1))</f>
        <v>16.8</v>
      </c>
      <c r="AF21" s="160" t="n">
        <v>112</v>
      </c>
      <c r="AG21" s="161" t="n">
        <f aca="false">IF(AJ9=0,0,ROUND(AF21/AJ9*100000,1))</f>
        <v>11</v>
      </c>
      <c r="AH21" s="160" t="n">
        <v>26</v>
      </c>
      <c r="AI21" s="163" t="n">
        <f aca="false">IF(AJ9=0,0,ROUND(AH21/AJ9*100000,1))</f>
        <v>2.6</v>
      </c>
      <c r="AK21" s="60" t="s">
        <v>25</v>
      </c>
      <c r="AL21" s="61" t="n">
        <v>810</v>
      </c>
      <c r="AM21" s="151" t="n">
        <f aca="false">IF(BB9=0,0,ROUND(AL21/BB9*100000,1))</f>
        <v>74.9</v>
      </c>
      <c r="AN21" s="61" t="n">
        <v>325</v>
      </c>
      <c r="AO21" s="151" t="n">
        <f aca="false">IF(BB9=0,0,ROUND(AN21/BB9*100000,1))</f>
        <v>30.1</v>
      </c>
      <c r="AP21" s="61" t="n">
        <v>629</v>
      </c>
      <c r="AQ21" s="151" t="n">
        <f aca="false">IF(BB9=0,0,ROUND(AP21/BB9*100000,1))</f>
        <v>58.2</v>
      </c>
      <c r="AR21" s="61" t="n">
        <v>136</v>
      </c>
      <c r="AS21" s="151" t="n">
        <f aca="false">IF(BB9=0,0,ROUND(AR21/BB9*100000,1))</f>
        <v>12.6</v>
      </c>
      <c r="AT21" s="61" t="n">
        <v>81</v>
      </c>
      <c r="AU21" s="151" t="n">
        <f aca="false">IF(BB9=0,0,ROUND(AT21/BB9*100000,1))</f>
        <v>7.5</v>
      </c>
      <c r="AV21" s="61" t="n">
        <v>183</v>
      </c>
      <c r="AW21" s="151" t="n">
        <f aca="false">IF(BB9=0,0,ROUND(AV21/BB9*100000,1))</f>
        <v>16.9</v>
      </c>
      <c r="AX21" s="61" t="n">
        <v>98</v>
      </c>
      <c r="AY21" s="151" t="n">
        <f aca="false">IF(BB9=0,0,ROUND(AX21/BB9*100000,1))</f>
        <v>9.1</v>
      </c>
      <c r="AZ21" s="61" t="n">
        <v>18</v>
      </c>
      <c r="BA21" s="154" t="n">
        <v>24</v>
      </c>
    </row>
    <row r="22" s="31" customFormat="true" ht="21" hidden="false" customHeight="true" outlineLevel="0" collapsed="false">
      <c r="A22" s="80" t="s">
        <v>26</v>
      </c>
      <c r="B22" s="81" t="n">
        <f aca="false">SUM(B23:B24)</f>
        <v>110</v>
      </c>
      <c r="C22" s="46" t="n">
        <f aca="false">IF(R10=0,0,ROUND(B22/R10*100000,1))</f>
        <v>80.1</v>
      </c>
      <c r="D22" s="81" t="n">
        <f aca="false">SUM(D23:D24)</f>
        <v>59</v>
      </c>
      <c r="E22" s="148" t="n">
        <f aca="false">IF(R10=0,0,ROUND(D22/R10*100000,1))</f>
        <v>43</v>
      </c>
      <c r="F22" s="81" t="n">
        <f aca="false">SUM(F23:F24)</f>
        <v>115</v>
      </c>
      <c r="G22" s="148" t="n">
        <f aca="false">IF(R10=0,0,ROUND(F22/R10*100000,1))</f>
        <v>83.7</v>
      </c>
      <c r="H22" s="81" t="n">
        <f aca="false">SUM(H23:H24)</f>
        <v>39</v>
      </c>
      <c r="I22" s="148" t="n">
        <f aca="false">IF(R10=0,0,ROUND(H22/R10*100000,1))</f>
        <v>28.4</v>
      </c>
      <c r="J22" s="81" t="n">
        <f aca="false">SUM(J23:J24)</f>
        <v>15</v>
      </c>
      <c r="K22" s="148" t="n">
        <f aca="false">IF(R10=0,0,ROUND(J22/R10*100000,1))</f>
        <v>10.9</v>
      </c>
      <c r="L22" s="81" t="n">
        <f aca="false">SUM(L23:L24)</f>
        <v>35</v>
      </c>
      <c r="M22" s="148" t="n">
        <f aca="false">IF(R10=0,0,ROUND(L22/R10*100000,1))</f>
        <v>25.5</v>
      </c>
      <c r="N22" s="81" t="n">
        <f aca="false">SUM(N23:N24)</f>
        <v>15</v>
      </c>
      <c r="O22" s="148" t="n">
        <f aca="false">IF(R10=0,0,ROUND(N22/R10*100000,1))</f>
        <v>10.9</v>
      </c>
      <c r="P22" s="81" t="n">
        <f aca="false">SUM(P23:P24)</f>
        <v>1</v>
      </c>
      <c r="Q22" s="149" t="n">
        <f aca="false">IF(R10=0,0,ROUND(P22/R10*100000,1))</f>
        <v>0.7</v>
      </c>
      <c r="S22" s="164" t="s">
        <v>26</v>
      </c>
      <c r="T22" s="91" t="n">
        <v>61</v>
      </c>
      <c r="U22" s="161" t="n">
        <f aca="false">IF(AJ10=0,0,ROUND(T22/AJ10*100000,1))</f>
        <v>92</v>
      </c>
      <c r="V22" s="91" t="n">
        <v>33</v>
      </c>
      <c r="W22" s="161" t="n">
        <f aca="false">IF(AJ10=0,0,ROUND(V22/AJ10*100000,1))</f>
        <v>49.7</v>
      </c>
      <c r="X22" s="91" t="n">
        <v>28</v>
      </c>
      <c r="Y22" s="161" t="n">
        <f aca="false">IF(AJ10=0,0,ROUND(X22/AJ10*100000,1))</f>
        <v>42.2</v>
      </c>
      <c r="Z22" s="91" t="n">
        <v>26</v>
      </c>
      <c r="AA22" s="161" t="n">
        <f aca="false">IF(AJ10=0,0,ROUND(Z22/AJ10*100000,1))</f>
        <v>39.2</v>
      </c>
      <c r="AB22" s="91" t="n">
        <v>9</v>
      </c>
      <c r="AC22" s="161" t="n">
        <f aca="false">IF(AJ10=0,0,ROUND(AB22/AJ10*100000,1))</f>
        <v>13.6</v>
      </c>
      <c r="AD22" s="91" t="n">
        <v>19</v>
      </c>
      <c r="AE22" s="161" t="n">
        <f aca="false">IF(AJ10=0,0,ROUND(AD22/AJ10*100000,1))</f>
        <v>28.6</v>
      </c>
      <c r="AF22" s="91" t="n">
        <v>7</v>
      </c>
      <c r="AG22" s="162" t="n">
        <f aca="false">IF(AJ10=0,0,ROUND(AF22/AJ10*100000,1))</f>
        <v>10.6</v>
      </c>
      <c r="AH22" s="165" t="n">
        <v>0</v>
      </c>
      <c r="AI22" s="154" t="n">
        <f aca="false">IF(AJ10=0,0,ROUND(AH22/AJ10*100000,1))</f>
        <v>0</v>
      </c>
      <c r="AK22" s="90" t="s">
        <v>26</v>
      </c>
      <c r="AL22" s="91" t="n">
        <f aca="false">SUM(AL23:AL24)</f>
        <v>49</v>
      </c>
      <c r="AM22" s="161" t="n">
        <f aca="false">IF(BB10=0,0,ROUND(AL22/BB10*100000,1))</f>
        <v>69</v>
      </c>
      <c r="AN22" s="91" t="n">
        <f aca="false">SUM(AN23:AN24)</f>
        <v>26</v>
      </c>
      <c r="AO22" s="161" t="n">
        <f aca="false">IF(BB10=0,0,ROUND(AN22/BB10*100000,1))</f>
        <v>36.6</v>
      </c>
      <c r="AP22" s="91" t="n">
        <f aca="false">SUM(AP23:AP24)</f>
        <v>87</v>
      </c>
      <c r="AQ22" s="161" t="n">
        <f aca="false">IF(BB10=0,0,ROUND(AP22/BB10*100000,1))</f>
        <v>122.5</v>
      </c>
      <c r="AR22" s="91" t="n">
        <f aca="false">SUM(AR23:AR24)</f>
        <v>13</v>
      </c>
      <c r="AS22" s="161" t="n">
        <f aca="false">IF(BB10=0,0,ROUND(AR22/BB10*100000,1))</f>
        <v>18.3</v>
      </c>
      <c r="AT22" s="91" t="n">
        <f aca="false">SUM(AT23:AT24)</f>
        <v>6</v>
      </c>
      <c r="AU22" s="161" t="n">
        <f aca="false">IF(BB10=0,0,ROUND(AT22/BB10*100000,1))</f>
        <v>8.4</v>
      </c>
      <c r="AV22" s="91" t="n">
        <f aca="false">SUM(AV23:AV24)</f>
        <v>16</v>
      </c>
      <c r="AW22" s="161" t="n">
        <f aca="false">IF(BB10=0,0,ROUND(AV22/BB10*100000,1))</f>
        <v>22.5</v>
      </c>
      <c r="AX22" s="91" t="n">
        <f aca="false">SUM(AX23:AX24)</f>
        <v>8</v>
      </c>
      <c r="AY22" s="161" t="n">
        <f aca="false">IF(BB10=0,0,ROUND(AX22/BB10*100000,1))</f>
        <v>11.3</v>
      </c>
      <c r="AZ22" s="91" t="n">
        <f aca="false">SUM(AZ23:AZ24)</f>
        <v>1</v>
      </c>
      <c r="BA22" s="163" t="n">
        <f aca="false">IF(BB10=0,0,ROUND(AZ22/BB10*100000,1))</f>
        <v>1.4</v>
      </c>
    </row>
    <row r="23" s="31" customFormat="true" ht="21" hidden="false" customHeight="true" outlineLevel="0" collapsed="false">
      <c r="A23" s="99" t="s">
        <v>27</v>
      </c>
      <c r="B23" s="43" t="n">
        <f aca="false">T23+AL23</f>
        <v>67</v>
      </c>
      <c r="C23" s="102" t="n">
        <f aca="false">IF(R11=0,0,ROUND(B23/R11*100000,1))</f>
        <v>80.9</v>
      </c>
      <c r="D23" s="43" t="n">
        <f aca="false">V23+AN23</f>
        <v>44</v>
      </c>
      <c r="E23" s="166" t="n">
        <f aca="false">IF(R11=0,0,ROUND(D23/R11*100000,1))</f>
        <v>53.2</v>
      </c>
      <c r="F23" s="43" t="n">
        <f aca="false">X23+AP23</f>
        <v>70</v>
      </c>
      <c r="G23" s="166" t="n">
        <f aca="false">IF(R11=0,0,ROUND(F23/R11*100000,1))</f>
        <v>84.6</v>
      </c>
      <c r="H23" s="43" t="n">
        <f aca="false">Z23+AR23</f>
        <v>26</v>
      </c>
      <c r="I23" s="166" t="n">
        <f aca="false">IF(R11=0,0,ROUND(H23/R11*100000,1))</f>
        <v>31.4</v>
      </c>
      <c r="J23" s="43" t="n">
        <f aca="false">AB23+AT23</f>
        <v>11</v>
      </c>
      <c r="K23" s="166" t="n">
        <f aca="false">IF(R11=0,0,ROUND(J23/R11*100000,1))</f>
        <v>13.3</v>
      </c>
      <c r="L23" s="43" t="n">
        <f aca="false">AD23+AV23</f>
        <v>16</v>
      </c>
      <c r="M23" s="166" t="n">
        <f aca="false">IF(R11=0,0,ROUND(L23/R11*100000,1))</f>
        <v>19.3</v>
      </c>
      <c r="N23" s="43" t="n">
        <f aca="false">AF23+AX23</f>
        <v>8</v>
      </c>
      <c r="O23" s="166" t="n">
        <f aca="false">IF(R11=0,0,ROUND(N23/R11*100000,1))</f>
        <v>9.7</v>
      </c>
      <c r="P23" s="43" t="n">
        <f aca="false">AH23+AZ23</f>
        <v>0</v>
      </c>
      <c r="Q23" s="167" t="n">
        <f aca="false">IF(R11=0,0,ROUND(P23/R11*100000,1))</f>
        <v>0</v>
      </c>
      <c r="S23" s="168" t="s">
        <v>27</v>
      </c>
      <c r="T23" s="105" t="n">
        <v>37</v>
      </c>
      <c r="U23" s="169" t="n">
        <f aca="false">IF(AJ11=0,0,ROUND(T23/AJ11*100000,1))</f>
        <v>92.6</v>
      </c>
      <c r="V23" s="105" t="n">
        <v>21</v>
      </c>
      <c r="W23" s="169" t="n">
        <f aca="false">IF(AJ11=0,0,ROUND(V23/AJ11*100000,1))</f>
        <v>52.6</v>
      </c>
      <c r="X23" s="105" t="n">
        <v>17</v>
      </c>
      <c r="Y23" s="169" t="n">
        <f aca="false">IF(AJ11=0,0,ROUND(X23/AJ11*100000,1))</f>
        <v>42.5</v>
      </c>
      <c r="Z23" s="105" t="n">
        <v>19</v>
      </c>
      <c r="AA23" s="169" t="n">
        <f aca="false">IF(AJ11=0,0,ROUND(Z23/AJ11*100000,1))</f>
        <v>47.6</v>
      </c>
      <c r="AB23" s="105" t="n">
        <v>7</v>
      </c>
      <c r="AC23" s="169" t="n">
        <f aca="false">IF(AJ11=0,0,ROUND(AB23/AJ11*100000,1))</f>
        <v>17.5</v>
      </c>
      <c r="AD23" s="105" t="n">
        <v>9</v>
      </c>
      <c r="AE23" s="169" t="n">
        <f aca="false">IF(AJ11=0,0,ROUND(AD23/AJ11*100000,1))</f>
        <v>22.5</v>
      </c>
      <c r="AF23" s="105" t="n">
        <v>5</v>
      </c>
      <c r="AG23" s="169" t="n">
        <f aca="false">IF(AJ11=0,0,ROUND(AF23/AJ11*100000,1))</f>
        <v>12.5</v>
      </c>
      <c r="AH23" s="105" t="n">
        <v>0</v>
      </c>
      <c r="AI23" s="169" t="n">
        <f aca="false">IF(AJ11=0,0,ROUND(AH23/AJ11*100000,1))</f>
        <v>0</v>
      </c>
      <c r="AK23" s="106" t="s">
        <v>27</v>
      </c>
      <c r="AL23" s="105" t="n">
        <v>30</v>
      </c>
      <c r="AM23" s="169" t="n">
        <f aca="false">IF(BB11=0,0,ROUND(AL23/BB11*100000,1))</f>
        <v>70.1</v>
      </c>
      <c r="AN23" s="105" t="n">
        <v>23</v>
      </c>
      <c r="AO23" s="169" t="n">
        <f aca="false">IF(BB11=0,0,ROUND(AN23/BB11*100000,1))</f>
        <v>53.7</v>
      </c>
      <c r="AP23" s="105" t="n">
        <v>53</v>
      </c>
      <c r="AQ23" s="169" t="n">
        <f aca="false">IF(BB11=0,0,ROUND(AP23/BB11*100000,1))</f>
        <v>123.8</v>
      </c>
      <c r="AR23" s="105" t="n">
        <v>7</v>
      </c>
      <c r="AS23" s="169" t="n">
        <f aca="false">IF(BB11=0,0,ROUND(AR23/BB11*100000,1))</f>
        <v>16.3</v>
      </c>
      <c r="AT23" s="105" t="n">
        <v>4</v>
      </c>
      <c r="AU23" s="169" t="n">
        <f aca="false">IF(BB11=0,0,ROUND(AT23/BB11*100000,1))</f>
        <v>9.3</v>
      </c>
      <c r="AV23" s="105" t="n">
        <v>7</v>
      </c>
      <c r="AW23" s="169" t="n">
        <f aca="false">IF(BB11=0,0,ROUND(AV23/BB11*100000,1))</f>
        <v>16.3</v>
      </c>
      <c r="AX23" s="105" t="n">
        <v>3</v>
      </c>
      <c r="AY23" s="169" t="n">
        <f aca="false">IF(BB11=0,0,ROUND(AX23/BB11*100000,1))</f>
        <v>7</v>
      </c>
      <c r="AZ23" s="105" t="n">
        <v>0</v>
      </c>
      <c r="BA23" s="169" t="n">
        <f aca="false">IF(BB11=0,0,ROUND(AZ23/BB11*100000,1))</f>
        <v>0</v>
      </c>
    </row>
    <row r="24" s="31" customFormat="true" ht="21" hidden="false" customHeight="true" outlineLevel="0" collapsed="false">
      <c r="A24" s="109" t="s">
        <v>28</v>
      </c>
      <c r="B24" s="110" t="n">
        <f aca="false">T24+AL24</f>
        <v>43</v>
      </c>
      <c r="C24" s="112" t="n">
        <f aca="false">IF(R12=0,0,ROUND(B24/R12*100000,1))</f>
        <v>78.8</v>
      </c>
      <c r="D24" s="110" t="n">
        <f aca="false">V24+AN24</f>
        <v>15</v>
      </c>
      <c r="E24" s="170" t="n">
        <f aca="false">IF(R12=0,0,ROUND(D24/R12*100000,1))</f>
        <v>27.5</v>
      </c>
      <c r="F24" s="110" t="n">
        <f aca="false">X24+AP24</f>
        <v>45</v>
      </c>
      <c r="G24" s="170" t="n">
        <f aca="false">IF(R12=0,0,ROUND(F24/R12*100000,1))</f>
        <v>82.5</v>
      </c>
      <c r="H24" s="110" t="n">
        <f aca="false">Z24+AR24</f>
        <v>13</v>
      </c>
      <c r="I24" s="170" t="n">
        <f aca="false">IF(R12=0,0,ROUND(H24/R12*100000,1))</f>
        <v>23.8</v>
      </c>
      <c r="J24" s="110" t="n">
        <f aca="false">AB24+AT24</f>
        <v>4</v>
      </c>
      <c r="K24" s="170" t="n">
        <f aca="false">IF(R12=0,0,ROUND(J24/R12*100000,1))</f>
        <v>7.3</v>
      </c>
      <c r="L24" s="110" t="n">
        <f aca="false">AD24+AV24</f>
        <v>19</v>
      </c>
      <c r="M24" s="170" t="n">
        <f aca="false">IF(R12=0,0,ROUND(L24/R12*100000,1))</f>
        <v>34.8</v>
      </c>
      <c r="N24" s="110" t="n">
        <f aca="false">AF24+AX24</f>
        <v>7</v>
      </c>
      <c r="O24" s="170" t="n">
        <f aca="false">IF(R12=0,0,ROUND(N24/R12*100000,1))</f>
        <v>12.8</v>
      </c>
      <c r="P24" s="110" t="n">
        <f aca="false">AH24+AZ24</f>
        <v>1</v>
      </c>
      <c r="Q24" s="171" t="n">
        <f aca="false">IF(R12=0,0,ROUND(P24/R12*100000,1))</f>
        <v>1.8</v>
      </c>
      <c r="S24" s="172" t="s">
        <v>28</v>
      </c>
      <c r="T24" s="116" t="n">
        <v>24</v>
      </c>
      <c r="U24" s="173" t="n">
        <f aca="false">IF(AJ12=0,0,ROUND(T24/AJ12*100000,1))</f>
        <v>91</v>
      </c>
      <c r="V24" s="116" t="n">
        <v>12</v>
      </c>
      <c r="W24" s="173" t="n">
        <f aca="false">IF(AJ12=0,0,ROUND(V24/AJ12*100000,1))</f>
        <v>45.5</v>
      </c>
      <c r="X24" s="116" t="n">
        <v>11</v>
      </c>
      <c r="Y24" s="173" t="n">
        <f aca="false">IF(AJ12=0,0,ROUND(X24/AJ12*100000,1))</f>
        <v>41.7</v>
      </c>
      <c r="Z24" s="116" t="n">
        <v>7</v>
      </c>
      <c r="AA24" s="173" t="n">
        <f aca="false">IF(AJ12=0,0,ROUND(Z24/AJ12*100000,1))</f>
        <v>26.5</v>
      </c>
      <c r="AB24" s="116" t="n">
        <v>2</v>
      </c>
      <c r="AC24" s="173" t="n">
        <f aca="false">IF(AJ12=0,0,ROUND(AB24/AJ12*100000,1))</f>
        <v>7.6</v>
      </c>
      <c r="AD24" s="116" t="n">
        <v>10</v>
      </c>
      <c r="AE24" s="173" t="n">
        <f aca="false">IF(AJ12=0,0,ROUND(AD24/AJ12*100000,1))</f>
        <v>37.9</v>
      </c>
      <c r="AF24" s="116" t="n">
        <v>2</v>
      </c>
      <c r="AG24" s="173" t="n">
        <f aca="false">IF(AJ12=0,0,ROUND(AF24/AJ12*100000,1))</f>
        <v>7.6</v>
      </c>
      <c r="AH24" s="116" t="n">
        <v>0</v>
      </c>
      <c r="AI24" s="174" t="n">
        <f aca="false">IF(AJ12=0,0,ROUND(AH24/AJ12*100000,1))</f>
        <v>0</v>
      </c>
      <c r="AK24" s="119" t="s">
        <v>28</v>
      </c>
      <c r="AL24" s="116" t="n">
        <v>19</v>
      </c>
      <c r="AM24" s="173" t="n">
        <f aca="false">IF(BB12=0,0,ROUND(AL24/BB12*100000,1))</f>
        <v>67.4</v>
      </c>
      <c r="AN24" s="116" t="n">
        <v>3</v>
      </c>
      <c r="AO24" s="173" t="n">
        <f aca="false">IF(BB12=0,0,ROUND(AN24/BB12*100000,1))</f>
        <v>10.6</v>
      </c>
      <c r="AP24" s="116" t="n">
        <v>34</v>
      </c>
      <c r="AQ24" s="173" t="n">
        <f aca="false">IF(BB12=0,0,ROUND(AP24/BB12*100000,1))</f>
        <v>120.6</v>
      </c>
      <c r="AR24" s="116" t="n">
        <v>6</v>
      </c>
      <c r="AS24" s="173" t="n">
        <f aca="false">IF(BB12=0,0,ROUND(AR24/BB12*100000,1))</f>
        <v>21.3</v>
      </c>
      <c r="AT24" s="116" t="n">
        <v>2</v>
      </c>
      <c r="AU24" s="173" t="n">
        <f aca="false">IF(BB12=0,0,ROUND(AT24/BB12*100000,1))</f>
        <v>7.1</v>
      </c>
      <c r="AV24" s="116" t="n">
        <v>9</v>
      </c>
      <c r="AW24" s="173" t="n">
        <f aca="false">IF(BB12=0,0,ROUND(AV24/BB12*100000,1))</f>
        <v>31.9</v>
      </c>
      <c r="AX24" s="116" t="n">
        <v>5</v>
      </c>
      <c r="AY24" s="173" t="n">
        <f aca="false">IF(BB12=0,0,ROUND(AX24/BB12*100000,1))</f>
        <v>17.7</v>
      </c>
      <c r="AZ24" s="116" t="n">
        <v>1</v>
      </c>
      <c r="BA24" s="174" t="n">
        <f aca="false">IF(BB12=0,0,ROUND(AZ24/BB12*100000,1))</f>
        <v>3.5</v>
      </c>
    </row>
    <row r="25" customFormat="false" ht="14.25" hidden="false" customHeight="true" outlineLevel="0" collapsed="false">
      <c r="A25" s="175" t="s">
        <v>37</v>
      </c>
      <c r="B25" s="175"/>
      <c r="C25" s="176"/>
      <c r="D25" s="177"/>
      <c r="E25" s="176"/>
      <c r="F25" s="177"/>
      <c r="G25" s="176"/>
      <c r="H25" s="177"/>
      <c r="I25" s="176"/>
      <c r="J25" s="177"/>
      <c r="K25" s="176"/>
      <c r="L25" s="177"/>
      <c r="M25" s="176"/>
      <c r="N25" s="177"/>
      <c r="O25" s="176"/>
      <c r="P25" s="177"/>
      <c r="Q25" s="176"/>
      <c r="S25" s="175" t="s">
        <v>37</v>
      </c>
      <c r="T25" s="175"/>
      <c r="AK25" s="178" t="s">
        <v>38</v>
      </c>
      <c r="AL25" s="6"/>
    </row>
    <row r="26" customFormat="false" ht="14.25" hidden="false" customHeight="true" outlineLevel="0" collapsed="false">
      <c r="A26" s="179"/>
      <c r="B26" s="179"/>
      <c r="C26" s="179"/>
      <c r="D26" s="179"/>
      <c r="E26" s="179"/>
      <c r="F26" s="179"/>
      <c r="G26" s="179"/>
      <c r="H26" s="179"/>
      <c r="I26" s="179"/>
      <c r="J26" s="179"/>
      <c r="K26" s="179"/>
      <c r="L26" s="179"/>
      <c r="M26" s="179"/>
      <c r="N26" s="179"/>
      <c r="O26" s="179"/>
      <c r="P26" s="179"/>
      <c r="Q26" s="179"/>
      <c r="S26" s="180"/>
      <c r="T26" s="180"/>
      <c r="U26" s="180"/>
      <c r="V26" s="180"/>
      <c r="W26" s="180"/>
      <c r="X26" s="180"/>
      <c r="Y26" s="180"/>
      <c r="Z26" s="180"/>
      <c r="AA26" s="180"/>
      <c r="AB26" s="180"/>
      <c r="AC26" s="180"/>
      <c r="AD26" s="180"/>
      <c r="AE26" s="180"/>
      <c r="AF26" s="180"/>
      <c r="AG26" s="180"/>
      <c r="AH26" s="180"/>
      <c r="AI26" s="180"/>
      <c r="AK26" s="180"/>
      <c r="AL26" s="180"/>
      <c r="AM26" s="180"/>
      <c r="AN26" s="180"/>
      <c r="AO26" s="180"/>
      <c r="AP26" s="180"/>
      <c r="AQ26" s="180"/>
      <c r="AR26" s="180"/>
      <c r="AS26" s="180"/>
      <c r="AT26" s="180"/>
      <c r="AU26" s="180"/>
      <c r="AV26" s="180"/>
      <c r="AW26" s="180"/>
      <c r="AX26" s="180"/>
      <c r="AY26" s="180"/>
      <c r="AZ26" s="180"/>
      <c r="BA26" s="180"/>
    </row>
    <row r="27" customFormat="false" ht="9.6" hidden="false" customHeight="true" outlineLevel="0" collapsed="false">
      <c r="A27" s="181"/>
      <c r="B27" s="182"/>
      <c r="C27" s="182"/>
      <c r="D27" s="182"/>
      <c r="E27" s="182"/>
      <c r="F27" s="182"/>
      <c r="G27" s="182"/>
      <c r="H27" s="181"/>
      <c r="I27" s="181"/>
      <c r="J27" s="181"/>
      <c r="K27" s="181"/>
      <c r="L27" s="181"/>
      <c r="M27" s="181"/>
      <c r="N27" s="182"/>
      <c r="O27" s="182"/>
      <c r="P27" s="181"/>
      <c r="Q27" s="181"/>
    </row>
    <row r="28" customFormat="false" ht="9.6" hidden="false" customHeight="true" outlineLevel="0" collapsed="false">
      <c r="A28" s="2"/>
      <c r="B28" s="2"/>
      <c r="C28" s="2"/>
      <c r="D28" s="2"/>
      <c r="E28" s="2"/>
      <c r="F28" s="2"/>
      <c r="G28" s="2"/>
      <c r="N28" s="2"/>
      <c r="O28" s="2"/>
    </row>
    <row r="29" customFormat="false" ht="9.6" hidden="false" customHeight="true" outlineLevel="0" collapsed="false">
      <c r="A29" s="2"/>
      <c r="B29" s="2"/>
      <c r="C29" s="2"/>
      <c r="D29" s="2"/>
      <c r="E29" s="2"/>
      <c r="F29" s="2"/>
      <c r="G29" s="2"/>
      <c r="N29" s="2"/>
      <c r="O29" s="2"/>
    </row>
    <row r="30" customFormat="false" ht="9.6" hidden="false" customHeight="true" outlineLevel="0" collapsed="false">
      <c r="A30" s="2"/>
      <c r="B30" s="2"/>
      <c r="C30" s="2"/>
      <c r="D30" s="2"/>
      <c r="E30" s="2"/>
      <c r="F30" s="2"/>
      <c r="G30" s="2"/>
      <c r="N30" s="2"/>
      <c r="O30" s="2"/>
    </row>
    <row r="31" customFormat="false" ht="9.6" hidden="false" customHeight="true" outlineLevel="0" collapsed="false">
      <c r="A31" s="2"/>
      <c r="B31" s="2"/>
      <c r="C31" s="2"/>
      <c r="D31" s="2"/>
      <c r="E31" s="2"/>
      <c r="F31" s="2"/>
      <c r="G31" s="2"/>
      <c r="N31" s="2"/>
      <c r="O31" s="2"/>
    </row>
    <row r="32" customFormat="false" ht="23.25" hidden="false" customHeight="true" outlineLevel="0" collapsed="false">
      <c r="A32" s="183"/>
    </row>
    <row r="42" customFormat="false" ht="22.5" hidden="false" customHeight="true" outlineLevel="0" collapsed="false">
      <c r="A42" s="184"/>
      <c r="B42" s="184"/>
      <c r="C42" s="184"/>
      <c r="D42" s="184"/>
      <c r="E42" s="184"/>
      <c r="F42" s="184"/>
      <c r="G42" s="184"/>
      <c r="H42" s="184"/>
      <c r="I42" s="184"/>
      <c r="J42" s="184"/>
      <c r="K42" s="184"/>
      <c r="L42" s="184"/>
      <c r="M42" s="184"/>
      <c r="N42" s="184"/>
      <c r="O42" s="184"/>
      <c r="P42" s="184"/>
      <c r="Q42" s="184"/>
      <c r="S42" s="185"/>
      <c r="T42" s="185"/>
      <c r="U42" s="185"/>
      <c r="V42" s="185"/>
      <c r="W42" s="185"/>
      <c r="X42" s="185"/>
      <c r="Y42" s="185"/>
      <c r="Z42" s="185"/>
      <c r="AA42" s="185"/>
      <c r="AB42" s="185"/>
      <c r="AC42" s="185"/>
      <c r="AD42" s="185"/>
      <c r="AE42" s="185"/>
      <c r="AF42" s="185"/>
      <c r="AG42" s="185"/>
      <c r="AH42" s="185"/>
      <c r="AI42" s="185"/>
      <c r="AK42" s="185"/>
      <c r="AL42" s="185"/>
      <c r="AM42" s="185"/>
      <c r="AN42" s="185"/>
      <c r="AO42" s="185"/>
      <c r="AP42" s="185"/>
      <c r="AQ42" s="185"/>
      <c r="AR42" s="185"/>
      <c r="AS42" s="185"/>
      <c r="AT42" s="185"/>
      <c r="AU42" s="185"/>
      <c r="AV42" s="185"/>
      <c r="AW42" s="185"/>
      <c r="AX42" s="185"/>
      <c r="AY42" s="185"/>
      <c r="AZ42" s="185"/>
      <c r="BA42" s="185"/>
    </row>
    <row r="47" customFormat="false" ht="22.5" hidden="false" customHeight="true" outlineLevel="0" collapsed="false">
      <c r="A47" s="184" t="s">
        <v>39</v>
      </c>
      <c r="B47" s="184"/>
      <c r="C47" s="184"/>
      <c r="D47" s="184"/>
      <c r="E47" s="184"/>
      <c r="F47" s="184"/>
      <c r="G47" s="184"/>
      <c r="H47" s="184"/>
      <c r="I47" s="184"/>
      <c r="J47" s="184"/>
      <c r="K47" s="184"/>
      <c r="L47" s="184"/>
      <c r="M47" s="184"/>
      <c r="N47" s="184"/>
      <c r="O47" s="184"/>
      <c r="P47" s="184"/>
      <c r="Q47" s="184"/>
      <c r="S47" s="185" t="s">
        <v>40</v>
      </c>
      <c r="T47" s="185"/>
      <c r="U47" s="185"/>
      <c r="V47" s="185"/>
      <c r="W47" s="185"/>
      <c r="X47" s="185"/>
      <c r="Y47" s="185"/>
      <c r="Z47" s="185"/>
      <c r="AA47" s="185"/>
      <c r="AB47" s="185"/>
      <c r="AC47" s="185"/>
      <c r="AD47" s="185"/>
      <c r="AE47" s="185"/>
      <c r="AF47" s="185"/>
      <c r="AG47" s="185"/>
      <c r="AH47" s="185"/>
      <c r="AI47" s="185"/>
      <c r="AK47" s="185" t="s">
        <v>41</v>
      </c>
      <c r="AL47" s="185"/>
      <c r="AM47" s="185"/>
      <c r="AN47" s="185"/>
      <c r="AO47" s="185"/>
      <c r="AP47" s="185"/>
      <c r="AQ47" s="185"/>
      <c r="AR47" s="185"/>
      <c r="AS47" s="185"/>
      <c r="AT47" s="185"/>
      <c r="AU47" s="185"/>
      <c r="AV47" s="185"/>
      <c r="AW47" s="185"/>
      <c r="AX47" s="185"/>
      <c r="AY47" s="185"/>
      <c r="AZ47" s="185"/>
      <c r="BA47" s="185"/>
    </row>
    <row r="52" customFormat="false" ht="30" hidden="false" customHeight="true" outlineLevel="0" collapsed="false">
      <c r="A52" s="186" t="s">
        <v>42</v>
      </c>
    </row>
  </sheetData>
  <mergeCells count="60">
    <mergeCell ref="A2:F2"/>
    <mergeCell ref="B4:C6"/>
    <mergeCell ref="D4:E6"/>
    <mergeCell ref="F4:M5"/>
    <mergeCell ref="N4:Q5"/>
    <mergeCell ref="T4:U6"/>
    <mergeCell ref="V4:W6"/>
    <mergeCell ref="X4:AE5"/>
    <mergeCell ref="AF4:AI5"/>
    <mergeCell ref="AL4:AM6"/>
    <mergeCell ref="AN4:AO6"/>
    <mergeCell ref="AP4:AW5"/>
    <mergeCell ref="AX4:BA5"/>
    <mergeCell ref="H6:I6"/>
    <mergeCell ref="J6:K6"/>
    <mergeCell ref="L6:M6"/>
    <mergeCell ref="P6:Q6"/>
    <mergeCell ref="Z6:AA6"/>
    <mergeCell ref="AB6:AC6"/>
    <mergeCell ref="AD6:AE6"/>
    <mergeCell ref="AH6:AI6"/>
    <mergeCell ref="AR6:AS6"/>
    <mergeCell ref="AT6:AU6"/>
    <mergeCell ref="AV6:AW6"/>
    <mergeCell ref="AZ6:BA6"/>
    <mergeCell ref="B16:C18"/>
    <mergeCell ref="D16:E18"/>
    <mergeCell ref="F16:G18"/>
    <mergeCell ref="H16:I18"/>
    <mergeCell ref="J16:K18"/>
    <mergeCell ref="L16:M18"/>
    <mergeCell ref="N16:O18"/>
    <mergeCell ref="P16:Q18"/>
    <mergeCell ref="T16:U18"/>
    <mergeCell ref="V16:W18"/>
    <mergeCell ref="X16:Y18"/>
    <mergeCell ref="Z16:AA18"/>
    <mergeCell ref="AB16:AC18"/>
    <mergeCell ref="AD16:AE18"/>
    <mergeCell ref="AF16:AG18"/>
    <mergeCell ref="AH16:AI18"/>
    <mergeCell ref="AL16:AM18"/>
    <mergeCell ref="AN16:AO18"/>
    <mergeCell ref="AP16:AQ18"/>
    <mergeCell ref="AR16:AS18"/>
    <mergeCell ref="AT16:AU18"/>
    <mergeCell ref="AV16:AW18"/>
    <mergeCell ref="AX16:AY18"/>
    <mergeCell ref="AZ16:BA18"/>
    <mergeCell ref="A25:B25"/>
    <mergeCell ref="S25:T25"/>
    <mergeCell ref="A26:Q26"/>
    <mergeCell ref="S26:AI26"/>
    <mergeCell ref="AK26:BA26"/>
    <mergeCell ref="A42:Q42"/>
    <mergeCell ref="S42:AI42"/>
    <mergeCell ref="AK42:BA42"/>
    <mergeCell ref="A47:Q47"/>
    <mergeCell ref="S47:AI47"/>
    <mergeCell ref="AK47:BA47"/>
  </mergeCells>
  <printOptions headings="false" gridLines="false" gridLinesSet="true" horizontalCentered="true" verticalCentered="false"/>
  <pageMargins left="0.520138888888889" right="0.2" top="0.559722222222222" bottom="0.270138888888889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2578125" defaultRowHeight="10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2578125" defaultRowHeight="10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WINDOWS\ﾃﾞｽｸﾄｯﾌﾟ\２章\T2-8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4:45:19Z</dcterms:created>
  <dc:creator>岐阜県</dc:creator>
  <dc:description/>
  <cp:keywords/>
  <dc:language>en-US</dc:language>
  <cp:lastModifiedBy>岐阜県</cp:lastModifiedBy>
  <cp:lastPrinted>2011-02-13T02:37:03Z</cp:lastPrinted>
  <dcterms:modified xsi:type="dcterms:W3CDTF">2011-06-15T04:07:51Z</dcterms:modified>
  <cp:revision>67</cp:revision>
  <dc:subject/>
  <dc:title>主要死因別死亡数・率（総数・男・女）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976662890</vt:r8>
  </property>
  <property fmtid="{D5CDD505-2E9C-101B-9397-08002B2CF9AE}" pid="3" name="_AuthorEmail">
    <vt:lpwstr>sugiyama-yoshiko@pref.gifu.lg.jp</vt:lpwstr>
  </property>
  <property fmtid="{D5CDD505-2E9C-101B-9397-08002B2CF9AE}" pid="4" name="_AuthorEmailDisplayName">
    <vt:lpwstr>杉山 世志子</vt:lpwstr>
  </property>
  <property fmtid="{D5CDD505-2E9C-101B-9397-08002B2CF9AE}" pid="5" name="_EmailSubject">
    <vt:lpwstr>RE: </vt:lpwstr>
  </property>
  <property fmtid="{D5CDD505-2E9C-101B-9397-08002B2CF9AE}" pid="6" name="_PreviousAdHocReviewCycleID">
    <vt:r8>-1141122026</vt:r8>
  </property>
  <property fmtid="{D5CDD505-2E9C-101B-9397-08002B2CF9AE}" pid="7" name="_ReviewingToolsShownOnce">
    <vt:lpwstr/>
  </property>
</Properties>
</file>