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（４）　狂犬病予防</t>
  </si>
  <si>
    <t xml:space="preserve">　ア　狂犬病予防事業実施状況（Ｔ１２－７）</t>
  </si>
  <si>
    <t xml:space="preserve">（平成２１年度）</t>
  </si>
  <si>
    <t xml:space="preserve">区　分</t>
  </si>
  <si>
    <t xml:space="preserve">登録頭数</t>
  </si>
  <si>
    <t xml:space="preserve">予防注射</t>
  </si>
  <si>
    <t xml:space="preserve">抑　留　頭　数</t>
  </si>
  <si>
    <t xml:space="preserve">返還頭数</t>
  </si>
  <si>
    <t xml:space="preserve">一般譲渡</t>
  </si>
  <si>
    <t xml:space="preserve">処分頭数</t>
  </si>
  <si>
    <t xml:space="preserve"> 頭　数</t>
  </si>
  <si>
    <t xml:space="preserve">捕獲オリ</t>
  </si>
  <si>
    <t xml:space="preserve">その他</t>
  </si>
  <si>
    <t xml:space="preserve">計</t>
  </si>
  <si>
    <t xml:space="preserve">頭　数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  <si>
    <t xml:space="preserve">本所管外</t>
  </si>
  <si>
    <t xml:space="preserve">　</t>
  </si>
  <si>
    <t xml:space="preserve">ｾﾝﾀｰ管外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※　管外抑留：管轄外の地域で抑留した頭数</t>
  </si>
  <si>
    <t xml:space="preserve">　　管外返還：管轄外の地域で抑留して返還した頭数</t>
  </si>
  <si>
    <t xml:space="preserve">　　管外譲渡：管轄外の地域の収容犬で譲渡した頭数</t>
  </si>
  <si>
    <t xml:space="preserve">　　管外処分：管轄外の地域の収容犬で処分された頭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true" diagonalDown="false">
      <left style="thin"/>
      <right/>
      <top style="double"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true" diagonalDown="false">
      <left style="thin"/>
      <right/>
      <top style="thin"/>
      <bottom style="double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</row>
    <row r="4" customFormat="false" ht="13.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8"/>
      <c r="G4" s="9" t="s">
        <v>7</v>
      </c>
      <c r="H4" s="10" t="s">
        <v>8</v>
      </c>
      <c r="I4" s="11" t="s">
        <v>9</v>
      </c>
    </row>
    <row r="5" customFormat="false" ht="14.25" hidden="false" customHeight="false" outlineLevel="0" collapsed="false">
      <c r="A5" s="5"/>
      <c r="B5" s="6"/>
      <c r="C5" s="12" t="s">
        <v>10</v>
      </c>
      <c r="D5" s="13" t="s">
        <v>11</v>
      </c>
      <c r="E5" s="13" t="s">
        <v>12</v>
      </c>
      <c r="F5" s="13" t="s">
        <v>13</v>
      </c>
      <c r="G5" s="9"/>
      <c r="H5" s="14" t="s">
        <v>14</v>
      </c>
      <c r="I5" s="11"/>
    </row>
    <row r="6" customFormat="false" ht="14.25" hidden="false" customHeight="false" outlineLevel="0" collapsed="false">
      <c r="A6" s="15" t="s">
        <v>15</v>
      </c>
      <c r="B6" s="16" t="n">
        <f aca="false">B7+B13</f>
        <v>25284</v>
      </c>
      <c r="C6" s="17" t="n">
        <f aca="false">C7+C13</f>
        <v>19616</v>
      </c>
      <c r="D6" s="17" t="n">
        <f aca="false">D7+D13</f>
        <v>26</v>
      </c>
      <c r="E6" s="17" t="n">
        <f aca="false">E7+E13</f>
        <v>237</v>
      </c>
      <c r="F6" s="17" t="n">
        <f aca="false">D6+E6</f>
        <v>263</v>
      </c>
      <c r="G6" s="17" t="n">
        <f aca="false">G7+G13</f>
        <v>72</v>
      </c>
      <c r="H6" s="17" t="n">
        <f aca="false">H7+H13</f>
        <v>118</v>
      </c>
      <c r="I6" s="18" t="n">
        <f aca="false">F6-G6-H6</f>
        <v>73</v>
      </c>
    </row>
    <row r="7" customFormat="false" ht="14.25" hidden="false" customHeight="false" outlineLevel="0" collapsed="false">
      <c r="A7" s="19" t="s">
        <v>16</v>
      </c>
      <c r="B7" s="16" t="n">
        <f aca="false">SUM(B8:B10)+B19</f>
        <v>15925</v>
      </c>
      <c r="C7" s="20" t="n">
        <f aca="false">SUM(C8:C10)+C19</f>
        <v>12214</v>
      </c>
      <c r="D7" s="20" t="n">
        <f aca="false">SUM(D8:D10)+D19</f>
        <v>7</v>
      </c>
      <c r="E7" s="20" t="n">
        <f aca="false">SUM(E8:E10)+E19</f>
        <v>186</v>
      </c>
      <c r="F7" s="20" t="n">
        <f aca="false">D7+E7</f>
        <v>193</v>
      </c>
      <c r="G7" s="20" t="n">
        <f aca="false">SUM(G8:G10)+G19</f>
        <v>57</v>
      </c>
      <c r="H7" s="20" t="n">
        <f aca="false">SUM(H8:H10)+H19</f>
        <v>96</v>
      </c>
      <c r="I7" s="21" t="n">
        <f aca="false">F7-G7-H7</f>
        <v>40</v>
      </c>
    </row>
    <row r="8" customFormat="false" ht="13.5" hidden="false" customHeight="false" outlineLevel="0" collapsed="false">
      <c r="A8" s="15" t="s">
        <v>17</v>
      </c>
      <c r="B8" s="16" t="n">
        <v>4106</v>
      </c>
      <c r="C8" s="16" t="n">
        <v>3271</v>
      </c>
      <c r="D8" s="16" t="n">
        <v>1</v>
      </c>
      <c r="E8" s="16" t="n">
        <v>55</v>
      </c>
      <c r="F8" s="16" t="n">
        <f aca="false">D8+E8</f>
        <v>56</v>
      </c>
      <c r="G8" s="16" t="n">
        <v>14</v>
      </c>
      <c r="H8" s="16" t="n">
        <v>27</v>
      </c>
      <c r="I8" s="22" t="n">
        <f aca="false">F8-G8-H8</f>
        <v>15</v>
      </c>
    </row>
    <row r="9" customFormat="false" ht="14.25" hidden="false" customHeight="false" outlineLevel="0" collapsed="false">
      <c r="A9" s="23" t="s">
        <v>18</v>
      </c>
      <c r="B9" s="24" t="n">
        <v>9300</v>
      </c>
      <c r="C9" s="24" t="n">
        <v>7162</v>
      </c>
      <c r="D9" s="24" t="n">
        <v>5</v>
      </c>
      <c r="E9" s="24" t="n">
        <v>107</v>
      </c>
      <c r="F9" s="25" t="n">
        <f aca="false">D9+E9</f>
        <v>112</v>
      </c>
      <c r="G9" s="24" t="n">
        <v>27</v>
      </c>
      <c r="H9" s="25" t="n">
        <v>61</v>
      </c>
      <c r="I9" s="26" t="n">
        <f aca="false">F9-G9-H9</f>
        <v>24</v>
      </c>
    </row>
    <row r="10" customFormat="false" ht="14.25" hidden="false" customHeight="false" outlineLevel="0" collapsed="false">
      <c r="A10" s="27" t="s">
        <v>19</v>
      </c>
      <c r="B10" s="17" t="n">
        <f aca="false">SUM(B11:B12)</f>
        <v>2519</v>
      </c>
      <c r="C10" s="17" t="n">
        <f aca="false">SUM(C11:C12)</f>
        <v>1781</v>
      </c>
      <c r="D10" s="17" t="n">
        <f aca="false">SUM(D11:D12)</f>
        <v>1</v>
      </c>
      <c r="E10" s="17" t="n">
        <f aca="false">SUM(E11:E12)</f>
        <v>24</v>
      </c>
      <c r="F10" s="17" t="n">
        <f aca="false">D10+E10</f>
        <v>25</v>
      </c>
      <c r="G10" s="17" t="n">
        <f aca="false">SUM(G11:G12)</f>
        <v>9</v>
      </c>
      <c r="H10" s="17" t="n">
        <f aca="false">SUM(H11:H12)</f>
        <v>8</v>
      </c>
      <c r="I10" s="18" t="n">
        <f aca="false">F10-G10-H10</f>
        <v>8</v>
      </c>
    </row>
    <row r="11" customFormat="false" ht="13.5" hidden="false" customHeight="false" outlineLevel="0" collapsed="false">
      <c r="A11" s="28" t="s">
        <v>20</v>
      </c>
      <c r="B11" s="20" t="n">
        <v>1340</v>
      </c>
      <c r="C11" s="20" t="n">
        <v>1046</v>
      </c>
      <c r="D11" s="20" t="n">
        <v>1</v>
      </c>
      <c r="E11" s="20" t="n">
        <v>12</v>
      </c>
      <c r="F11" s="20" t="n">
        <f aca="false">D11+E11</f>
        <v>13</v>
      </c>
      <c r="G11" s="20" t="n">
        <v>6</v>
      </c>
      <c r="H11" s="20" t="n">
        <v>4</v>
      </c>
      <c r="I11" s="29" t="n">
        <f aca="false">F11-G11-H11</f>
        <v>3</v>
      </c>
    </row>
    <row r="12" customFormat="false" ht="14.25" hidden="false" customHeight="false" outlineLevel="0" collapsed="false">
      <c r="A12" s="30" t="s">
        <v>21</v>
      </c>
      <c r="B12" s="25" t="n">
        <v>1179</v>
      </c>
      <c r="C12" s="25" t="n">
        <v>735</v>
      </c>
      <c r="D12" s="25" t="n">
        <v>0</v>
      </c>
      <c r="E12" s="25" t="n">
        <v>12</v>
      </c>
      <c r="F12" s="25" t="n">
        <f aca="false">D12+E12</f>
        <v>12</v>
      </c>
      <c r="G12" s="25" t="n">
        <v>3</v>
      </c>
      <c r="H12" s="25" t="n">
        <v>4</v>
      </c>
      <c r="I12" s="31" t="n">
        <f aca="false">F12-G12-H12</f>
        <v>5</v>
      </c>
    </row>
    <row r="13" customFormat="false" ht="14.25" hidden="false" customHeight="false" outlineLevel="0" collapsed="false">
      <c r="A13" s="15" t="s">
        <v>22</v>
      </c>
      <c r="B13" s="17" t="n">
        <f aca="false">SUM(B14:B17)+B20</f>
        <v>9359</v>
      </c>
      <c r="C13" s="17" t="n">
        <f aca="false">SUM(C14:C17)+C20</f>
        <v>7402</v>
      </c>
      <c r="D13" s="17" t="n">
        <f aca="false">SUM(D14:D17)+D20</f>
        <v>19</v>
      </c>
      <c r="E13" s="17" t="n">
        <f aca="false">SUM(E14:E17)+E20</f>
        <v>51</v>
      </c>
      <c r="F13" s="17" t="n">
        <f aca="false">SUM(F14:F17)+F20</f>
        <v>70</v>
      </c>
      <c r="G13" s="17" t="n">
        <f aca="false">SUM(G14:G17)+G20</f>
        <v>15</v>
      </c>
      <c r="H13" s="17" t="n">
        <f aca="false">SUM(H14:H17)+H20</f>
        <v>22</v>
      </c>
      <c r="I13" s="18" t="n">
        <f aca="false">SUM(I14:I17)+I20</f>
        <v>33</v>
      </c>
    </row>
    <row r="14" customFormat="false" ht="13.5" hidden="false" customHeight="false" outlineLevel="0" collapsed="false">
      <c r="A14" s="15" t="s">
        <v>23</v>
      </c>
      <c r="B14" s="20" t="n">
        <v>2302</v>
      </c>
      <c r="C14" s="20" t="n">
        <v>1609</v>
      </c>
      <c r="D14" s="20" t="n">
        <v>5</v>
      </c>
      <c r="E14" s="20" t="n">
        <v>17</v>
      </c>
      <c r="F14" s="20" t="n">
        <v>22</v>
      </c>
      <c r="G14" s="20" t="n">
        <v>5</v>
      </c>
      <c r="H14" s="20" t="n">
        <v>7</v>
      </c>
      <c r="I14" s="29" t="n">
        <v>10</v>
      </c>
    </row>
    <row r="15" customFormat="false" ht="13.5" hidden="false" customHeight="false" outlineLevel="0" collapsed="false">
      <c r="A15" s="30" t="s">
        <v>24</v>
      </c>
      <c r="B15" s="25" t="n">
        <v>3026</v>
      </c>
      <c r="C15" s="25" t="n">
        <v>2576</v>
      </c>
      <c r="D15" s="25" t="n">
        <v>2</v>
      </c>
      <c r="E15" s="25" t="n">
        <v>16</v>
      </c>
      <c r="F15" s="25" t="n">
        <v>18</v>
      </c>
      <c r="G15" s="25" t="n">
        <v>5</v>
      </c>
      <c r="H15" s="25" t="n">
        <v>7</v>
      </c>
      <c r="I15" s="31" t="n">
        <v>6</v>
      </c>
    </row>
    <row r="16" customFormat="false" ht="14.25" hidden="false" customHeight="false" outlineLevel="0" collapsed="false">
      <c r="A16" s="30" t="s">
        <v>25</v>
      </c>
      <c r="B16" s="25" t="n">
        <v>2999</v>
      </c>
      <c r="C16" s="25" t="n">
        <v>2437</v>
      </c>
      <c r="D16" s="25" t="n">
        <v>11</v>
      </c>
      <c r="E16" s="25" t="n">
        <v>5</v>
      </c>
      <c r="F16" s="25" t="n">
        <v>16</v>
      </c>
      <c r="G16" s="25" t="n">
        <v>3</v>
      </c>
      <c r="H16" s="25" t="n">
        <v>2</v>
      </c>
      <c r="I16" s="31" t="n">
        <v>11</v>
      </c>
    </row>
    <row r="17" customFormat="false" ht="13.5" hidden="false" customHeight="false" outlineLevel="0" collapsed="false">
      <c r="A17" s="15" t="s">
        <v>26</v>
      </c>
      <c r="B17" s="16" t="n">
        <f aca="false">B18</f>
        <v>1032</v>
      </c>
      <c r="C17" s="16" t="n">
        <f aca="false">C18</f>
        <v>780</v>
      </c>
      <c r="D17" s="16" t="n">
        <f aca="false">D18</f>
        <v>1</v>
      </c>
      <c r="E17" s="16" t="n">
        <f aca="false">E18</f>
        <v>13</v>
      </c>
      <c r="F17" s="16" t="n">
        <f aca="false">F18</f>
        <v>14</v>
      </c>
      <c r="G17" s="16" t="n">
        <f aca="false">G18</f>
        <v>2</v>
      </c>
      <c r="H17" s="16" t="n">
        <f aca="false">H18</f>
        <v>6</v>
      </c>
      <c r="I17" s="22" t="n">
        <f aca="false">I18</f>
        <v>6</v>
      </c>
    </row>
    <row r="18" customFormat="false" ht="14.25" hidden="false" customHeight="false" outlineLevel="0" collapsed="false">
      <c r="A18" s="30" t="s">
        <v>27</v>
      </c>
      <c r="B18" s="25" t="n">
        <v>1032</v>
      </c>
      <c r="C18" s="25" t="n">
        <v>780</v>
      </c>
      <c r="D18" s="25" t="n">
        <v>1</v>
      </c>
      <c r="E18" s="25" t="n">
        <v>13</v>
      </c>
      <c r="F18" s="25" t="n">
        <v>14</v>
      </c>
      <c r="G18" s="25" t="n">
        <v>2</v>
      </c>
      <c r="H18" s="25" t="n">
        <v>6</v>
      </c>
      <c r="I18" s="31" t="n">
        <v>6</v>
      </c>
    </row>
    <row r="19" customFormat="false" ht="14.25" hidden="false" customHeight="false" outlineLevel="0" collapsed="false">
      <c r="A19" s="32" t="s">
        <v>28</v>
      </c>
      <c r="B19" s="33"/>
      <c r="C19" s="34"/>
      <c r="D19" s="35" t="n">
        <v>0</v>
      </c>
      <c r="E19" s="35" t="n">
        <v>0</v>
      </c>
      <c r="F19" s="35" t="n">
        <f aca="false">D19+E19</f>
        <v>0</v>
      </c>
      <c r="G19" s="36" t="n">
        <v>7</v>
      </c>
      <c r="H19" s="35" t="n">
        <v>0</v>
      </c>
      <c r="I19" s="37" t="n">
        <v>0</v>
      </c>
      <c r="K19" s="3" t="s">
        <v>29</v>
      </c>
    </row>
    <row r="20" customFormat="false" ht="14.25" hidden="false" customHeight="false" outlineLevel="0" collapsed="false">
      <c r="A20" s="38" t="s">
        <v>30</v>
      </c>
      <c r="B20" s="39"/>
      <c r="C20" s="40"/>
      <c r="D20" s="41" t="n">
        <v>0</v>
      </c>
      <c r="E20" s="41" t="n">
        <v>0</v>
      </c>
      <c r="F20" s="41" t="n">
        <f aca="false">D20+E20</f>
        <v>0</v>
      </c>
      <c r="G20" s="41" t="n">
        <v>0</v>
      </c>
      <c r="H20" s="41" t="n">
        <v>0</v>
      </c>
      <c r="I20" s="42" t="n">
        <f aca="false">F20-G20-H20</f>
        <v>0</v>
      </c>
    </row>
    <row r="21" customFormat="false" ht="14.25" hidden="false" customHeight="false" outlineLevel="0" collapsed="false">
      <c r="A21" s="43" t="s">
        <v>31</v>
      </c>
      <c r="B21" s="35" t="n">
        <v>24992</v>
      </c>
      <c r="C21" s="35" t="n">
        <v>19641</v>
      </c>
      <c r="D21" s="35" t="n">
        <v>83</v>
      </c>
      <c r="E21" s="35" t="n">
        <v>254</v>
      </c>
      <c r="F21" s="35" t="n">
        <f aca="false">D21+E21</f>
        <v>337</v>
      </c>
      <c r="G21" s="35" t="n">
        <v>100</v>
      </c>
      <c r="H21" s="35" t="n">
        <v>139</v>
      </c>
      <c r="I21" s="44" t="n">
        <f aca="false">F21-G21-H21</f>
        <v>98</v>
      </c>
    </row>
    <row r="22" customFormat="false" ht="13.5" hidden="false" customHeight="false" outlineLevel="0" collapsed="false">
      <c r="A22" s="45" t="s">
        <v>32</v>
      </c>
      <c r="B22" s="46" t="n">
        <v>24461</v>
      </c>
      <c r="C22" s="46" t="n">
        <v>19252</v>
      </c>
      <c r="D22" s="46" t="n">
        <v>107</v>
      </c>
      <c r="E22" s="46" t="n">
        <v>180</v>
      </c>
      <c r="F22" s="46" t="n">
        <f aca="false">D22+E22</f>
        <v>287</v>
      </c>
      <c r="G22" s="46" t="n">
        <v>47</v>
      </c>
      <c r="H22" s="46" t="n">
        <v>135</v>
      </c>
      <c r="I22" s="47" t="n">
        <f aca="false">F22-G22-H22</f>
        <v>105</v>
      </c>
    </row>
    <row r="23" customFormat="false" ht="13.5" hidden="false" customHeight="false" outlineLevel="0" collapsed="false">
      <c r="A23" s="45" t="s">
        <v>33</v>
      </c>
      <c r="B23" s="46" t="n">
        <v>23892</v>
      </c>
      <c r="C23" s="46" t="n">
        <v>18408</v>
      </c>
      <c r="D23" s="46" t="n">
        <v>51</v>
      </c>
      <c r="E23" s="46" t="n">
        <v>198</v>
      </c>
      <c r="F23" s="46" t="n">
        <f aca="false">D23+E23</f>
        <v>249</v>
      </c>
      <c r="G23" s="46" t="n">
        <v>41</v>
      </c>
      <c r="H23" s="46" t="n">
        <v>117</v>
      </c>
      <c r="I23" s="47" t="n">
        <f aca="false">F23-G23-H23</f>
        <v>91</v>
      </c>
    </row>
    <row r="24" customFormat="false" ht="14.25" hidden="false" customHeight="false" outlineLevel="0" collapsed="false">
      <c r="A24" s="48" t="s">
        <v>34</v>
      </c>
      <c r="B24" s="49" t="n">
        <v>23842</v>
      </c>
      <c r="C24" s="49" t="n">
        <v>18360</v>
      </c>
      <c r="D24" s="49" t="n">
        <v>88</v>
      </c>
      <c r="E24" s="49" t="n">
        <v>135</v>
      </c>
      <c r="F24" s="49" t="n">
        <f aca="false">D24+E24</f>
        <v>223</v>
      </c>
      <c r="G24" s="49" t="n">
        <v>30</v>
      </c>
      <c r="H24" s="49" t="n">
        <v>110</v>
      </c>
      <c r="I24" s="50" t="n">
        <f aca="false">F24-G24-H24</f>
        <v>83</v>
      </c>
    </row>
    <row r="25" customFormat="false" ht="14.25" hidden="false" customHeight="false" outlineLevel="0" collapsed="false">
      <c r="A25" s="48" t="s">
        <v>35</v>
      </c>
      <c r="B25" s="49" t="n">
        <v>24138</v>
      </c>
      <c r="C25" s="49" t="n">
        <v>18948</v>
      </c>
      <c r="D25" s="49" t="n">
        <v>26</v>
      </c>
      <c r="E25" s="49" t="n">
        <v>238</v>
      </c>
      <c r="F25" s="49" t="n">
        <v>264</v>
      </c>
      <c r="G25" s="49" t="n">
        <v>39</v>
      </c>
      <c r="H25" s="49" t="n">
        <v>112</v>
      </c>
      <c r="I25" s="50" t="n">
        <v>220</v>
      </c>
    </row>
    <row r="26" customFormat="false" ht="13.5" hidden="false" customHeight="false" outlineLevel="0" collapsed="false">
      <c r="A26" s="51" t="s">
        <v>36</v>
      </c>
      <c r="B26" s="51"/>
      <c r="C26" s="51"/>
      <c r="D26" s="51"/>
      <c r="E26" s="51"/>
      <c r="F26" s="51"/>
      <c r="G26" s="51"/>
      <c r="H26" s="51"/>
      <c r="I26" s="51"/>
    </row>
    <row r="27" customFormat="false" ht="13.5" hidden="false" customHeight="false" outlineLevel="0" collapsed="false">
      <c r="A27" s="51" t="s">
        <v>37</v>
      </c>
      <c r="B27" s="51"/>
      <c r="C27" s="51"/>
      <c r="D27" s="51"/>
      <c r="E27" s="51"/>
      <c r="F27" s="51"/>
      <c r="G27" s="52"/>
      <c r="H27" s="52"/>
      <c r="I27" s="52"/>
    </row>
    <row r="28" customFormat="false" ht="13.5" hidden="false" customHeight="false" outlineLevel="0" collapsed="false">
      <c r="A28" s="51" t="s">
        <v>38</v>
      </c>
      <c r="B28" s="51"/>
      <c r="C28" s="51"/>
      <c r="D28" s="51"/>
      <c r="E28" s="51"/>
      <c r="F28" s="51"/>
      <c r="G28" s="51"/>
      <c r="H28" s="51"/>
      <c r="I28" s="51"/>
    </row>
    <row r="29" customFormat="false" ht="13.5" hidden="false" customHeight="false" outlineLevel="0" collapsed="false">
      <c r="A29" s="51" t="s">
        <v>39</v>
      </c>
      <c r="B29" s="53"/>
      <c r="C29" s="53"/>
      <c r="D29" s="53"/>
      <c r="E29" s="53"/>
      <c r="F29" s="53"/>
      <c r="G29" s="53"/>
      <c r="H29" s="53"/>
      <c r="I29" s="53"/>
    </row>
    <row r="30" customFormat="false" ht="13.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</sheetData>
  <mergeCells count="5">
    <mergeCell ref="A4:A5"/>
    <mergeCell ref="B4:B5"/>
    <mergeCell ref="D4:F4"/>
    <mergeCell ref="G4:G5"/>
    <mergeCell ref="I4:I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3:07:09Z</dcterms:created>
  <dc:creator>p20000</dc:creator>
  <dc:description/>
  <dc:language>en-US</dc:language>
  <cp:lastModifiedBy>岐阜県</cp:lastModifiedBy>
  <cp:lastPrinted>2009-01-26T03:44:53Z</cp:lastPrinted>
  <dcterms:modified xsi:type="dcterms:W3CDTF">2011-02-09T09:58:35Z</dcterms:modified>
  <cp:revision>0</cp:revision>
  <dc:subject/>
  <dc:title/>
</cp:coreProperties>
</file>