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" sheetId="1" state="visible" r:id="rId2"/>
  </sheets>
  <definedNames>
    <definedName function="false" hidden="false" localSheetId="0" name="_xlnm.Print_Area" vbProcedure="false">'Sheet1  '!$A$6:$K$24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'Sheet1  '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岐阜保健所管内数</t>
  </si>
  <si>
    <t xml:space="preserve">年度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登録頭数</t>
  </si>
  <si>
    <t xml:space="preserve">新規登録頭数</t>
  </si>
  <si>
    <t xml:space="preserve">　畜犬登録頭数の推移（Ｆ１２－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4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104480079352"/>
          <c:y val="0.04759093056211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768336364137"/>
          <c:y val="0.16828058573453"/>
          <c:w val="0.946823166363586"/>
          <c:h val="0.683750590458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1  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 '!$B$2:$K$2</c:f>
              <c:strCache>
                <c:ptCount val="10"/>
                <c:pt idx="0">
                  <c:v>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</c:strCache>
            </c:strRef>
          </c:cat>
          <c:val>
            <c:numRef>
              <c:f>'Sheet1  '!$B$3:$K$3</c:f>
              <c:numCache>
                <c:formatCode>General</c:formatCode>
                <c:ptCount val="10"/>
                <c:pt idx="0">
                  <c:v>20700</c:v>
                </c:pt>
                <c:pt idx="1">
                  <c:v>21289</c:v>
                </c:pt>
                <c:pt idx="2">
                  <c:v>21908</c:v>
                </c:pt>
                <c:pt idx="3">
                  <c:v>22823</c:v>
                </c:pt>
                <c:pt idx="4">
                  <c:v>23540</c:v>
                </c:pt>
                <c:pt idx="5">
                  <c:v>24137</c:v>
                </c:pt>
                <c:pt idx="6">
                  <c:v>23842</c:v>
                </c:pt>
                <c:pt idx="7">
                  <c:v>23892</c:v>
                </c:pt>
                <c:pt idx="8">
                  <c:v>24461</c:v>
                </c:pt>
                <c:pt idx="9">
                  <c:v>25284</c:v>
                </c:pt>
              </c:numCache>
            </c:numRef>
          </c:val>
        </c:ser>
        <c:ser>
          <c:idx val="1"/>
          <c:order val="1"/>
          <c:tx>
            <c:strRef>
              <c:f>'Sheet1  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 '!$B$2:$K$2</c:f>
              <c:strCache>
                <c:ptCount val="10"/>
                <c:pt idx="0">
                  <c:v>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</c:strCache>
            </c:strRef>
          </c:cat>
          <c:val>
            <c:numRef>
              <c:f>'Sheet1  '!$B$4:$K$4</c:f>
              <c:numCache>
                <c:formatCode>General</c:formatCode>
                <c:ptCount val="10"/>
                <c:pt idx="0">
                  <c:v>2455</c:v>
                </c:pt>
                <c:pt idx="1">
                  <c:v>2208</c:v>
                </c:pt>
                <c:pt idx="2">
                  <c:v>2363</c:v>
                </c:pt>
                <c:pt idx="3">
                  <c:v>2331</c:v>
                </c:pt>
                <c:pt idx="4">
                  <c:v>2265</c:v>
                </c:pt>
                <c:pt idx="5">
                  <c:v>2227</c:v>
                </c:pt>
                <c:pt idx="6">
                  <c:v>2164</c:v>
                </c:pt>
                <c:pt idx="7">
                  <c:v>2109</c:v>
                </c:pt>
                <c:pt idx="8">
                  <c:v>2494</c:v>
                </c:pt>
                <c:pt idx="9">
                  <c:v>1979</c:v>
                </c:pt>
              </c:numCache>
            </c:numRef>
          </c:val>
        </c:ser>
        <c:gapWidth val="150"/>
        <c:overlap val="0"/>
        <c:axId val="89498153"/>
        <c:axId val="34077483"/>
      </c:barChart>
      <c:catAx>
        <c:axId val="8949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14035377748388"/>
              <c:y val="0.84341048653755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77483"/>
        <c:crossesAt val="0"/>
        <c:auto val="1"/>
        <c:lblAlgn val="ctr"/>
        <c:lblOffset val="100"/>
        <c:noMultiLvlLbl val="0"/>
      </c:catAx>
      <c:valAx>
        <c:axId val="34077483"/>
        <c:scaling>
          <c:orientation val="minMax"/>
          <c:max val="2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登
録
頭
数</a:t>
                </a:r>
              </a:p>
            </c:rich>
          </c:tx>
          <c:layout>
            <c:manualLayout>
              <c:xMode val="edge"/>
              <c:yMode val="edge"/>
              <c:x val="0.0186807736816003"/>
              <c:y val="0.18079829948039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8153"/>
        <c:crossesAt val="1"/>
        <c:crossBetween val="midCat"/>
        <c:majorUnit val="5000"/>
        <c:minorUnit val="2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845704524164"/>
          <c:y val="0.82203589985829"/>
          <c:w val="0.246872761337962"/>
          <c:h val="0.06247047709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7</xdr:row>
      <xdr:rowOff>0</xdr:rowOff>
    </xdr:from>
    <xdr:to>
      <xdr:col>10</xdr:col>
      <xdr:colOff>5659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173880" y="1400040"/>
        <a:ext cx="6532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1" activeCellId="0" sqref="O11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2" style="1" width="7.56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customFormat="false" ht="15.75" hidden="false" customHeight="true" outlineLevel="0" collapsed="false">
      <c r="A3" s="3" t="s">
        <v>12</v>
      </c>
      <c r="B3" s="7" t="n">
        <v>20700</v>
      </c>
      <c r="C3" s="7" t="n">
        <v>21289</v>
      </c>
      <c r="D3" s="7" t="n">
        <v>21908</v>
      </c>
      <c r="E3" s="7" t="n">
        <v>22823</v>
      </c>
      <c r="F3" s="7" t="n">
        <v>23540</v>
      </c>
      <c r="G3" s="8" t="n">
        <v>24137</v>
      </c>
      <c r="H3" s="8" t="n">
        <v>23842</v>
      </c>
      <c r="I3" s="8" t="n">
        <v>23892</v>
      </c>
      <c r="J3" s="9" t="n">
        <v>24461</v>
      </c>
      <c r="K3" s="10" t="n">
        <v>25284</v>
      </c>
    </row>
    <row r="4" customFormat="false" ht="15.75" hidden="false" customHeight="true" outlineLevel="0" collapsed="false">
      <c r="A4" s="3" t="s">
        <v>13</v>
      </c>
      <c r="B4" s="7" t="n">
        <v>2455</v>
      </c>
      <c r="C4" s="7" t="n">
        <v>2208</v>
      </c>
      <c r="D4" s="7" t="n">
        <v>2363</v>
      </c>
      <c r="E4" s="7" t="n">
        <v>2331</v>
      </c>
      <c r="F4" s="7" t="n">
        <v>2265</v>
      </c>
      <c r="G4" s="8" t="n">
        <v>2227</v>
      </c>
      <c r="H4" s="8" t="n">
        <v>2164</v>
      </c>
      <c r="I4" s="8" t="n">
        <v>2109</v>
      </c>
      <c r="J4" s="9" t="n">
        <v>2494</v>
      </c>
      <c r="K4" s="10" t="n">
        <v>1979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3"/>
    </row>
    <row r="6" customFormat="false" ht="15.75" hidden="false" customHeight="true" outlineLevel="0" collapsed="false">
      <c r="A6" s="2" t="s">
        <v>14</v>
      </c>
    </row>
  </sheetData>
  <printOptions headings="false" gridLines="false" gridLinesSet="true" horizontalCentered="false" verticalCentered="false"/>
  <pageMargins left="0.984027777777778" right="0.98402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企画調整\岐阜地域の公衆衛生年報\岐阜地域の公衆衛生２００４-4.6\チェック後\F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16:58Z</dcterms:created>
  <dc:creator>岐阜県</dc:creator>
  <dc:description/>
  <cp:keywords/>
  <dc:language>en-US</dc:language>
  <cp:lastModifiedBy>p22718</cp:lastModifiedBy>
  <cp:lastPrinted>2011-02-28T08:50:09Z</cp:lastPrinted>
  <dcterms:modified xsi:type="dcterms:W3CDTF">2011-02-28T08:54:38Z</dcterms:modified>
  <cp:revision>35</cp:revision>
  <dc:subject/>
  <dc:title>畜犬登録頭数の推移</dc:title>
</cp:coreProperties>
</file>