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mpGraph" sheetId="2" state="visible" r:id="rId3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（４）献血状況　（Ｔ１１－４）</t>
  </si>
  <si>
    <r>
      <rPr>
        <sz val="9"/>
        <rFont val="Noto Sans"/>
        <family val="2"/>
      </rPr>
      <t xml:space="preserve">（平成２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度）</t>
    </r>
  </si>
  <si>
    <t xml:space="preserve"> 区　　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ゴシック"/>
        <family val="3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t xml:space="preserve">全血</t>
  </si>
  <si>
    <t xml:space="preserve">成分</t>
  </si>
  <si>
    <t xml:space="preserve"> 市町村名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00ml</t>
    </r>
  </si>
  <si>
    <t xml:space="preserve">献血者数の推移</t>
  </si>
  <si>
    <t xml:space="preserve">岐 阜 県</t>
  </si>
  <si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t xml:space="preserve">管内総数</t>
  </si>
  <si>
    <t xml:space="preserve">-</t>
  </si>
  <si>
    <t xml:space="preserve">県内計</t>
  </si>
  <si>
    <t xml:space="preserve"> ｾﾝﾀｰを除く小計</t>
  </si>
  <si>
    <t xml:space="preserve">管内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#"/>
    <numFmt numFmtId="167" formatCode="0.0;\-0.0;\-#"/>
    <numFmt numFmtId="168" formatCode="#,##0_ "/>
    <numFmt numFmtId="169" formatCode="General"/>
  </numFmts>
  <fonts count="33">
    <font>
      <sz val="8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sz val="8.2"/>
      <name val="ＭＳ 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6836544037111"/>
          <c:y val="0.143902114642905"/>
          <c:w val="0.844597641904517"/>
          <c:h val="0.848384093629472"/>
        </c:manualLayout>
      </c:layout>
      <c:lineChart>
        <c:grouping val="standard"/>
        <c:varyColors val="0"/>
        <c:ser>
          <c:idx val="0"/>
          <c:order val="0"/>
          <c:tx>
            <c:strRef>
              <c:f>Sheet1!$V$7</c:f>
              <c:strCache>
                <c:ptCount val="1"/>
                <c:pt idx="0">
                  <c:v>県内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6:$AF$6</c:f>
              <c:strCache>
                <c:ptCount val="10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</c:strCache>
            </c:strRef>
          </c:cat>
          <c:val>
            <c:numRef>
              <c:f>Sheet1!$W$7:$AF$7</c:f>
              <c:numCache>
                <c:formatCode>General</c:formatCode>
                <c:ptCount val="10"/>
                <c:pt idx="0">
                  <c:v>88736</c:v>
                </c:pt>
                <c:pt idx="1">
                  <c:v>93256</c:v>
                </c:pt>
                <c:pt idx="2">
                  <c:v>79795</c:v>
                </c:pt>
                <c:pt idx="3">
                  <c:v>75165</c:v>
                </c:pt>
                <c:pt idx="4">
                  <c:v>75541</c:v>
                </c:pt>
                <c:pt idx="5">
                  <c:v>78538</c:v>
                </c:pt>
                <c:pt idx="6">
                  <c:v>76914</c:v>
                </c:pt>
                <c:pt idx="7">
                  <c:v>74450</c:v>
                </c:pt>
                <c:pt idx="8">
                  <c:v>73517</c:v>
                </c:pt>
                <c:pt idx="9">
                  <c:v>76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0711"/>
        <c:axId val="89151944"/>
      </c:lineChart>
      <c:lineChart>
        <c:grouping val="standard"/>
        <c:varyColors val="0"/>
        <c:ser>
          <c:idx val="1"/>
          <c:order val="1"/>
          <c:tx>
            <c:strRef>
              <c:f>Sheet1!$V$8</c:f>
              <c:strCache>
                <c:ptCount val="1"/>
                <c:pt idx="0">
                  <c:v>管内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6:$AF$6</c:f>
              <c:strCache>
                <c:ptCount val="10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</c:strCache>
            </c:strRef>
          </c:cat>
          <c:val>
            <c:numRef>
              <c:f>Sheet1!$W$8:$AF$8</c:f>
              <c:numCache>
                <c:formatCode>General</c:formatCode>
                <c:ptCount val="10"/>
                <c:pt idx="0">
                  <c:v>11463</c:v>
                </c:pt>
                <c:pt idx="1">
                  <c:v>9808</c:v>
                </c:pt>
                <c:pt idx="2">
                  <c:v>10192</c:v>
                </c:pt>
                <c:pt idx="3">
                  <c:v>9298</c:v>
                </c:pt>
                <c:pt idx="4">
                  <c:v>8895</c:v>
                </c:pt>
                <c:pt idx="5">
                  <c:v>8722</c:v>
                </c:pt>
                <c:pt idx="6">
                  <c:v>8085</c:v>
                </c:pt>
                <c:pt idx="7">
                  <c:v>7556</c:v>
                </c:pt>
                <c:pt idx="8">
                  <c:v>7494</c:v>
                </c:pt>
                <c:pt idx="9">
                  <c:v>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05311"/>
        <c:axId val="54200608"/>
      </c:lineChart>
      <c:catAx>
        <c:axId val="92420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1944"/>
        <c:crossesAt val="0"/>
        <c:auto val="1"/>
        <c:lblAlgn val="ctr"/>
        <c:lblOffset val="100"/>
        <c:noMultiLvlLbl val="0"/>
      </c:catAx>
      <c:valAx>
        <c:axId val="89151944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0711"/>
        <c:crossesAt val="1"/>
        <c:crossBetween val="midCat"/>
        <c:majorUnit val="10000"/>
      </c:valAx>
      <c:catAx>
        <c:axId val="76705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00608"/>
        <c:auto val="1"/>
        <c:lblAlgn val="ctr"/>
        <c:lblOffset val="100"/>
        <c:noMultiLvlLbl val="0"/>
      </c:catAx>
      <c:valAx>
        <c:axId val="54200608"/>
        <c:scaling>
          <c:orientation val="minMax"/>
          <c:min val="70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5311"/>
        <c:crosses val="max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05360479350557"/>
          <c:y val="0.458039632929911"/>
          <c:w val="0.0738676631660331"/>
          <c:h val="0.13605532650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0" spc="-1" strike="noStrike">
                <a:latin typeface="ＭＳ ゴシック"/>
              </a:defRPr>
            </a:pPr>
            <a:r>
              <a:rPr b="0" sz="820" spc="-1" strike="noStrike">
                <a:latin typeface="ＭＳ ゴシック"/>
              </a:rPr>
              <a:t>Chart Title</a:t>
            </a:r>
          </a:p>
        </c:rich>
      </c:tx>
      <c:layout>
        <c:manualLayout>
          <c:xMode val="edge"/>
          <c:yMode val="edge"/>
          <c:x val="0.499269005847953"/>
          <c:y val="0.046381126889601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8870895186685"/>
          <c:y val="0.225377920293175"/>
          <c:w val="0.947818263607737"/>
          <c:h val="0.74507558405863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B$19</c:f>
              <c:numCache>
                <c:formatCode>General</c:formatCode>
                <c:ptCount val="13"/>
                <c:pt idx="0">
                  <c:v>212</c:v>
                </c:pt>
                <c:pt idx="1">
                  <c:v>155</c:v>
                </c:pt>
                <c:pt idx="2">
                  <c:v>34</c:v>
                </c:pt>
                <c:pt idx="3">
                  <c:v>87</c:v>
                </c:pt>
                <c:pt idx="4">
                  <c:v>34</c:v>
                </c:pt>
                <c:pt idx="5">
                  <c:v>18</c:v>
                </c:pt>
                <c:pt idx="6">
                  <c:v>16</c:v>
                </c:pt>
                <c:pt idx="7">
                  <c:v>57</c:v>
                </c:pt>
                <c:pt idx="8">
                  <c:v>8</c:v>
                </c:pt>
                <c:pt idx="9">
                  <c:v>25</c:v>
                </c:pt>
                <c:pt idx="10">
                  <c:v>19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C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51967161"/>
        <c:axId val="65599960"/>
      </c:barChart>
      <c:catAx>
        <c:axId val="5196716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0" spc="-1" strike="noStrike">
                    <a:latin typeface="ＭＳ ゴシック"/>
                  </a:defRPr>
                </a:pPr>
                <a:r>
                  <a:rPr b="0" sz="820" spc="-1" strike="noStrike">
                    <a:latin typeface="ＭＳ 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68870895186685"/>
              <c:y val="0.5955107650022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9960"/>
        <c:crossesAt val="0"/>
        <c:auto val="1"/>
        <c:lblAlgn val="ctr"/>
        <c:lblOffset val="100"/>
        <c:noMultiLvlLbl val="0"/>
      </c:catAx>
      <c:valAx>
        <c:axId val="6559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0" spc="-1" strike="noStrike">
                    <a:latin typeface="ＭＳ ゴシック"/>
                  </a:defRPr>
                </a:pPr>
                <a:r>
                  <a:rPr b="0" sz="820" spc="-1" strike="noStrike">
                    <a:latin typeface="ＭＳ 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22098515519568"/>
              <c:y val="-0.01420064131928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7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5400</xdr:rowOff>
    </xdr:from>
    <xdr:to>
      <xdr:col>20</xdr:col>
      <xdr:colOff>268560</xdr:colOff>
      <xdr:row>43</xdr:row>
      <xdr:rowOff>18720</xdr:rowOff>
    </xdr:to>
    <xdr:graphicFrame>
      <xdr:nvGraphicFramePr>
        <xdr:cNvPr id="0" name="Chart 1"/>
        <xdr:cNvGraphicFramePr/>
      </xdr:nvGraphicFramePr>
      <xdr:xfrm>
        <a:off x="0" y="4370400"/>
        <a:ext cx="11174760" cy="27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8697893177</cdr:x>
      <cdr:y>0</cdr:y>
    </cdr:from>
    <cdr:to>
      <cdr:x>0.125765092455383</cdr:x>
      <cdr:y>0.096289400186195</cdr:y>
    </cdr:to>
    <cdr:sp>
      <cdr:nvSpPr>
        <cdr:cNvPr id="1" name="テキスト ボックス 2"/>
        <cdr:cNvSpPr/>
      </cdr:nvSpPr>
      <cdr:spPr>
        <a:xfrm>
          <a:off x="726480" y="0"/>
          <a:ext cx="67896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県内計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4986147799755</cdr:x>
      <cdr:y>0</cdr:y>
    </cdr:from>
    <cdr:to>
      <cdr:x>0.97348753301978</cdr:x>
      <cdr:y>0.096289400186195</cdr:y>
    </cdr:to>
    <cdr:sp>
      <cdr:nvSpPr>
        <cdr:cNvPr id="2" name="テキスト ボックス 3"/>
        <cdr:cNvSpPr/>
      </cdr:nvSpPr>
      <cdr:spPr>
        <a:xfrm>
          <a:off x="10225080" y="0"/>
          <a:ext cx="65376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管内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9880</xdr:colOff>
      <xdr:row>23</xdr:row>
      <xdr:rowOff>75960</xdr:rowOff>
    </xdr:to>
    <xdr:graphicFrame>
      <xdr:nvGraphicFramePr>
        <xdr:cNvPr id="3" name="Chart 1"/>
        <xdr:cNvGraphicFramePr/>
      </xdr:nvGraphicFramePr>
      <xdr:xfrm>
        <a:off x="0" y="0"/>
        <a:ext cx="6401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H19" colorId="64" zoomScale="110" zoomScaleNormal="110" zoomScalePageLayoutView="75" workbookViewId="0">
      <selection pane="topLeft" activeCell="V22" activeCellId="0" sqref="V22"/>
    </sheetView>
  </sheetViews>
  <sheetFormatPr defaultColWidth="10.65234375" defaultRowHeight="10.35" zeroHeight="false" outlineLevelRow="0" outlineLevelCol="0"/>
  <cols>
    <col collapsed="false" customWidth="true" hidden="false" outlineLevel="0" max="1" min="1" style="1" width="15.15"/>
    <col collapsed="false" customWidth="true" hidden="false" outlineLevel="0" max="20" min="2" style="1" width="8.82"/>
    <col collapsed="false" customWidth="false" hidden="false" outlineLevel="0" max="257" min="21" style="1" width="10.65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T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6"/>
      <c r="G3" s="6"/>
      <c r="H3" s="6"/>
      <c r="I3" s="5" t="s">
        <v>5</v>
      </c>
      <c r="J3" s="6"/>
      <c r="K3" s="6"/>
      <c r="L3" s="6"/>
      <c r="M3" s="7" t="s">
        <v>6</v>
      </c>
      <c r="N3" s="6"/>
      <c r="O3" s="6"/>
      <c r="P3" s="6"/>
      <c r="Q3" s="5" t="s">
        <v>7</v>
      </c>
      <c r="R3" s="6"/>
      <c r="S3" s="6"/>
      <c r="T3" s="8"/>
      <c r="U3" s="9"/>
    </row>
    <row r="4" customFormat="false" ht="15.75" hidden="false" customHeight="true" outlineLevel="0" collapsed="false">
      <c r="A4" s="10"/>
      <c r="B4" s="11" t="s">
        <v>8</v>
      </c>
      <c r="C4" s="12" t="s">
        <v>9</v>
      </c>
      <c r="D4" s="12" t="s">
        <v>10</v>
      </c>
      <c r="E4" s="13" t="s">
        <v>11</v>
      </c>
      <c r="F4" s="14"/>
      <c r="G4" s="12" t="s">
        <v>9</v>
      </c>
      <c r="H4" s="15" t="s">
        <v>10</v>
      </c>
      <c r="I4" s="13" t="s">
        <v>11</v>
      </c>
      <c r="J4" s="14"/>
      <c r="K4" s="12" t="s">
        <v>9</v>
      </c>
      <c r="L4" s="12" t="s">
        <v>10</v>
      </c>
      <c r="M4" s="16" t="s">
        <v>11</v>
      </c>
      <c r="N4" s="14"/>
      <c r="O4" s="12" t="s">
        <v>9</v>
      </c>
      <c r="P4" s="12" t="s">
        <v>12</v>
      </c>
      <c r="Q4" s="13" t="s">
        <v>11</v>
      </c>
      <c r="R4" s="14"/>
      <c r="S4" s="12" t="s">
        <v>13</v>
      </c>
      <c r="T4" s="17" t="s">
        <v>14</v>
      </c>
      <c r="U4" s="9"/>
    </row>
    <row r="5" customFormat="false" ht="15.75" hidden="false" customHeight="true" outlineLevel="0" collapsed="false">
      <c r="A5" s="18" t="s">
        <v>15</v>
      </c>
      <c r="B5" s="19"/>
      <c r="C5" s="20"/>
      <c r="D5" s="20"/>
      <c r="E5" s="21" t="s">
        <v>16</v>
      </c>
      <c r="F5" s="21" t="s">
        <v>17</v>
      </c>
      <c r="G5" s="20"/>
      <c r="H5" s="22"/>
      <c r="I5" s="21" t="s">
        <v>16</v>
      </c>
      <c r="J5" s="21" t="s">
        <v>17</v>
      </c>
      <c r="K5" s="20"/>
      <c r="L5" s="20"/>
      <c r="M5" s="16" t="s">
        <v>16</v>
      </c>
      <c r="N5" s="21" t="s">
        <v>17</v>
      </c>
      <c r="O5" s="20"/>
      <c r="P5" s="20"/>
      <c r="Q5" s="21" t="s">
        <v>16</v>
      </c>
      <c r="R5" s="21" t="s">
        <v>17</v>
      </c>
      <c r="S5" s="20"/>
      <c r="T5" s="23"/>
      <c r="U5" s="9"/>
      <c r="V5" s="24" t="s">
        <v>18</v>
      </c>
    </row>
    <row r="6" s="38" customFormat="true" ht="15.75" hidden="false" customHeight="true" outlineLevel="0" collapsed="false">
      <c r="A6" s="25" t="s">
        <v>19</v>
      </c>
      <c r="B6" s="26" t="n">
        <v>993</v>
      </c>
      <c r="C6" s="27" t="n">
        <v>0</v>
      </c>
      <c r="D6" s="28" t="n">
        <v>993</v>
      </c>
      <c r="E6" s="29" t="n">
        <v>6500</v>
      </c>
      <c r="F6" s="29" t="n">
        <v>42000</v>
      </c>
      <c r="G6" s="30" t="n">
        <v>31500</v>
      </c>
      <c r="H6" s="31" t="n">
        <f aca="false">SUM(E6:G6)</f>
        <v>80000</v>
      </c>
      <c r="I6" s="29" t="n">
        <v>8757</v>
      </c>
      <c r="J6" s="29" t="n">
        <v>39350</v>
      </c>
      <c r="K6" s="30" t="n">
        <v>28034</v>
      </c>
      <c r="L6" s="27" t="n">
        <f aca="false">SUM(I6:K6)</f>
        <v>76141</v>
      </c>
      <c r="M6" s="31" t="n">
        <f aca="false">I6*200/B6</f>
        <v>1763.74622356495</v>
      </c>
      <c r="N6" s="32" t="n">
        <f aca="false">J6*400/B6</f>
        <v>15850.9566968781</v>
      </c>
      <c r="O6" s="27" t="n">
        <v>0</v>
      </c>
      <c r="P6" s="27" t="n">
        <f aca="false">M6+N6</f>
        <v>17614.7029204431</v>
      </c>
      <c r="Q6" s="33" t="n">
        <f aca="false">ROUND(I6/E6*100,1)</f>
        <v>134.7</v>
      </c>
      <c r="R6" s="33" t="n">
        <f aca="false">ROUND(J6/F6*100,1)</f>
        <v>93.7</v>
      </c>
      <c r="S6" s="34" t="n">
        <f aca="false">ROUND((I6+J6)/(E6+F6)*100,1)</f>
        <v>99.2</v>
      </c>
      <c r="T6" s="35" t="n">
        <f aca="false">ROUND(K6/G6*100,1)</f>
        <v>89</v>
      </c>
      <c r="U6" s="36"/>
      <c r="V6" s="37"/>
      <c r="W6" s="37" t="s">
        <v>20</v>
      </c>
      <c r="X6" s="37" t="s">
        <v>21</v>
      </c>
      <c r="Y6" s="37" t="s">
        <v>22</v>
      </c>
      <c r="Z6" s="37" t="s">
        <v>23</v>
      </c>
      <c r="AA6" s="37" t="s">
        <v>24</v>
      </c>
      <c r="AB6" s="37" t="s">
        <v>25</v>
      </c>
      <c r="AC6" s="37" t="s">
        <v>26</v>
      </c>
      <c r="AD6" s="37" t="s">
        <v>27</v>
      </c>
      <c r="AE6" s="37" t="s">
        <v>28</v>
      </c>
      <c r="AF6" s="37" t="s">
        <v>29</v>
      </c>
    </row>
    <row r="7" s="38" customFormat="true" ht="15.75" hidden="false" customHeight="true" outlineLevel="0" collapsed="false">
      <c r="A7" s="25" t="s">
        <v>30</v>
      </c>
      <c r="B7" s="39" t="n">
        <v>212</v>
      </c>
      <c r="C7" s="40" t="n">
        <v>0</v>
      </c>
      <c r="D7" s="41" t="n">
        <v>212</v>
      </c>
      <c r="E7" s="42" t="n">
        <v>1020</v>
      </c>
      <c r="F7" s="42" t="n">
        <v>7000</v>
      </c>
      <c r="G7" s="43" t="n">
        <v>0</v>
      </c>
      <c r="H7" s="44" t="n">
        <f aca="false">SUM(E7:G7)</f>
        <v>8020</v>
      </c>
      <c r="I7" s="42" t="n">
        <v>1478</v>
      </c>
      <c r="J7" s="42" t="n">
        <v>6139</v>
      </c>
      <c r="K7" s="40" t="n">
        <v>1</v>
      </c>
      <c r="L7" s="40" t="n">
        <f aca="false">SUM(I7:K7)</f>
        <v>7618</v>
      </c>
      <c r="M7" s="44" t="n">
        <f aca="false">I7*200/B7</f>
        <v>1394.33962264151</v>
      </c>
      <c r="N7" s="42" t="n">
        <f aca="false">J7*400/B7</f>
        <v>11583.0188679245</v>
      </c>
      <c r="O7" s="40" t="n">
        <v>0</v>
      </c>
      <c r="P7" s="40" t="n">
        <f aca="false">M7+N7</f>
        <v>12977.358490566</v>
      </c>
      <c r="Q7" s="45" t="n">
        <f aca="false">ROUND(I7/E7*100,1)</f>
        <v>144.9</v>
      </c>
      <c r="R7" s="45" t="n">
        <f aca="false">ROUND(J7/F7*100,1)</f>
        <v>87.7</v>
      </c>
      <c r="S7" s="45" t="n">
        <f aca="false">ROUND((I7+J7)/(E7+F7)*100,1)</f>
        <v>95</v>
      </c>
      <c r="T7" s="46" t="s">
        <v>31</v>
      </c>
      <c r="U7" s="36"/>
      <c r="V7" s="47" t="s">
        <v>32</v>
      </c>
      <c r="W7" s="48" t="n">
        <v>88736</v>
      </c>
      <c r="X7" s="48" t="n">
        <v>93256</v>
      </c>
      <c r="Y7" s="48" t="n">
        <v>79795</v>
      </c>
      <c r="Z7" s="48" t="n">
        <v>75165</v>
      </c>
      <c r="AA7" s="48" t="n">
        <v>75541</v>
      </c>
      <c r="AB7" s="48" t="n">
        <v>78538</v>
      </c>
      <c r="AC7" s="48" t="n">
        <v>76914</v>
      </c>
      <c r="AD7" s="48" t="n">
        <v>74450</v>
      </c>
      <c r="AE7" s="48" t="n">
        <v>73517</v>
      </c>
      <c r="AF7" s="49" t="n">
        <v>76141</v>
      </c>
    </row>
    <row r="8" s="38" customFormat="true" ht="15.75" hidden="false" customHeight="true" outlineLevel="0" collapsed="false">
      <c r="A8" s="50" t="s">
        <v>33</v>
      </c>
      <c r="B8" s="51" t="n">
        <f aca="false">B9+B10+B11</f>
        <v>155</v>
      </c>
      <c r="C8" s="27" t="n">
        <v>0</v>
      </c>
      <c r="D8" s="41" t="n">
        <f aca="false">D9+D10+D11</f>
        <v>155</v>
      </c>
      <c r="E8" s="41" t="n">
        <f aca="false">E9+E10+E11</f>
        <v>787</v>
      </c>
      <c r="F8" s="41" t="n">
        <f aca="false">F9+F10+F11</f>
        <v>5406</v>
      </c>
      <c r="G8" s="43" t="n">
        <v>0</v>
      </c>
      <c r="H8" s="44" t="n">
        <f aca="false">SUM(E8:G8)</f>
        <v>6193</v>
      </c>
      <c r="I8" s="42" t="n">
        <f aca="false">I9+I10+I11</f>
        <v>1066</v>
      </c>
      <c r="J8" s="42" t="n">
        <f aca="false">J9+J10+J11</f>
        <v>4440</v>
      </c>
      <c r="K8" s="41" t="n">
        <f aca="false">K9+K10+K11</f>
        <v>1</v>
      </c>
      <c r="L8" s="40" t="n">
        <f aca="false">SUM(I8:K8)</f>
        <v>5507</v>
      </c>
      <c r="M8" s="44" t="n">
        <f aca="false">I8*200/B8</f>
        <v>1375.48387096774</v>
      </c>
      <c r="N8" s="42" t="n">
        <f aca="false">J8*400/B8</f>
        <v>11458.064516129</v>
      </c>
      <c r="O8" s="40" t="n">
        <v>0</v>
      </c>
      <c r="P8" s="40" t="n">
        <f aca="false">M8+N8</f>
        <v>12833.5483870968</v>
      </c>
      <c r="Q8" s="45" t="n">
        <f aca="false">ROUND(I8/E8*100,1)</f>
        <v>135.5</v>
      </c>
      <c r="R8" s="45" t="n">
        <f aca="false">ROUND(J8/F8*100,1)</f>
        <v>82.1</v>
      </c>
      <c r="S8" s="52" t="n">
        <f aca="false">ROUND((I8+J8)/(E8+F8)*100,1)</f>
        <v>88.9</v>
      </c>
      <c r="T8" s="53" t="s">
        <v>31</v>
      </c>
      <c r="U8" s="36"/>
      <c r="V8" s="47" t="s">
        <v>34</v>
      </c>
      <c r="W8" s="48" t="n">
        <v>11463</v>
      </c>
      <c r="X8" s="48" t="n">
        <v>9808</v>
      </c>
      <c r="Y8" s="48" t="n">
        <v>10192</v>
      </c>
      <c r="Z8" s="48" t="n">
        <v>9298</v>
      </c>
      <c r="AA8" s="48" t="n">
        <v>8895</v>
      </c>
      <c r="AB8" s="48" t="n">
        <v>8722</v>
      </c>
      <c r="AC8" s="48" t="n">
        <v>8085</v>
      </c>
      <c r="AD8" s="48" t="n">
        <v>7556</v>
      </c>
      <c r="AE8" s="48" t="n">
        <v>7494</v>
      </c>
      <c r="AF8" s="49" t="n">
        <v>7618</v>
      </c>
    </row>
    <row r="9" s="38" customFormat="true" ht="15.75" hidden="false" customHeight="true" outlineLevel="0" collapsed="false">
      <c r="A9" s="54" t="s">
        <v>35</v>
      </c>
      <c r="B9" s="41" t="n">
        <v>34</v>
      </c>
      <c r="C9" s="40" t="n">
        <v>0</v>
      </c>
      <c r="D9" s="41" t="n">
        <v>34</v>
      </c>
      <c r="E9" s="55" t="n">
        <v>162</v>
      </c>
      <c r="F9" s="56" t="n">
        <v>1109</v>
      </c>
      <c r="G9" s="57" t="n">
        <v>0</v>
      </c>
      <c r="H9" s="58" t="n">
        <f aca="false">SUM(E9:G9)</f>
        <v>1271</v>
      </c>
      <c r="I9" s="56" t="n">
        <v>218</v>
      </c>
      <c r="J9" s="56" t="n">
        <v>953</v>
      </c>
      <c r="K9" s="57" t="n">
        <v>0</v>
      </c>
      <c r="L9" s="59" t="n">
        <f aca="false">SUM(I9:K9)</f>
        <v>1171</v>
      </c>
      <c r="M9" s="58" t="n">
        <f aca="false">I9*200/B9</f>
        <v>1282.35294117647</v>
      </c>
      <c r="N9" s="56" t="n">
        <f aca="false">J9*400/B9</f>
        <v>11211.7647058824</v>
      </c>
      <c r="O9" s="59" t="n">
        <v>0</v>
      </c>
      <c r="P9" s="59" t="n">
        <f aca="false">M9+N9</f>
        <v>12494.1176470588</v>
      </c>
      <c r="Q9" s="60" t="n">
        <f aca="false">ROUND(I9/E9*100,1)</f>
        <v>134.6</v>
      </c>
      <c r="R9" s="60" t="n">
        <f aca="false">ROUND(J9/F9*100,1)</f>
        <v>85.9</v>
      </c>
      <c r="S9" s="61" t="n">
        <f aca="false">ROUND((I9+J9)/(E9+F9)*100,1)</f>
        <v>92.1</v>
      </c>
      <c r="T9" s="62" t="s">
        <v>31</v>
      </c>
      <c r="U9" s="36"/>
      <c r="W9" s="63"/>
      <c r="X9" s="63"/>
      <c r="Y9" s="63"/>
      <c r="Z9" s="63"/>
      <c r="AA9" s="63"/>
      <c r="AB9" s="63"/>
      <c r="AC9" s="63"/>
      <c r="AE9" s="63"/>
    </row>
    <row r="10" s="38" customFormat="true" ht="15.75" hidden="false" customHeight="true" outlineLevel="0" collapsed="false">
      <c r="A10" s="64" t="s">
        <v>36</v>
      </c>
      <c r="B10" s="65" t="n">
        <v>87</v>
      </c>
      <c r="C10" s="66" t="n">
        <v>0</v>
      </c>
      <c r="D10" s="65" t="n">
        <v>87</v>
      </c>
      <c r="E10" s="67" t="n">
        <v>444</v>
      </c>
      <c r="F10" s="68" t="n">
        <v>3049</v>
      </c>
      <c r="G10" s="69" t="n">
        <v>0</v>
      </c>
      <c r="H10" s="70" t="n">
        <f aca="false">SUM(E10:G10)</f>
        <v>3493</v>
      </c>
      <c r="I10" s="68" t="n">
        <v>603</v>
      </c>
      <c r="J10" s="68" t="n">
        <v>2637</v>
      </c>
      <c r="K10" s="71" t="n">
        <v>1</v>
      </c>
      <c r="L10" s="71" t="n">
        <f aca="false">SUM(I10:K10)</f>
        <v>3241</v>
      </c>
      <c r="M10" s="70" t="n">
        <f aca="false">I10*200/B10</f>
        <v>1386.20689655172</v>
      </c>
      <c r="N10" s="72" t="n">
        <f aca="false">J10*400/B10</f>
        <v>12124.1379310345</v>
      </c>
      <c r="O10" s="71" t="n">
        <v>0</v>
      </c>
      <c r="P10" s="71" t="n">
        <f aca="false">M10+N10</f>
        <v>13510.3448275862</v>
      </c>
      <c r="Q10" s="73" t="n">
        <f aca="false">ROUND(I10/E10*100,1)</f>
        <v>135.8</v>
      </c>
      <c r="R10" s="73" t="n">
        <f aca="false">ROUND(J10/F10*100,1)</f>
        <v>86.5</v>
      </c>
      <c r="S10" s="74" t="n">
        <f aca="false">ROUND((I10+J10)/(E10+F10)*100,1)</f>
        <v>92.8</v>
      </c>
      <c r="T10" s="75" t="s">
        <v>31</v>
      </c>
      <c r="U10" s="36"/>
    </row>
    <row r="11" s="38" customFormat="true" ht="15.75" hidden="false" customHeight="true" outlineLevel="0" collapsed="false">
      <c r="A11" s="54" t="s">
        <v>37</v>
      </c>
      <c r="B11" s="41" t="n">
        <f aca="false">B12+B13</f>
        <v>34</v>
      </c>
      <c r="C11" s="40" t="n">
        <v>0</v>
      </c>
      <c r="D11" s="41" t="n">
        <f aca="false">D12+D13</f>
        <v>34</v>
      </c>
      <c r="E11" s="41" t="n">
        <f aca="false">E12+E13</f>
        <v>181</v>
      </c>
      <c r="F11" s="41" t="n">
        <f aca="false">F12+F13</f>
        <v>1248</v>
      </c>
      <c r="G11" s="43" t="n">
        <v>0</v>
      </c>
      <c r="H11" s="44" t="n">
        <f aca="false">SUM(E11:G11)</f>
        <v>1429</v>
      </c>
      <c r="I11" s="41" t="n">
        <f aca="false">I12+I13</f>
        <v>245</v>
      </c>
      <c r="J11" s="41" t="n">
        <f aca="false">J12+J13</f>
        <v>850</v>
      </c>
      <c r="K11" s="43" t="n">
        <v>0</v>
      </c>
      <c r="L11" s="41" t="n">
        <f aca="false">L12+L13</f>
        <v>1095</v>
      </c>
      <c r="M11" s="59" t="n">
        <f aca="false">I11*200/B11</f>
        <v>1441.17647058824</v>
      </c>
      <c r="N11" s="42" t="n">
        <f aca="false">J11*400/B11</f>
        <v>10000</v>
      </c>
      <c r="O11" s="40" t="n">
        <v>0</v>
      </c>
      <c r="P11" s="40" t="n">
        <f aca="false">M11+N11</f>
        <v>11441.1764705882</v>
      </c>
      <c r="Q11" s="45" t="n">
        <f aca="false">ROUND(I11/E11*100,1)</f>
        <v>135.4</v>
      </c>
      <c r="R11" s="45" t="n">
        <f aca="false">ROUND(J11/F11*100,1)</f>
        <v>68.1</v>
      </c>
      <c r="S11" s="52" t="n">
        <f aca="false">ROUND((I11+J11)/(E11+F11)*100,1)</f>
        <v>76.6</v>
      </c>
      <c r="T11" s="53" t="s">
        <v>31</v>
      </c>
      <c r="U11" s="36"/>
    </row>
    <row r="12" s="38" customFormat="true" ht="15.75" hidden="false" customHeight="true" outlineLevel="0" collapsed="false">
      <c r="A12" s="76" t="s">
        <v>38</v>
      </c>
      <c r="B12" s="77" t="n">
        <v>18</v>
      </c>
      <c r="C12" s="78" t="n">
        <v>0</v>
      </c>
      <c r="D12" s="77" t="n">
        <v>18</v>
      </c>
      <c r="E12" s="79" t="n">
        <v>106</v>
      </c>
      <c r="F12" s="80" t="n">
        <v>728</v>
      </c>
      <c r="G12" s="81" t="n">
        <v>0</v>
      </c>
      <c r="H12" s="82" t="n">
        <f aca="false">SUM(E12:G12)</f>
        <v>834</v>
      </c>
      <c r="I12" s="80" t="n">
        <v>168</v>
      </c>
      <c r="J12" s="80" t="n">
        <v>475</v>
      </c>
      <c r="K12" s="81" t="n">
        <v>0</v>
      </c>
      <c r="L12" s="78" t="n">
        <f aca="false">SUM(I12:K12)</f>
        <v>643</v>
      </c>
      <c r="M12" s="82" t="n">
        <f aca="false">I12*200/B12</f>
        <v>1866.66666666667</v>
      </c>
      <c r="N12" s="80" t="n">
        <f aca="false">J12*400/B12</f>
        <v>10555.5555555556</v>
      </c>
      <c r="O12" s="78" t="n">
        <v>0</v>
      </c>
      <c r="P12" s="78" t="n">
        <f aca="false">M12+N12</f>
        <v>12422.2222222222</v>
      </c>
      <c r="Q12" s="83" t="n">
        <f aca="false">ROUND(I12/E12*100,1)</f>
        <v>158.5</v>
      </c>
      <c r="R12" s="83" t="n">
        <f aca="false">ROUND(J12/F12*100,1)</f>
        <v>65.2</v>
      </c>
      <c r="S12" s="84" t="n">
        <f aca="false">ROUND((I12+J12)/(E12+F12)*100,1)</f>
        <v>77.1</v>
      </c>
      <c r="T12" s="85" t="s">
        <v>31</v>
      </c>
      <c r="U12" s="36"/>
    </row>
    <row r="13" s="38" customFormat="true" ht="15.75" hidden="false" customHeight="true" outlineLevel="0" collapsed="false">
      <c r="A13" s="86" t="s">
        <v>39</v>
      </c>
      <c r="B13" s="87" t="n">
        <v>16</v>
      </c>
      <c r="C13" s="71" t="n">
        <v>0</v>
      </c>
      <c r="D13" s="87" t="n">
        <v>16</v>
      </c>
      <c r="E13" s="67" t="n">
        <v>75</v>
      </c>
      <c r="F13" s="72" t="n">
        <v>520</v>
      </c>
      <c r="G13" s="69" t="n">
        <v>0</v>
      </c>
      <c r="H13" s="70" t="n">
        <f aca="false">SUM(E13:G13)</f>
        <v>595</v>
      </c>
      <c r="I13" s="72" t="n">
        <v>77</v>
      </c>
      <c r="J13" s="72" t="n">
        <v>375</v>
      </c>
      <c r="K13" s="69" t="n">
        <v>0</v>
      </c>
      <c r="L13" s="71" t="n">
        <f aca="false">SUM(I13:K13)</f>
        <v>452</v>
      </c>
      <c r="M13" s="70" t="n">
        <f aca="false">I13*200/B13</f>
        <v>962.5</v>
      </c>
      <c r="N13" s="72" t="n">
        <f aca="false">J13*400/B13</f>
        <v>9375</v>
      </c>
      <c r="O13" s="71" t="n">
        <v>0</v>
      </c>
      <c r="P13" s="71" t="n">
        <f aca="false">M13+N13</f>
        <v>10337.5</v>
      </c>
      <c r="Q13" s="73" t="n">
        <f aca="false">ROUND(I13/E13*100,1)</f>
        <v>102.7</v>
      </c>
      <c r="R13" s="73" t="n">
        <f aca="false">ROUND(J13/F13*100,1)</f>
        <v>72.1</v>
      </c>
      <c r="S13" s="74" t="n">
        <f aca="false">ROUND((I13+J13)/(E13+F13)*100,1)</f>
        <v>76</v>
      </c>
      <c r="T13" s="75" t="s">
        <v>31</v>
      </c>
      <c r="U13" s="36"/>
    </row>
    <row r="14" s="38" customFormat="true" ht="15.75" hidden="false" customHeight="true" outlineLevel="0" collapsed="false">
      <c r="A14" s="88" t="s">
        <v>40</v>
      </c>
      <c r="B14" s="51" t="n">
        <f aca="false">B15+B16+B17+B19</f>
        <v>57</v>
      </c>
      <c r="C14" s="89" t="n">
        <v>0</v>
      </c>
      <c r="D14" s="51" t="n">
        <f aca="false">D15+D16+D17+D19</f>
        <v>57</v>
      </c>
      <c r="E14" s="51" t="n">
        <f aca="false">E15+E16+E17+E19</f>
        <v>233</v>
      </c>
      <c r="F14" s="51" t="n">
        <f aca="false">F15+F16+F17+F19</f>
        <v>1594</v>
      </c>
      <c r="G14" s="51" t="s">
        <v>31</v>
      </c>
      <c r="H14" s="90" t="n">
        <f aca="false">H15+H16+H17+H19</f>
        <v>1827</v>
      </c>
      <c r="I14" s="51" t="n">
        <f aca="false">I15+I16+I17+I19</f>
        <v>412</v>
      </c>
      <c r="J14" s="51" t="n">
        <f aca="false">J15+J16+J17+J19</f>
        <v>1699</v>
      </c>
      <c r="K14" s="51" t="s">
        <v>31</v>
      </c>
      <c r="L14" s="51" t="n">
        <f aca="false">L15+L16+L17+L19</f>
        <v>2111</v>
      </c>
      <c r="M14" s="27" t="n">
        <f aca="false">I14*200/B14</f>
        <v>1445.61403508772</v>
      </c>
      <c r="N14" s="90" t="n">
        <f aca="false">J14*400/B14</f>
        <v>11922.8070175439</v>
      </c>
      <c r="O14" s="89" t="n">
        <v>0</v>
      </c>
      <c r="P14" s="89" t="n">
        <f aca="false">M14+N14</f>
        <v>13368.4210526316</v>
      </c>
      <c r="Q14" s="91" t="n">
        <f aca="false">ROUND(I14/E14*100,1)</f>
        <v>176.8</v>
      </c>
      <c r="R14" s="91" t="n">
        <f aca="false">ROUND(J14/F14*100,1)</f>
        <v>106.6</v>
      </c>
      <c r="S14" s="92" t="n">
        <f aca="false">ROUND((I14+J14)/(E14+F14)*100,1)</f>
        <v>115.5</v>
      </c>
      <c r="T14" s="93" t="s">
        <v>31</v>
      </c>
      <c r="U14" s="36"/>
    </row>
    <row r="15" s="38" customFormat="true" ht="15.75" hidden="false" customHeight="true" outlineLevel="0" collapsed="false">
      <c r="A15" s="54" t="s">
        <v>41</v>
      </c>
      <c r="B15" s="94" t="n">
        <v>8</v>
      </c>
      <c r="C15" s="43" t="n">
        <v>0</v>
      </c>
      <c r="D15" s="95" t="n">
        <f aca="false">B15+C15</f>
        <v>8</v>
      </c>
      <c r="E15" s="96" t="n">
        <v>41</v>
      </c>
      <c r="F15" s="96" t="n">
        <v>277</v>
      </c>
      <c r="G15" s="43" t="n">
        <v>0</v>
      </c>
      <c r="H15" s="44" t="n">
        <f aca="false">SUM(E15:G15)</f>
        <v>318</v>
      </c>
      <c r="I15" s="96" t="n">
        <v>59</v>
      </c>
      <c r="J15" s="96" t="n">
        <v>257</v>
      </c>
      <c r="K15" s="43" t="n">
        <v>0</v>
      </c>
      <c r="L15" s="40" t="n">
        <f aca="false">SUM(I15:K15)</f>
        <v>316</v>
      </c>
      <c r="M15" s="44" t="n">
        <f aca="false">I15*200/B15</f>
        <v>1475</v>
      </c>
      <c r="N15" s="42" t="n">
        <f aca="false">J15*400/B15</f>
        <v>12850</v>
      </c>
      <c r="O15" s="40" t="n">
        <v>0</v>
      </c>
      <c r="P15" s="40" t="n">
        <f aca="false">M15+N15</f>
        <v>14325</v>
      </c>
      <c r="Q15" s="45" t="n">
        <f aca="false">ROUND(I15/E15*100,1)</f>
        <v>143.9</v>
      </c>
      <c r="R15" s="45" t="n">
        <f aca="false">ROUND(J15/F15*100,1)</f>
        <v>92.8</v>
      </c>
      <c r="S15" s="52" t="n">
        <f aca="false">ROUND((I15+J15)/(E15+F15)*100,1)</f>
        <v>99.4</v>
      </c>
      <c r="T15" s="53" t="s">
        <v>31</v>
      </c>
      <c r="U15" s="36"/>
    </row>
    <row r="16" s="38" customFormat="true" ht="15.75" hidden="false" customHeight="true" outlineLevel="0" collapsed="false">
      <c r="A16" s="97" t="s">
        <v>42</v>
      </c>
      <c r="B16" s="98" t="n">
        <v>25</v>
      </c>
      <c r="C16" s="99" t="n">
        <v>0</v>
      </c>
      <c r="D16" s="100" t="n">
        <f aca="false">B16+C16</f>
        <v>25</v>
      </c>
      <c r="E16" s="101" t="n">
        <v>101</v>
      </c>
      <c r="F16" s="101" t="n">
        <v>693</v>
      </c>
      <c r="G16" s="99" t="n">
        <v>0</v>
      </c>
      <c r="H16" s="102" t="n">
        <f aca="false">SUM(E16:G16)</f>
        <v>794</v>
      </c>
      <c r="I16" s="101" t="n">
        <v>144</v>
      </c>
      <c r="J16" s="101" t="n">
        <v>723</v>
      </c>
      <c r="K16" s="99" t="n">
        <v>0</v>
      </c>
      <c r="L16" s="99" t="n">
        <f aca="false">SUM(I16:K16)</f>
        <v>867</v>
      </c>
      <c r="M16" s="102" t="n">
        <f aca="false">I16*200/B16</f>
        <v>1152</v>
      </c>
      <c r="N16" s="101" t="n">
        <f aca="false">J16*400/B16</f>
        <v>11568</v>
      </c>
      <c r="O16" s="99" t="n">
        <v>0</v>
      </c>
      <c r="P16" s="99" t="n">
        <f aca="false">M16+N16</f>
        <v>12720</v>
      </c>
      <c r="Q16" s="103" t="n">
        <f aca="false">ROUND(I16/E16*100,1)</f>
        <v>142.6</v>
      </c>
      <c r="R16" s="103" t="n">
        <f aca="false">ROUND(J16/F16*100,1)</f>
        <v>104.3</v>
      </c>
      <c r="S16" s="84" t="n">
        <f aca="false">ROUND((I16+J16)/(E16+F16)*100,1)</f>
        <v>109.2</v>
      </c>
      <c r="T16" s="104" t="s">
        <v>31</v>
      </c>
      <c r="U16" s="36"/>
    </row>
    <row r="17" s="38" customFormat="true" ht="15.75" hidden="false" customHeight="true" outlineLevel="0" collapsed="false">
      <c r="A17" s="97" t="s">
        <v>43</v>
      </c>
      <c r="B17" s="98" t="n">
        <v>19</v>
      </c>
      <c r="C17" s="99" t="n">
        <v>0</v>
      </c>
      <c r="D17" s="100" t="n">
        <f aca="false">B17+C17</f>
        <v>19</v>
      </c>
      <c r="E17" s="101" t="n">
        <v>81</v>
      </c>
      <c r="F17" s="101" t="n">
        <v>554</v>
      </c>
      <c r="G17" s="99" t="n">
        <v>0</v>
      </c>
      <c r="H17" s="102" t="n">
        <f aca="false">SUM(E17:G17)</f>
        <v>635</v>
      </c>
      <c r="I17" s="101" t="n">
        <v>162</v>
      </c>
      <c r="J17" s="101" t="n">
        <v>522</v>
      </c>
      <c r="K17" s="99" t="n">
        <v>0</v>
      </c>
      <c r="L17" s="99" t="n">
        <f aca="false">SUM(I17:K17)</f>
        <v>684</v>
      </c>
      <c r="M17" s="102" t="n">
        <f aca="false">I17*200/B17</f>
        <v>1705.26315789474</v>
      </c>
      <c r="N17" s="101" t="n">
        <f aca="false">J17*400/B17</f>
        <v>10989.4736842105</v>
      </c>
      <c r="O17" s="99" t="n">
        <v>0</v>
      </c>
      <c r="P17" s="99" t="n">
        <f aca="false">M17+N17</f>
        <v>12694.7368421053</v>
      </c>
      <c r="Q17" s="103" t="n">
        <f aca="false">ROUND(I17/E17*100,1)</f>
        <v>200</v>
      </c>
      <c r="R17" s="103" t="n">
        <f aca="false">ROUND(J17/F17*100,1)</f>
        <v>94.2</v>
      </c>
      <c r="S17" s="74" t="n">
        <f aca="false">ROUND((I17+J17)/(E17+F17)*100,1)</f>
        <v>107.7</v>
      </c>
      <c r="T17" s="75" t="s">
        <v>31</v>
      </c>
      <c r="U17" s="36"/>
    </row>
    <row r="18" s="38" customFormat="true" ht="15.75" hidden="false" customHeight="true" outlineLevel="0" collapsed="false">
      <c r="A18" s="54" t="s">
        <v>44</v>
      </c>
      <c r="B18" s="41" t="n">
        <f aca="false">SUM(B19:B19)</f>
        <v>5</v>
      </c>
      <c r="C18" s="40" t="n">
        <f aca="false">C19</f>
        <v>0</v>
      </c>
      <c r="D18" s="95" t="n">
        <f aca="false">B18+C18</f>
        <v>5</v>
      </c>
      <c r="E18" s="42" t="n">
        <f aca="false">SUM(E19:E19)</f>
        <v>10</v>
      </c>
      <c r="F18" s="42" t="n">
        <f aca="false">SUM(F19:F19)</f>
        <v>70</v>
      </c>
      <c r="G18" s="40" t="n">
        <f aca="false">G19</f>
        <v>0</v>
      </c>
      <c r="H18" s="44" t="n">
        <f aca="false">SUM(E18:G18)</f>
        <v>80</v>
      </c>
      <c r="I18" s="42" t="n">
        <f aca="false">SUM(I19:I19)</f>
        <v>47</v>
      </c>
      <c r="J18" s="42" t="n">
        <f aca="false">SUM(J19:J19)</f>
        <v>197</v>
      </c>
      <c r="K18" s="40" t="str">
        <f aca="false">K19</f>
        <v>-</v>
      </c>
      <c r="L18" s="40" t="n">
        <f aca="false">SUM(I18:K18)</f>
        <v>244</v>
      </c>
      <c r="M18" s="44" t="n">
        <f aca="false">I18*200/B18</f>
        <v>1880</v>
      </c>
      <c r="N18" s="42" t="n">
        <f aca="false">J18*400/B18</f>
        <v>15760</v>
      </c>
      <c r="O18" s="40" t="n">
        <f aca="false">O19</f>
        <v>0</v>
      </c>
      <c r="P18" s="40" t="n">
        <f aca="false">M18+N18</f>
        <v>17640</v>
      </c>
      <c r="Q18" s="45" t="n">
        <f aca="false">ROUND(I18/E18*100,1)</f>
        <v>470</v>
      </c>
      <c r="R18" s="45" t="n">
        <f aca="false">ROUND(J18/F18*100,1)</f>
        <v>281.4</v>
      </c>
      <c r="S18" s="61" t="n">
        <f aca="false">ROUND((I18+J18)/(E18+F18)*100,1)</f>
        <v>305</v>
      </c>
      <c r="T18" s="62" t="s">
        <v>31</v>
      </c>
      <c r="U18" s="36"/>
    </row>
    <row r="19" s="38" customFormat="true" ht="15.75" hidden="false" customHeight="true" outlineLevel="0" collapsed="false">
      <c r="A19" s="105" t="s">
        <v>45</v>
      </c>
      <c r="B19" s="106" t="n">
        <v>5</v>
      </c>
      <c r="C19" s="66" t="n">
        <v>0</v>
      </c>
      <c r="D19" s="107" t="n">
        <f aca="false">B19+C19</f>
        <v>5</v>
      </c>
      <c r="E19" s="108" t="n">
        <v>10</v>
      </c>
      <c r="F19" s="108" t="n">
        <v>70</v>
      </c>
      <c r="G19" s="66" t="n">
        <v>0</v>
      </c>
      <c r="H19" s="109" t="n">
        <f aca="false">SUM(E19:G19)</f>
        <v>80</v>
      </c>
      <c r="I19" s="108" t="n">
        <v>47</v>
      </c>
      <c r="J19" s="108" t="n">
        <v>197</v>
      </c>
      <c r="K19" s="66" t="s">
        <v>31</v>
      </c>
      <c r="L19" s="66" t="n">
        <f aca="false">SUM(I19:K19)</f>
        <v>244</v>
      </c>
      <c r="M19" s="109" t="n">
        <f aca="false">I19*200/B19</f>
        <v>1880</v>
      </c>
      <c r="N19" s="108" t="n">
        <f aca="false">J19*400/B19</f>
        <v>15760</v>
      </c>
      <c r="O19" s="66" t="n">
        <v>0</v>
      </c>
      <c r="P19" s="66" t="n">
        <f aca="false">M19+N19</f>
        <v>17640</v>
      </c>
      <c r="Q19" s="110" t="n">
        <f aca="false">ROUND(I19/E19*100,1)</f>
        <v>470</v>
      </c>
      <c r="R19" s="110" t="n">
        <f aca="false">ROUND(J19/F19*100,1)</f>
        <v>281.4</v>
      </c>
      <c r="S19" s="111" t="n">
        <f aca="false">ROUND((I19+J19)/(E19+F19)*100,1)</f>
        <v>305</v>
      </c>
      <c r="T19" s="112" t="s">
        <v>31</v>
      </c>
      <c r="U19" s="36"/>
    </row>
    <row r="20" s="117" customFormat="true" ht="15.75" hidden="false" customHeight="true" outlineLevel="0" collapsed="false">
      <c r="A20" s="113"/>
      <c r="B20" s="114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6"/>
      <c r="R20" s="116"/>
      <c r="S20" s="116"/>
      <c r="T20" s="116"/>
      <c r="U20" s="22"/>
    </row>
    <row r="21" customFormat="false" ht="11.25" hidden="false" customHeight="true" outlineLevel="0" collapsed="false">
      <c r="A21" s="22"/>
      <c r="B21" s="22"/>
      <c r="C21" s="22"/>
      <c r="D21" s="22"/>
      <c r="E21" s="11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3" customFormat="false" ht="11.25" hidden="false" customHeight="true" outlineLevel="0" collapsed="false">
      <c r="G23" s="118" t="s">
        <v>46</v>
      </c>
    </row>
    <row r="28" customFormat="false" ht="11.25" hidden="false" customHeight="true" outlineLevel="0" collapsed="false"/>
  </sheetData>
  <printOptions headings="false" gridLines="false" gridLinesSet="true" horizontalCentered="false" verticalCentered="false"/>
  <pageMargins left="1.09027777777778" right="0.945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4.82421875" defaultRowHeight="10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1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p22718</cp:lastModifiedBy>
  <cp:lastPrinted>2011-03-04T06:13:03Z</cp:lastPrinted>
  <dcterms:modified xsi:type="dcterms:W3CDTF">2011-03-04T06:13:14Z</dcterms:modified>
  <cp:revision>31</cp:revision>
  <dc:subject/>
  <dc:title>献血状況</dc:title>
</cp:coreProperties>
</file>