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1" name="_xlnm.Print_Area" vbProcedure="false">Sheet1!$A$1:$J$18</definedName>
    <definedName function="false" hidden="false" localSheetId="0" name="_xlnm.Print_Area" vbProcedure="false">'Sheet1 (2)'!$A$1:$X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　イ　急性灰白髄炎・風しん・麻しん（Ｔ９－９）</t>
  </si>
  <si>
    <r>
      <rPr>
        <sz val="9.25"/>
        <rFont val="Noto Sans"/>
        <family val="2"/>
      </rPr>
      <t xml:space="preserve"> （平成</t>
    </r>
    <r>
      <rPr>
        <sz val="9.25"/>
        <rFont val="ＭＳ Ｐゴシック"/>
        <family val="3"/>
        <charset val="128"/>
      </rPr>
      <t xml:space="preserve">21</t>
    </r>
    <r>
      <rPr>
        <sz val="9.25"/>
        <rFont val="Noto Sans"/>
        <family val="2"/>
      </rPr>
      <t xml:space="preserve">年度）</t>
    </r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8"/>
        <rFont val="Noto Sans"/>
        <family val="2"/>
      </rPr>
      <t xml:space="preserve">麻しん・風しん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混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麻し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抗原）のみ</t>
    </r>
  </si>
  <si>
    <r>
      <rPr>
        <sz val="8"/>
        <rFont val="Noto Sans"/>
        <family val="2"/>
      </rPr>
      <t xml:space="preserve">風し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抗原）のみ</t>
    </r>
  </si>
  <si>
    <r>
      <rPr>
        <sz val="7"/>
        <rFont val="Noto Sans"/>
        <family val="2"/>
      </rPr>
      <t xml:space="preserve">麻し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単抗原）と  風し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羽 島 市</t>
  </si>
  <si>
    <t xml:space="preserve">各務原市</t>
  </si>
  <si>
    <t xml:space="preserve">山 県 市</t>
  </si>
  <si>
    <t xml:space="preserve">瑞 穂 市</t>
  </si>
  <si>
    <t xml:space="preserve">本 巣 市</t>
  </si>
  <si>
    <t xml:space="preserve"> 羽島郡計</t>
  </si>
  <si>
    <t xml:space="preserve">岐 南 町</t>
  </si>
  <si>
    <t xml:space="preserve">笠 松 町</t>
  </si>
  <si>
    <t xml:space="preserve">本巣郡計</t>
  </si>
  <si>
    <t xml:space="preserve">北 方 町</t>
  </si>
  <si>
    <t xml:space="preserve">　イ　急性灰白髄炎・風しん・麻しん（Ｔ９－７）</t>
  </si>
  <si>
    <r>
      <rPr>
        <sz val="9.25"/>
        <rFont val="Noto Sans"/>
        <family val="2"/>
      </rPr>
      <t xml:space="preserve"> （平成</t>
    </r>
    <r>
      <rPr>
        <sz val="9.25"/>
        <rFont val="ＭＳ Ｐゴシック"/>
        <family val="3"/>
        <charset val="128"/>
      </rPr>
      <t xml:space="preserve">17</t>
    </r>
    <r>
      <rPr>
        <sz val="9.25"/>
        <rFont val="Noto Sans"/>
        <family val="2"/>
      </rPr>
      <t xml:space="preserve">年度）</t>
    </r>
  </si>
  <si>
    <t xml:space="preserve">麻 し ん</t>
  </si>
  <si>
    <t xml:space="preserve">風    し    ん</t>
  </si>
  <si>
    <t xml:space="preserve">定期分</t>
  </si>
  <si>
    <t xml:space="preserve">経過措置分</t>
  </si>
  <si>
    <t xml:space="preserve">センターを除く小計</t>
  </si>
  <si>
    <t xml:space="preserve">ｾﾝﾀｰ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9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9.25"/>
      <name val="ＭＳ Ｐゴシック"/>
      <family val="3"/>
      <charset val="128"/>
    </font>
    <font>
      <sz val="9.2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0" width="12.65"/>
    <col collapsed="false" customWidth="true" hidden="false" outlineLevel="0" max="4" min="2" style="0" width="9.15"/>
    <col collapsed="false" customWidth="true" hidden="false" outlineLevel="0" max="24" min="5" style="0" width="6.83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2" hidden="false" customHeight="tru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6"/>
      <c r="X2" s="6"/>
    </row>
    <row r="3" customFormat="false" ht="1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</row>
    <row r="4" customFormat="false" ht="24" hidden="false" customHeight="true" outlineLevel="0" collapsed="false">
      <c r="A4" s="12"/>
      <c r="B4" s="13"/>
      <c r="C4" s="14" t="s">
        <v>4</v>
      </c>
      <c r="D4" s="14"/>
      <c r="E4" s="15" t="s">
        <v>5</v>
      </c>
      <c r="F4" s="15"/>
      <c r="G4" s="15"/>
      <c r="H4" s="15"/>
      <c r="I4" s="16" t="s">
        <v>6</v>
      </c>
      <c r="J4" s="16"/>
      <c r="K4" s="16"/>
      <c r="L4" s="16"/>
      <c r="M4" s="16" t="s">
        <v>7</v>
      </c>
      <c r="N4" s="16"/>
      <c r="O4" s="16"/>
      <c r="P4" s="16"/>
      <c r="Q4" s="16" t="s">
        <v>8</v>
      </c>
      <c r="R4" s="16"/>
      <c r="S4" s="16"/>
      <c r="T4" s="16"/>
      <c r="U4" s="17" t="s">
        <v>9</v>
      </c>
      <c r="V4" s="17"/>
      <c r="W4" s="17"/>
      <c r="X4" s="17"/>
    </row>
    <row r="5" customFormat="false" ht="15" hidden="false" customHeight="true" outlineLevel="0" collapsed="false">
      <c r="A5" s="12"/>
      <c r="B5" s="14" t="s">
        <v>5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2</v>
      </c>
      <c r="R5" s="14" t="s">
        <v>13</v>
      </c>
      <c r="S5" s="14" t="s">
        <v>14</v>
      </c>
      <c r="T5" s="14" t="s">
        <v>15</v>
      </c>
      <c r="U5" s="14" t="s">
        <v>12</v>
      </c>
      <c r="V5" s="18" t="s">
        <v>13</v>
      </c>
      <c r="W5" s="19" t="s">
        <v>14</v>
      </c>
      <c r="X5" s="20" t="s">
        <v>15</v>
      </c>
    </row>
    <row r="6" customFormat="false" ht="18" hidden="false" customHeight="true" outlineLevel="0" collapsed="false">
      <c r="A6" s="21" t="s">
        <v>16</v>
      </c>
      <c r="B6" s="22" t="n">
        <f aca="false">+B7+B8+B12+B9+B10+B11+B15</f>
        <v>4569</v>
      </c>
      <c r="C6" s="22" t="n">
        <f aca="false">+C7+C8+C12+C9+C10+C11+C15</f>
        <v>3674</v>
      </c>
      <c r="D6" s="22" t="n">
        <f aca="false">+D7+D8+D12+D9+D10+D11+D15</f>
        <v>3614</v>
      </c>
      <c r="E6" s="22" t="n">
        <f aca="false">+E7+E8+E12+E9+E10+E11+E15</f>
        <v>3973</v>
      </c>
      <c r="F6" s="22" t="n">
        <f aca="false">+F7+F8+F12+F9+F10+F11+F15</f>
        <v>4077</v>
      </c>
      <c r="G6" s="22" t="n">
        <f aca="false">+G7+G8+G12+G9+G10+G11+G15</f>
        <v>4064</v>
      </c>
      <c r="H6" s="22" t="n">
        <f aca="false">+H7+H8+H12+H9+H10+H11+H15</f>
        <v>3775</v>
      </c>
      <c r="I6" s="22" t="n">
        <f aca="false">+I7+I8+I12+I9+I10+I11+I15</f>
        <v>3686</v>
      </c>
      <c r="J6" s="22" t="n">
        <f aca="false">+J7+J8+J12+J9+J10+J11+J15</f>
        <v>3761</v>
      </c>
      <c r="K6" s="22" t="n">
        <f aca="false">+K7+K8+K12+K9+K10+K11+K15</f>
        <v>3691</v>
      </c>
      <c r="L6" s="22" t="n">
        <f aca="false">+L7+L8+L12+L9+L10+L11+L15</f>
        <v>3108</v>
      </c>
      <c r="M6" s="22" t="n">
        <f aca="false">+M7+M8+M12+M9+M10+M11+M15</f>
        <v>2</v>
      </c>
      <c r="N6" s="22" t="n">
        <f aca="false">+N7+N8+N12+N9+N10+N11+N15</f>
        <v>0</v>
      </c>
      <c r="O6" s="22" t="n">
        <f aca="false">+O7+O8+O12+O9+O10+O11+O15</f>
        <v>2</v>
      </c>
      <c r="P6" s="22" t="n">
        <f aca="false">+P7+P8+P12+P9+P10+P11+P15</f>
        <v>1</v>
      </c>
      <c r="Q6" s="22" t="n">
        <f aca="false">+Q7+Q8+Q12+Q9+Q10+Q11+Q15</f>
        <v>0</v>
      </c>
      <c r="R6" s="22" t="n">
        <f aca="false">+R7+R8+R12+R9+R10+R11+R15</f>
        <v>0</v>
      </c>
      <c r="S6" s="22" t="n">
        <f aca="false">+S7+S8+S12+S9+S10+S11+S15</f>
        <v>0</v>
      </c>
      <c r="T6" s="22" t="n">
        <f aca="false">+T7+T8+T12+T9+T10+T11+T15</f>
        <v>4</v>
      </c>
      <c r="U6" s="22" t="n">
        <f aca="false">+U7+U8+U12+U9+U10+U11+U15</f>
        <v>0</v>
      </c>
      <c r="V6" s="22" t="n">
        <f aca="false">+V7+V8+V12+V9+V10+V11+V15</f>
        <v>0</v>
      </c>
      <c r="W6" s="22" t="n">
        <f aca="false">+W7+W8+W12+W9+W10+W11+W15</f>
        <v>0</v>
      </c>
      <c r="X6" s="23" t="n">
        <f aca="false">+X7+X8+X12+X9+X10+X11+X15</f>
        <v>0</v>
      </c>
    </row>
    <row r="7" customFormat="false" ht="18" hidden="false" customHeight="true" outlineLevel="0" collapsed="false">
      <c r="A7" s="21" t="s">
        <v>17</v>
      </c>
      <c r="B7" s="22" t="n">
        <v>580</v>
      </c>
      <c r="C7" s="22" t="n">
        <v>557</v>
      </c>
      <c r="D7" s="22" t="n">
        <v>532</v>
      </c>
      <c r="E7" s="22" t="n">
        <v>581</v>
      </c>
      <c r="F7" s="22" t="n">
        <v>679</v>
      </c>
      <c r="G7" s="22" t="n">
        <v>742</v>
      </c>
      <c r="H7" s="22" t="n">
        <v>665</v>
      </c>
      <c r="I7" s="22" t="n">
        <v>565</v>
      </c>
      <c r="J7" s="22" t="n">
        <v>623</v>
      </c>
      <c r="K7" s="22" t="n">
        <v>650</v>
      </c>
      <c r="L7" s="22" t="n">
        <v>539</v>
      </c>
      <c r="M7" s="22" t="n">
        <v>1</v>
      </c>
      <c r="N7" s="22" t="n">
        <v>0</v>
      </c>
      <c r="O7" s="22" t="n">
        <v>0</v>
      </c>
      <c r="P7" s="22" t="n">
        <v>1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4" t="n">
        <v>0</v>
      </c>
      <c r="W7" s="25" t="n">
        <v>0</v>
      </c>
      <c r="X7" s="23" t="n">
        <v>0</v>
      </c>
    </row>
    <row r="8" customFormat="false" ht="18" hidden="false" customHeight="true" outlineLevel="0" collapsed="false">
      <c r="A8" s="26" t="s">
        <v>18</v>
      </c>
      <c r="B8" s="27" t="n">
        <v>1840</v>
      </c>
      <c r="C8" s="27" t="n">
        <v>1360</v>
      </c>
      <c r="D8" s="27" t="n">
        <v>1314</v>
      </c>
      <c r="E8" s="27" t="n">
        <v>1436</v>
      </c>
      <c r="F8" s="27" t="n">
        <v>1547</v>
      </c>
      <c r="G8" s="27" t="n">
        <v>1467</v>
      </c>
      <c r="H8" s="27" t="n">
        <v>1310</v>
      </c>
      <c r="I8" s="27" t="n">
        <v>1344</v>
      </c>
      <c r="J8" s="27" t="n">
        <v>1432</v>
      </c>
      <c r="K8" s="27" t="n">
        <v>1369</v>
      </c>
      <c r="L8" s="27" t="n">
        <v>112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1</v>
      </c>
      <c r="U8" s="27" t="n">
        <v>0</v>
      </c>
      <c r="V8" s="28" t="n">
        <v>0</v>
      </c>
      <c r="W8" s="29" t="n">
        <v>0</v>
      </c>
      <c r="X8" s="30" t="n">
        <v>0</v>
      </c>
    </row>
    <row r="9" customFormat="false" ht="18" hidden="false" customHeight="true" outlineLevel="0" collapsed="false">
      <c r="A9" s="31" t="s">
        <v>19</v>
      </c>
      <c r="B9" s="32" t="n">
        <v>260</v>
      </c>
      <c r="C9" s="32" t="n">
        <v>194</v>
      </c>
      <c r="D9" s="32" t="n">
        <v>208</v>
      </c>
      <c r="E9" s="32" t="n">
        <v>200</v>
      </c>
      <c r="F9" s="32" t="n">
        <v>251</v>
      </c>
      <c r="G9" s="32" t="n">
        <v>271</v>
      </c>
      <c r="H9" s="32" t="n">
        <v>307</v>
      </c>
      <c r="I9" s="32" t="n">
        <v>170</v>
      </c>
      <c r="J9" s="32" t="n">
        <v>217</v>
      </c>
      <c r="K9" s="32" t="n">
        <v>271</v>
      </c>
      <c r="L9" s="32" t="n">
        <v>244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3" t="n">
        <v>0</v>
      </c>
      <c r="W9" s="34" t="n">
        <v>0</v>
      </c>
      <c r="X9" s="35" t="n">
        <v>0</v>
      </c>
    </row>
    <row r="10" customFormat="false" ht="18" hidden="false" customHeight="true" outlineLevel="0" collapsed="false">
      <c r="A10" s="36" t="s">
        <v>20</v>
      </c>
      <c r="B10" s="37" t="n">
        <v>712</v>
      </c>
      <c r="C10" s="37" t="n">
        <v>594</v>
      </c>
      <c r="D10" s="37" t="n">
        <v>611</v>
      </c>
      <c r="E10" s="37" t="n">
        <v>653</v>
      </c>
      <c r="F10" s="37" t="n">
        <v>580</v>
      </c>
      <c r="G10" s="37" t="n">
        <v>540</v>
      </c>
      <c r="H10" s="37" t="n">
        <v>506</v>
      </c>
      <c r="I10" s="37" t="n">
        <v>613</v>
      </c>
      <c r="J10" s="37" t="n">
        <v>554</v>
      </c>
      <c r="K10" s="37" t="n">
        <v>483</v>
      </c>
      <c r="L10" s="37" t="n">
        <v>424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2</v>
      </c>
      <c r="U10" s="37" t="n">
        <v>0</v>
      </c>
      <c r="V10" s="38" t="n">
        <v>0</v>
      </c>
      <c r="W10" s="39" t="n">
        <v>0</v>
      </c>
      <c r="X10" s="40" t="n">
        <v>0</v>
      </c>
    </row>
    <row r="11" customFormat="false" ht="18" hidden="false" customHeight="true" outlineLevel="0" collapsed="false">
      <c r="A11" s="36" t="s">
        <v>21</v>
      </c>
      <c r="B11" s="37" t="n">
        <v>382</v>
      </c>
      <c r="C11" s="37" t="n">
        <v>282</v>
      </c>
      <c r="D11" s="37" t="n">
        <v>293</v>
      </c>
      <c r="E11" s="37" t="n">
        <v>382</v>
      </c>
      <c r="F11" s="37" t="n">
        <v>340</v>
      </c>
      <c r="G11" s="37" t="n">
        <v>351</v>
      </c>
      <c r="H11" s="37" t="n">
        <v>379</v>
      </c>
      <c r="I11" s="37" t="n">
        <v>295</v>
      </c>
      <c r="J11" s="37" t="n">
        <v>319</v>
      </c>
      <c r="K11" s="37" t="n">
        <v>311</v>
      </c>
      <c r="L11" s="37" t="n">
        <v>311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8" t="n">
        <v>0</v>
      </c>
      <c r="W11" s="39" t="n">
        <v>0</v>
      </c>
      <c r="X11" s="40" t="n">
        <v>0</v>
      </c>
    </row>
    <row r="12" customFormat="false" ht="18" hidden="false" customHeight="true" outlineLevel="0" collapsed="false">
      <c r="A12" s="41" t="s">
        <v>22</v>
      </c>
      <c r="B12" s="42" t="n">
        <f aca="false">SUM(B13:B14)</f>
        <v>569</v>
      </c>
      <c r="C12" s="42" t="n">
        <f aca="false">SUM(C13:C14)</f>
        <v>461</v>
      </c>
      <c r="D12" s="42" t="n">
        <f aca="false">SUM(D13:D14)</f>
        <v>471</v>
      </c>
      <c r="E12" s="42" t="n">
        <f aca="false">SUM(E13:E14)</f>
        <v>508</v>
      </c>
      <c r="F12" s="42" t="n">
        <f aca="false">SUM(F13:F14)</f>
        <v>476</v>
      </c>
      <c r="G12" s="42" t="n">
        <f aca="false">SUM(G13:G14)</f>
        <v>452</v>
      </c>
      <c r="H12" s="42" t="n">
        <f aca="false">SUM(H13:H14)</f>
        <v>407</v>
      </c>
      <c r="I12" s="42" t="n">
        <f aca="false">SUM(I13:I14)</f>
        <v>494</v>
      </c>
      <c r="J12" s="42" t="n">
        <f aca="false">SUM(J13:J14)</f>
        <v>430</v>
      </c>
      <c r="K12" s="42" t="n">
        <f aca="false">SUM(K13:K14)</f>
        <v>387</v>
      </c>
      <c r="L12" s="42" t="n">
        <f aca="false">SUM(L13:L14)</f>
        <v>302</v>
      </c>
      <c r="M12" s="42" t="n">
        <f aca="false">SUM(M13:M14)</f>
        <v>1</v>
      </c>
      <c r="N12" s="42" t="n">
        <f aca="false">SUM(N13:N14)</f>
        <v>0</v>
      </c>
      <c r="O12" s="42" t="n">
        <f aca="false">SUM(O13:O14)</f>
        <v>2</v>
      </c>
      <c r="P12" s="42" t="n">
        <f aca="false">SUM(P13:P14)</f>
        <v>0</v>
      </c>
      <c r="Q12" s="42" t="n">
        <f aca="false">SUM(Q13:Q14)</f>
        <v>0</v>
      </c>
      <c r="R12" s="42" t="n">
        <f aca="false">SUM(R13:R14)</f>
        <v>0</v>
      </c>
      <c r="S12" s="42" t="n">
        <f aca="false">SUM(S13:S14)</f>
        <v>0</v>
      </c>
      <c r="T12" s="42" t="n">
        <f aca="false">SUM(T13:T14)</f>
        <v>1</v>
      </c>
      <c r="U12" s="42" t="n">
        <f aca="false">SUM(U13:U14)</f>
        <v>0</v>
      </c>
      <c r="V12" s="43" t="n">
        <f aca="false">SUM(V13:V14)</f>
        <v>0</v>
      </c>
      <c r="W12" s="42" t="n">
        <f aca="false">SUM(W13:W14)</f>
        <v>0</v>
      </c>
      <c r="X12" s="44" t="n">
        <f aca="false">SUM(X13:X14)</f>
        <v>0</v>
      </c>
    </row>
    <row r="13" customFormat="false" ht="18" hidden="false" customHeight="true" outlineLevel="0" collapsed="false">
      <c r="A13" s="31" t="s">
        <v>23</v>
      </c>
      <c r="B13" s="32" t="n">
        <v>343</v>
      </c>
      <c r="C13" s="32" t="n">
        <v>251</v>
      </c>
      <c r="D13" s="32" t="n">
        <v>267</v>
      </c>
      <c r="E13" s="32" t="n">
        <v>281</v>
      </c>
      <c r="F13" s="32" t="n">
        <v>245</v>
      </c>
      <c r="G13" s="32" t="n">
        <v>233</v>
      </c>
      <c r="H13" s="32" t="n">
        <v>215</v>
      </c>
      <c r="I13" s="32" t="n">
        <v>269</v>
      </c>
      <c r="J13" s="32" t="n">
        <v>212</v>
      </c>
      <c r="K13" s="32" t="n">
        <v>199</v>
      </c>
      <c r="L13" s="32" t="n">
        <v>155</v>
      </c>
      <c r="M13" s="32" t="n">
        <v>1</v>
      </c>
      <c r="N13" s="32" t="n">
        <v>0</v>
      </c>
      <c r="O13" s="32" t="n">
        <v>2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3" t="n">
        <v>0</v>
      </c>
      <c r="W13" s="34" t="n">
        <v>0</v>
      </c>
      <c r="X13" s="35" t="n">
        <v>0</v>
      </c>
    </row>
    <row r="14" customFormat="false" ht="18" hidden="false" customHeight="true" outlineLevel="0" collapsed="false">
      <c r="A14" s="36" t="s">
        <v>24</v>
      </c>
      <c r="B14" s="37" t="n">
        <v>226</v>
      </c>
      <c r="C14" s="37" t="n">
        <v>210</v>
      </c>
      <c r="D14" s="37" t="n">
        <v>204</v>
      </c>
      <c r="E14" s="37" t="n">
        <v>227</v>
      </c>
      <c r="F14" s="37" t="n">
        <v>231</v>
      </c>
      <c r="G14" s="37" t="n">
        <v>219</v>
      </c>
      <c r="H14" s="37" t="n">
        <v>192</v>
      </c>
      <c r="I14" s="37" t="n">
        <v>225</v>
      </c>
      <c r="J14" s="37" t="n">
        <v>218</v>
      </c>
      <c r="K14" s="37" t="n">
        <v>188</v>
      </c>
      <c r="L14" s="37" t="n">
        <v>147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</v>
      </c>
      <c r="U14" s="37" t="n">
        <v>0</v>
      </c>
      <c r="V14" s="38" t="n">
        <v>0</v>
      </c>
      <c r="W14" s="39" t="n">
        <v>0</v>
      </c>
      <c r="X14" s="40" t="n">
        <v>0</v>
      </c>
    </row>
    <row r="15" customFormat="false" ht="18" hidden="false" customHeight="true" outlineLevel="0" collapsed="false">
      <c r="A15" s="41" t="s">
        <v>25</v>
      </c>
      <c r="B15" s="42" t="n">
        <v>226</v>
      </c>
      <c r="C15" s="42" t="n">
        <v>226</v>
      </c>
      <c r="D15" s="42" t="n">
        <v>185</v>
      </c>
      <c r="E15" s="42" t="n">
        <v>213</v>
      </c>
      <c r="F15" s="42" t="n">
        <v>204</v>
      </c>
      <c r="G15" s="42" t="n">
        <v>241</v>
      </c>
      <c r="H15" s="42" t="n">
        <v>201</v>
      </c>
      <c r="I15" s="42" t="n">
        <v>205</v>
      </c>
      <c r="J15" s="42" t="n">
        <v>186</v>
      </c>
      <c r="K15" s="42" t="n">
        <v>220</v>
      </c>
      <c r="L15" s="42" t="n">
        <v>165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3" t="n">
        <v>0</v>
      </c>
      <c r="W15" s="45" t="n">
        <v>0</v>
      </c>
      <c r="X15" s="44" t="n">
        <v>0</v>
      </c>
    </row>
    <row r="16" customFormat="false" ht="18" hidden="false" customHeight="true" outlineLevel="0" collapsed="false">
      <c r="A16" s="46" t="s">
        <v>26</v>
      </c>
      <c r="B16" s="47" t="n">
        <v>226</v>
      </c>
      <c r="C16" s="47" t="n">
        <v>226</v>
      </c>
      <c r="D16" s="47" t="n">
        <v>185</v>
      </c>
      <c r="E16" s="47" t="n">
        <v>213</v>
      </c>
      <c r="F16" s="47" t="n">
        <v>204</v>
      </c>
      <c r="G16" s="47" t="n">
        <v>241</v>
      </c>
      <c r="H16" s="47" t="n">
        <v>201</v>
      </c>
      <c r="I16" s="47" t="n">
        <v>205</v>
      </c>
      <c r="J16" s="47" t="n">
        <v>186</v>
      </c>
      <c r="K16" s="47" t="n">
        <v>220</v>
      </c>
      <c r="L16" s="47" t="n">
        <v>165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8" t="n">
        <v>0</v>
      </c>
      <c r="W16" s="49" t="n">
        <v>0</v>
      </c>
      <c r="X16" s="50" t="n">
        <v>0</v>
      </c>
    </row>
    <row r="17" customFormat="false" ht="11.25" hidden="false" customHeight="true" outlineLevel="0" collapsed="false">
      <c r="A17" s="51"/>
      <c r="B17" s="51"/>
      <c r="C17" s="51"/>
      <c r="D17" s="51"/>
      <c r="E17" s="51"/>
    </row>
  </sheetData>
  <mergeCells count="8">
    <mergeCell ref="B3:D3"/>
    <mergeCell ref="E3:V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875" right="0.747916666666667" top="0.827083333333333" bottom="0.66944444444444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J2" activeCellId="0" sqref="J2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0" width="14.65"/>
    <col collapsed="false" customWidth="true" hidden="false" outlineLevel="0" max="10" min="2" style="0" width="9.15"/>
    <col collapsed="false" customWidth="true" hidden="false" outlineLevel="0" max="11" min="11" style="0" width="2.65"/>
    <col collapsed="false" customWidth="true" hidden="false" outlineLevel="0" max="13" min="13" style="0" width="2.65"/>
    <col collapsed="false" customWidth="true" hidden="false" outlineLevel="0" max="15" min="15" style="0" width="2.65"/>
    <col collapsed="false" customWidth="true" hidden="false" outlineLevel="0" max="17" min="17" style="0" width="2.65"/>
  </cols>
  <sheetData>
    <row r="1" customFormat="false" ht="12" hidden="false" customHeight="true" outlineLevel="0" collapsed="false">
      <c r="A1" s="5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3"/>
      <c r="C2" s="2"/>
      <c r="D2" s="2"/>
      <c r="E2" s="2"/>
      <c r="G2" s="2"/>
      <c r="H2" s="2"/>
      <c r="I2" s="2"/>
      <c r="J2" s="5" t="s">
        <v>28</v>
      </c>
    </row>
    <row r="3" customFormat="false" ht="15" hidden="false" customHeight="true" outlineLevel="0" collapsed="false">
      <c r="A3" s="7"/>
      <c r="B3" s="8" t="s">
        <v>2</v>
      </c>
      <c r="C3" s="8"/>
      <c r="D3" s="8"/>
      <c r="E3" s="53" t="s">
        <v>29</v>
      </c>
      <c r="F3" s="53"/>
      <c r="G3" s="54" t="s">
        <v>30</v>
      </c>
      <c r="H3" s="54"/>
      <c r="I3" s="54"/>
      <c r="J3" s="54"/>
    </row>
    <row r="4" customFormat="false" ht="15" hidden="false" customHeight="true" outlineLevel="0" collapsed="false">
      <c r="A4" s="12"/>
      <c r="B4" s="13"/>
      <c r="C4" s="14" t="s">
        <v>4</v>
      </c>
      <c r="D4" s="14"/>
      <c r="E4" s="53"/>
      <c r="F4" s="53"/>
      <c r="G4" s="19" t="s">
        <v>31</v>
      </c>
      <c r="H4" s="19"/>
      <c r="I4" s="20" t="s">
        <v>32</v>
      </c>
      <c r="J4" s="20"/>
    </row>
    <row r="5" customFormat="false" ht="15" hidden="false" customHeight="true" outlineLevel="0" collapsed="false">
      <c r="A5" s="12"/>
      <c r="B5" s="14" t="s">
        <v>5</v>
      </c>
      <c r="C5" s="14" t="s">
        <v>10</v>
      </c>
      <c r="D5" s="14" t="s">
        <v>11</v>
      </c>
      <c r="E5" s="14" t="s">
        <v>5</v>
      </c>
      <c r="F5" s="18" t="s">
        <v>4</v>
      </c>
      <c r="G5" s="19" t="s">
        <v>5</v>
      </c>
      <c r="H5" s="18" t="s">
        <v>4</v>
      </c>
      <c r="I5" s="14" t="s">
        <v>5</v>
      </c>
      <c r="J5" s="18" t="s">
        <v>4</v>
      </c>
    </row>
    <row r="6" customFormat="false" ht="16.5" hidden="false" customHeight="true" outlineLevel="0" collapsed="false">
      <c r="A6" s="21" t="s">
        <v>16</v>
      </c>
      <c r="B6" s="22" t="n">
        <f aca="false">B7+B13</f>
        <v>3345</v>
      </c>
      <c r="C6" s="22" t="n">
        <f aca="false">C7+C13</f>
        <v>3142</v>
      </c>
      <c r="D6" s="22" t="n">
        <f aca="false">D7+D13</f>
        <v>3019</v>
      </c>
      <c r="E6" s="22" t="n">
        <f aca="false">E7+E13</f>
        <v>4510</v>
      </c>
      <c r="F6" s="24" t="n">
        <f aca="false">F7+F13</f>
        <v>3960</v>
      </c>
      <c r="G6" s="25" t="n">
        <f aca="false">G7+G13</f>
        <v>5052</v>
      </c>
      <c r="H6" s="22" t="n">
        <f aca="false">H7+H13</f>
        <v>5739</v>
      </c>
      <c r="I6" s="22" t="n">
        <f aca="false">I7+I13</f>
        <v>0</v>
      </c>
      <c r="J6" s="23" t="n">
        <f aca="false">J7+J13</f>
        <v>0</v>
      </c>
    </row>
    <row r="7" customFormat="false" ht="16.5" hidden="false" customHeight="true" outlineLevel="0" collapsed="false">
      <c r="A7" s="21" t="s">
        <v>33</v>
      </c>
      <c r="B7" s="22" t="n">
        <f aca="false">SUM(B8:B10)</f>
        <v>2495</v>
      </c>
      <c r="C7" s="22" t="n">
        <f aca="false">SUM(C8:C10)</f>
        <v>2478</v>
      </c>
      <c r="D7" s="22" t="n">
        <f aca="false">SUM(D8:D10)</f>
        <v>2370</v>
      </c>
      <c r="E7" s="22" t="n">
        <f aca="false">SUM(E8:E10)</f>
        <v>2719</v>
      </c>
      <c r="F7" s="24" t="n">
        <f aca="false">SUM(F8:F10)</f>
        <v>2565</v>
      </c>
      <c r="G7" s="25" t="n">
        <f aca="false">SUM(G8:G10)</f>
        <v>2847</v>
      </c>
      <c r="H7" s="22" t="n">
        <f aca="false">SUM(H8:H10)</f>
        <v>3704</v>
      </c>
      <c r="I7" s="22" t="n">
        <f aca="false">SUM(I8:I10)</f>
        <v>0</v>
      </c>
      <c r="J7" s="23" t="n">
        <f aca="false">SUM(J8:J10)</f>
        <v>0</v>
      </c>
    </row>
    <row r="8" customFormat="false" ht="16.5" hidden="false" customHeight="true" outlineLevel="0" collapsed="false">
      <c r="A8" s="21" t="s">
        <v>17</v>
      </c>
      <c r="B8" s="22" t="n">
        <v>621</v>
      </c>
      <c r="C8" s="22" t="n">
        <v>583</v>
      </c>
      <c r="D8" s="22" t="n">
        <v>566</v>
      </c>
      <c r="E8" s="22" t="n">
        <v>650</v>
      </c>
      <c r="F8" s="24" t="n">
        <v>647</v>
      </c>
      <c r="G8" s="25" t="n">
        <v>650</v>
      </c>
      <c r="H8" s="22" t="n">
        <v>952</v>
      </c>
      <c r="I8" s="22" t="n">
        <v>0</v>
      </c>
      <c r="J8" s="23" t="n">
        <v>0</v>
      </c>
    </row>
    <row r="9" customFormat="false" ht="16.5" hidden="false" customHeight="true" outlineLevel="0" collapsed="false">
      <c r="A9" s="55" t="s">
        <v>18</v>
      </c>
      <c r="B9" s="56" t="n">
        <v>1365</v>
      </c>
      <c r="C9" s="56" t="n">
        <v>1404</v>
      </c>
      <c r="D9" s="56" t="n">
        <v>1314</v>
      </c>
      <c r="E9" s="56" t="n">
        <v>1497</v>
      </c>
      <c r="F9" s="57" t="n">
        <v>1430</v>
      </c>
      <c r="G9" s="58" t="n">
        <v>1495</v>
      </c>
      <c r="H9" s="56" t="n">
        <v>2046</v>
      </c>
      <c r="I9" s="56" t="n">
        <v>0</v>
      </c>
      <c r="J9" s="59" t="n">
        <v>0</v>
      </c>
    </row>
    <row r="10" customFormat="false" ht="16.5" hidden="false" customHeight="true" outlineLevel="0" collapsed="false">
      <c r="A10" s="21" t="s">
        <v>22</v>
      </c>
      <c r="B10" s="22" t="n">
        <f aca="false">SUM(B11:B12)</f>
        <v>509</v>
      </c>
      <c r="C10" s="22" t="n">
        <f aca="false">SUM(C11:C12)</f>
        <v>491</v>
      </c>
      <c r="D10" s="22" t="n">
        <f aca="false">SUM(D11:D12)</f>
        <v>490</v>
      </c>
      <c r="E10" s="22" t="n">
        <f aca="false">SUM(E11:E12)</f>
        <v>572</v>
      </c>
      <c r="F10" s="24" t="n">
        <f aca="false">SUM(F11:F12)</f>
        <v>488</v>
      </c>
      <c r="G10" s="25" t="n">
        <f aca="false">SUM(G11:G12)</f>
        <v>702</v>
      </c>
      <c r="H10" s="22" t="n">
        <f aca="false">SUM(H11:H12)</f>
        <v>706</v>
      </c>
      <c r="I10" s="22" t="n">
        <f aca="false">SUM(I11:I12)</f>
        <v>0</v>
      </c>
      <c r="J10" s="23" t="n">
        <f aca="false">SUM(J11:J12)</f>
        <v>0</v>
      </c>
    </row>
    <row r="11" customFormat="false" ht="16.5" hidden="false" customHeight="true" outlineLevel="0" collapsed="false">
      <c r="A11" s="36" t="s">
        <v>23</v>
      </c>
      <c r="B11" s="37" t="n">
        <v>269</v>
      </c>
      <c r="C11" s="37" t="n">
        <v>274</v>
      </c>
      <c r="D11" s="37" t="n">
        <v>269</v>
      </c>
      <c r="E11" s="37" t="n">
        <v>260</v>
      </c>
      <c r="F11" s="38" t="n">
        <v>275</v>
      </c>
      <c r="G11" s="39" t="n">
        <v>260</v>
      </c>
      <c r="H11" s="37" t="n">
        <v>368</v>
      </c>
      <c r="I11" s="37" t="n">
        <v>0</v>
      </c>
      <c r="J11" s="40" t="n">
        <v>0</v>
      </c>
    </row>
    <row r="12" customFormat="false" ht="16.5" hidden="false" customHeight="true" outlineLevel="0" collapsed="false">
      <c r="A12" s="36" t="s">
        <v>24</v>
      </c>
      <c r="B12" s="37" t="n">
        <v>240</v>
      </c>
      <c r="C12" s="37" t="n">
        <v>217</v>
      </c>
      <c r="D12" s="37" t="n">
        <v>221</v>
      </c>
      <c r="E12" s="37" t="n">
        <v>312</v>
      </c>
      <c r="F12" s="38" t="n">
        <v>213</v>
      </c>
      <c r="G12" s="39" t="n">
        <v>442</v>
      </c>
      <c r="H12" s="37" t="n">
        <v>338</v>
      </c>
      <c r="I12" s="37" t="n">
        <v>0</v>
      </c>
      <c r="J12" s="40" t="n">
        <v>0</v>
      </c>
    </row>
    <row r="13" customFormat="false" ht="16.5" hidden="false" customHeight="true" outlineLevel="0" collapsed="false">
      <c r="A13" s="21" t="s">
        <v>34</v>
      </c>
      <c r="B13" s="22" t="n">
        <f aca="false">SUM(B14:B17)</f>
        <v>850</v>
      </c>
      <c r="C13" s="22" t="n">
        <f aca="false">SUM(C14:C17)</f>
        <v>664</v>
      </c>
      <c r="D13" s="22" t="n">
        <f aca="false">SUM(D14:D17)</f>
        <v>649</v>
      </c>
      <c r="E13" s="22" t="n">
        <f aca="false">SUM(E14:E17)</f>
        <v>1791</v>
      </c>
      <c r="F13" s="24" t="n">
        <f aca="false">SUM(F14:F17)</f>
        <v>1395</v>
      </c>
      <c r="G13" s="25" t="n">
        <f aca="false">SUM(G14:G17)</f>
        <v>2205</v>
      </c>
      <c r="H13" s="22" t="n">
        <f aca="false">SUM(H14:H17)</f>
        <v>2035</v>
      </c>
      <c r="I13" s="22" t="n">
        <f aca="false">SUM(I14:I17)</f>
        <v>0</v>
      </c>
      <c r="J13" s="23" t="n">
        <f aca="false">SUM(J14:J17)</f>
        <v>0</v>
      </c>
    </row>
    <row r="14" customFormat="false" ht="16.5" hidden="false" customHeight="true" outlineLevel="0" collapsed="false">
      <c r="A14" s="21" t="s">
        <v>19</v>
      </c>
      <c r="B14" s="22" t="n">
        <v>297</v>
      </c>
      <c r="C14" s="22" t="n">
        <v>220</v>
      </c>
      <c r="D14" s="22" t="n">
        <v>202</v>
      </c>
      <c r="E14" s="22" t="n">
        <v>386</v>
      </c>
      <c r="F14" s="24" t="n">
        <v>240</v>
      </c>
      <c r="G14" s="25" t="n">
        <v>527</v>
      </c>
      <c r="H14" s="22" t="n">
        <v>338</v>
      </c>
      <c r="I14" s="22" t="n">
        <v>0</v>
      </c>
      <c r="J14" s="23" t="n">
        <v>0</v>
      </c>
    </row>
    <row r="15" customFormat="false" ht="16.5" hidden="false" customHeight="true" outlineLevel="0" collapsed="false">
      <c r="A15" s="36" t="s">
        <v>20</v>
      </c>
      <c r="B15" s="37"/>
      <c r="C15" s="37"/>
      <c r="D15" s="37"/>
      <c r="E15" s="37" t="n">
        <v>703</v>
      </c>
      <c r="F15" s="38" t="n">
        <v>632</v>
      </c>
      <c r="G15" s="39" t="n">
        <v>710</v>
      </c>
      <c r="H15" s="37" t="n">
        <v>939</v>
      </c>
      <c r="I15" s="37" t="n">
        <v>0</v>
      </c>
      <c r="J15" s="40" t="n">
        <v>0</v>
      </c>
    </row>
    <row r="16" customFormat="false" ht="16.5" hidden="false" customHeight="true" outlineLevel="0" collapsed="false">
      <c r="A16" s="36" t="s">
        <v>21</v>
      </c>
      <c r="B16" s="37" t="n">
        <v>350</v>
      </c>
      <c r="C16" s="37" t="n">
        <v>283</v>
      </c>
      <c r="D16" s="37" t="n">
        <v>274</v>
      </c>
      <c r="E16" s="37" t="n">
        <v>480</v>
      </c>
      <c r="F16" s="38" t="n">
        <v>352</v>
      </c>
      <c r="G16" s="39" t="n">
        <v>650</v>
      </c>
      <c r="H16" s="37" t="n">
        <v>494</v>
      </c>
      <c r="I16" s="37" t="n">
        <v>0</v>
      </c>
      <c r="J16" s="40" t="n">
        <v>0</v>
      </c>
    </row>
    <row r="17" customFormat="false" ht="16.5" hidden="false" customHeight="true" outlineLevel="0" collapsed="false">
      <c r="A17" s="21" t="s">
        <v>25</v>
      </c>
      <c r="B17" s="22" t="n">
        <f aca="false">SUM(B18:B18)</f>
        <v>203</v>
      </c>
      <c r="C17" s="22" t="n">
        <f aca="false">SUM(C18:C18)</f>
        <v>161</v>
      </c>
      <c r="D17" s="22" t="n">
        <f aca="false">SUM(D18:D18)</f>
        <v>173</v>
      </c>
      <c r="E17" s="22" t="n">
        <f aca="false">SUM(E18:E18)</f>
        <v>222</v>
      </c>
      <c r="F17" s="24" t="n">
        <f aca="false">SUM(F18:F18)</f>
        <v>171</v>
      </c>
      <c r="G17" s="25" t="n">
        <f aca="false">SUM(G18:G18)</f>
        <v>318</v>
      </c>
      <c r="H17" s="22" t="n">
        <f aca="false">SUM(H18:H18)</f>
        <v>264</v>
      </c>
      <c r="I17" s="22" t="n">
        <f aca="false">SUM(I18:I18)</f>
        <v>0</v>
      </c>
      <c r="J17" s="23" t="n">
        <f aca="false">SUM(J18:J18)</f>
        <v>0</v>
      </c>
    </row>
    <row r="18" customFormat="false" ht="16.5" hidden="false" customHeight="true" outlineLevel="0" collapsed="false">
      <c r="A18" s="60" t="s">
        <v>26</v>
      </c>
      <c r="B18" s="61" t="n">
        <v>203</v>
      </c>
      <c r="C18" s="61" t="n">
        <v>161</v>
      </c>
      <c r="D18" s="61" t="n">
        <v>173</v>
      </c>
      <c r="E18" s="61" t="n">
        <v>222</v>
      </c>
      <c r="F18" s="62" t="n">
        <v>171</v>
      </c>
      <c r="G18" s="63" t="n">
        <v>318</v>
      </c>
      <c r="H18" s="61" t="n">
        <v>264</v>
      </c>
      <c r="I18" s="61" t="n">
        <v>0</v>
      </c>
      <c r="J18" s="64" t="n">
        <v>0</v>
      </c>
    </row>
    <row r="19" customFormat="false" ht="11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</sheetData>
  <mergeCells count="6">
    <mergeCell ref="B3:D3"/>
    <mergeCell ref="E3:F4"/>
    <mergeCell ref="G3:J3"/>
    <mergeCell ref="C4:D4"/>
    <mergeCell ref="G4:H4"/>
    <mergeCell ref="I4:J4"/>
  </mergeCells>
  <printOptions headings="false" gridLines="false" gridLinesSet="true" horizontalCentered="false" verticalCentered="false"/>
  <pageMargins left="0.984027777777778" right="0.86597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p22718</cp:lastModifiedBy>
  <cp:lastPrinted>2011-02-28T06:15:58Z</cp:lastPrinted>
  <dcterms:modified xsi:type="dcterms:W3CDTF">2011-03-08T05:10:15Z</dcterms:modified>
  <cp:revision>32</cp:revision>
  <dc:subject/>
  <dc:title>急性灰白髄炎・風しん・麻しん</dc:title>
</cp:coreProperties>
</file>