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（５） 接触者健診 （Ｔ８－１１）</t>
  </si>
  <si>
    <r>
      <rPr>
        <sz val="9"/>
        <rFont val="Noto Sans"/>
        <family val="2"/>
      </rPr>
      <t xml:space="preserve">　（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区　分</t>
  </si>
  <si>
    <t xml:space="preserve">対象者</t>
  </si>
  <si>
    <t xml:space="preserve">受診者</t>
  </si>
  <si>
    <t xml:space="preserve">受診率</t>
  </si>
  <si>
    <t xml:space="preserve">患者数</t>
  </si>
  <si>
    <t xml:space="preserve">潜在性       結核　　　　　感染症</t>
  </si>
  <si>
    <t xml:space="preserve">保健所実施分</t>
  </si>
  <si>
    <t xml:space="preserve">医療機関　職場健診</t>
  </si>
  <si>
    <t xml:space="preserve">ツ 　　反　 　検　 　査</t>
  </si>
  <si>
    <t xml:space="preserve">直  接</t>
  </si>
  <si>
    <t xml:space="preserve">間  接</t>
  </si>
  <si>
    <t xml:space="preserve">ＱＦＴ検査</t>
  </si>
  <si>
    <t xml:space="preserve">保健所</t>
  </si>
  <si>
    <t xml:space="preserve">被判定者</t>
  </si>
  <si>
    <t xml:space="preserve">陰　性</t>
  </si>
  <si>
    <t xml:space="preserve">陽　性</t>
  </si>
  <si>
    <t xml:space="preserve">強陽性</t>
  </si>
  <si>
    <t xml:space="preserve">撮  影</t>
  </si>
  <si>
    <t xml:space="preserve">実施者</t>
  </si>
  <si>
    <t xml:space="preserve">陰性</t>
  </si>
  <si>
    <t xml:space="preserve">判定    保留</t>
  </si>
  <si>
    <t xml:space="preserve">陽性</t>
  </si>
  <si>
    <t xml:space="preserve">判定　　不可</t>
  </si>
  <si>
    <t xml:space="preserve">実施分</t>
  </si>
  <si>
    <t xml:space="preserve">家族健診</t>
  </si>
  <si>
    <t xml:space="preserve">管内総数</t>
  </si>
  <si>
    <t xml:space="preserve">羽 島 市</t>
  </si>
  <si>
    <t xml:space="preserve">各務原市</t>
  </si>
  <si>
    <t xml:space="preserve">山 県 市</t>
  </si>
  <si>
    <t xml:space="preserve">瑞 穂 市</t>
  </si>
  <si>
    <t xml:space="preserve">本 巣 市</t>
  </si>
  <si>
    <t xml:space="preserve">羽島郡計</t>
  </si>
  <si>
    <t xml:space="preserve">岐 南 町</t>
  </si>
  <si>
    <t xml:space="preserve">笠 松 町</t>
  </si>
  <si>
    <t xml:space="preserve">本巣郡計</t>
  </si>
  <si>
    <t xml:space="preserve">北 方 町</t>
  </si>
  <si>
    <r>
      <rPr>
        <sz val="9"/>
        <rFont val="Noto Sans"/>
        <family val="2"/>
      </rPr>
      <t xml:space="preserve">その他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集団対応）</t>
    </r>
  </si>
  <si>
    <t xml:space="preserve">施設１</t>
  </si>
  <si>
    <t xml:space="preserve">施設２</t>
  </si>
  <si>
    <t xml:space="preserve">施設３</t>
  </si>
  <si>
    <t xml:space="preserve">施設４</t>
  </si>
  <si>
    <t xml:space="preserve">施設５</t>
  </si>
  <si>
    <t xml:space="preserve">施設６</t>
  </si>
  <si>
    <t xml:space="preserve">施設７</t>
  </si>
  <si>
    <t xml:space="preserve">施設８</t>
  </si>
  <si>
    <t xml:space="preserve">施設９</t>
  </si>
  <si>
    <t xml:space="preserve">施設１０</t>
  </si>
  <si>
    <t xml:space="preserve">総 数</t>
  </si>
  <si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その他は各事例毎（施設別等）に記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\-#,##0;\-#"/>
    <numFmt numFmtId="167" formatCode="#,##0.0_ "/>
    <numFmt numFmtId="168" formatCode="0.0"/>
  </numFmts>
  <fonts count="9">
    <font>
      <sz val="8.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3" ySplit="6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25" activeCellId="0" sqref="F25"/>
    </sheetView>
  </sheetViews>
  <sheetFormatPr defaultColWidth="6.65234375" defaultRowHeight="13.5" zeroHeight="false" outlineLevelRow="0" outlineLevelCol="0"/>
  <cols>
    <col collapsed="false" customWidth="true" hidden="false" outlineLevel="0" max="2" min="1" style="1" width="4.65"/>
    <col collapsed="false" customWidth="true" hidden="false" outlineLevel="0" max="3" min="3" style="2" width="16.15"/>
    <col collapsed="false" customWidth="true" hidden="false" outlineLevel="0" max="11" min="4" style="1" width="9.32"/>
    <col collapsed="false" customWidth="true" hidden="false" outlineLevel="0" max="14" min="12" style="1" width="6.82"/>
    <col collapsed="false" customWidth="true" hidden="false" outlineLevel="0" max="16" min="15" style="1" width="9.32"/>
    <col collapsed="false" customWidth="true" hidden="false" outlineLevel="0" max="21" min="17" style="1" width="6.82"/>
    <col collapsed="false" customWidth="true" hidden="false" outlineLevel="0" max="22" min="22" style="1" width="9.32"/>
    <col collapsed="false" customWidth="false" hidden="false" outlineLevel="0" max="257" min="23" style="1" width="6.65"/>
  </cols>
  <sheetData>
    <row r="1" customFormat="false" ht="14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" hidden="false" customHeight="true" outlineLevel="0" collapsed="false">
      <c r="A2" s="5"/>
      <c r="B2" s="5"/>
      <c r="C2" s="4"/>
      <c r="D2" s="5"/>
      <c r="E2" s="5"/>
      <c r="F2" s="5"/>
      <c r="G2" s="5"/>
      <c r="H2" s="6"/>
      <c r="I2" s="5"/>
      <c r="J2" s="5"/>
      <c r="K2" s="6"/>
      <c r="L2" s="5"/>
      <c r="M2" s="5"/>
      <c r="N2" s="5"/>
      <c r="O2" s="5"/>
      <c r="P2" s="5"/>
      <c r="Q2" s="5"/>
      <c r="R2" s="5"/>
      <c r="S2" s="5"/>
      <c r="T2" s="5"/>
      <c r="U2" s="7" t="s">
        <v>1</v>
      </c>
      <c r="V2" s="5"/>
    </row>
    <row r="3" customFormat="false" ht="12.75" hidden="false" customHeight="true" outlineLevel="0" collapsed="false">
      <c r="A3" s="8" t="s">
        <v>2</v>
      </c>
      <c r="B3" s="8"/>
      <c r="C3" s="8"/>
      <c r="D3" s="9" t="s">
        <v>3</v>
      </c>
      <c r="E3" s="10" t="s">
        <v>4</v>
      </c>
      <c r="F3" s="11"/>
      <c r="G3" s="10" t="s">
        <v>5</v>
      </c>
      <c r="H3" s="12" t="s">
        <v>6</v>
      </c>
      <c r="I3" s="13" t="s">
        <v>7</v>
      </c>
      <c r="J3" s="14" t="s">
        <v>8</v>
      </c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5" t="s">
        <v>9</v>
      </c>
    </row>
    <row r="4" customFormat="false" ht="12.75" hidden="false" customHeight="true" outlineLevel="0" collapsed="false">
      <c r="A4" s="8"/>
      <c r="B4" s="8"/>
      <c r="C4" s="8"/>
      <c r="D4" s="9"/>
      <c r="E4" s="10"/>
      <c r="F4" s="11"/>
      <c r="G4" s="10"/>
      <c r="H4" s="12"/>
      <c r="I4" s="13"/>
      <c r="J4" s="16" t="s">
        <v>10</v>
      </c>
      <c r="K4" s="16"/>
      <c r="L4" s="16"/>
      <c r="M4" s="16"/>
      <c r="N4" s="16"/>
      <c r="O4" s="17" t="s">
        <v>11</v>
      </c>
      <c r="P4" s="17" t="s">
        <v>12</v>
      </c>
      <c r="Q4" s="18" t="s">
        <v>13</v>
      </c>
      <c r="R4" s="18"/>
      <c r="S4" s="18"/>
      <c r="T4" s="18"/>
      <c r="U4" s="18"/>
      <c r="V4" s="15"/>
    </row>
    <row r="5" customFormat="false" ht="12.75" hidden="false" customHeight="true" outlineLevel="0" collapsed="false">
      <c r="A5" s="8"/>
      <c r="B5" s="8"/>
      <c r="C5" s="8"/>
      <c r="D5" s="9"/>
      <c r="E5" s="10"/>
      <c r="F5" s="19" t="s">
        <v>14</v>
      </c>
      <c r="G5" s="10"/>
      <c r="H5" s="12"/>
      <c r="I5" s="13"/>
      <c r="J5" s="20" t="s">
        <v>3</v>
      </c>
      <c r="K5" s="20" t="s">
        <v>15</v>
      </c>
      <c r="L5" s="20" t="s">
        <v>16</v>
      </c>
      <c r="M5" s="21" t="s">
        <v>17</v>
      </c>
      <c r="N5" s="20" t="s">
        <v>18</v>
      </c>
      <c r="O5" s="17" t="s">
        <v>19</v>
      </c>
      <c r="P5" s="17" t="s">
        <v>19</v>
      </c>
      <c r="Q5" s="20" t="s">
        <v>20</v>
      </c>
      <c r="R5" s="22" t="s">
        <v>21</v>
      </c>
      <c r="S5" s="22" t="s">
        <v>22</v>
      </c>
      <c r="T5" s="22" t="s">
        <v>23</v>
      </c>
      <c r="U5" s="22" t="s">
        <v>24</v>
      </c>
      <c r="V5" s="15"/>
    </row>
    <row r="6" customFormat="false" ht="12.75" hidden="false" customHeight="true" outlineLevel="0" collapsed="false">
      <c r="A6" s="8"/>
      <c r="B6" s="8"/>
      <c r="C6" s="8"/>
      <c r="D6" s="9"/>
      <c r="E6" s="10"/>
      <c r="F6" s="23" t="s">
        <v>25</v>
      </c>
      <c r="G6" s="10"/>
      <c r="H6" s="12"/>
      <c r="I6" s="13"/>
      <c r="J6" s="20"/>
      <c r="K6" s="20"/>
      <c r="L6" s="20"/>
      <c r="M6" s="21"/>
      <c r="N6" s="20"/>
      <c r="O6" s="23" t="s">
        <v>4</v>
      </c>
      <c r="P6" s="23" t="s">
        <v>4</v>
      </c>
      <c r="Q6" s="20"/>
      <c r="R6" s="22"/>
      <c r="S6" s="22"/>
      <c r="T6" s="22"/>
      <c r="U6" s="22"/>
      <c r="V6" s="15"/>
    </row>
    <row r="7" customFormat="false" ht="18" hidden="false" customHeight="true" outlineLevel="0" collapsed="false">
      <c r="A7" s="24" t="s">
        <v>26</v>
      </c>
      <c r="B7" s="24"/>
      <c r="C7" s="25" t="s">
        <v>27</v>
      </c>
      <c r="D7" s="26" t="n">
        <f aca="false">+D8+D9+D10+D11+D12+D13+D16</f>
        <v>282</v>
      </c>
      <c r="E7" s="27" t="n">
        <f aca="false">+E8+E9+E10+E11+E12+E13+E16</f>
        <v>268</v>
      </c>
      <c r="F7" s="26" t="n">
        <f aca="false">+F8+F9+F10+F11+F12+F13+F16</f>
        <v>268</v>
      </c>
      <c r="G7" s="28" t="n">
        <f aca="false">IF(D7=0,0,ROUND(E7/D7*100,1))</f>
        <v>95</v>
      </c>
      <c r="H7" s="29" t="n">
        <f aca="false">+H8+H9+H10+H11+H12+H13+H16</f>
        <v>0</v>
      </c>
      <c r="I7" s="29" t="n">
        <f aca="false">+I8+I9+I10+I11+I12+I13+I16</f>
        <v>4</v>
      </c>
      <c r="J7" s="29" t="n">
        <f aca="false">+J8+J9+J10+J11+J12+J13+J16</f>
        <v>27</v>
      </c>
      <c r="K7" s="29" t="n">
        <f aca="false">+K8+K9+K10+K11+K12+K13+K16</f>
        <v>27</v>
      </c>
      <c r="L7" s="29" t="n">
        <f aca="false">+L8+L9+L10+L11+L12+L13+L16</f>
        <v>5</v>
      </c>
      <c r="M7" s="29" t="n">
        <f aca="false">+M8+M9+M10+M11+M12+M13+M16</f>
        <v>21</v>
      </c>
      <c r="N7" s="29" t="n">
        <f aca="false">+N8+N9+N10+N11+N12+N13+N16</f>
        <v>1</v>
      </c>
      <c r="O7" s="29" t="n">
        <f aca="false">+O8+O9+O10+O11+O12+O13+O16</f>
        <v>266</v>
      </c>
      <c r="P7" s="29" t="n">
        <f aca="false">+P8+P9+P10+P11+P12+P13+P16</f>
        <v>0</v>
      </c>
      <c r="Q7" s="29" t="n">
        <f aca="false">+Q8+Q9+Q10+Q11+Q12+Q13+Q16</f>
        <v>48</v>
      </c>
      <c r="R7" s="29" t="n">
        <f aca="false">+R8+R9+R10+R11+R12+R13+R16</f>
        <v>42</v>
      </c>
      <c r="S7" s="29" t="n">
        <f aca="false">+S8+S9+S10+S11+S12+S13+S16</f>
        <v>2</v>
      </c>
      <c r="T7" s="29" t="n">
        <f aca="false">+T8+T9+T10+T11+T12+T13+T16</f>
        <v>3</v>
      </c>
      <c r="U7" s="29" t="n">
        <f aca="false">+U8+U9+U10+U11+U12+U13+U16</f>
        <v>1</v>
      </c>
      <c r="V7" s="30" t="n">
        <f aca="false">+V8+V9+V10+V11+V12+V13+V16</f>
        <v>0</v>
      </c>
    </row>
    <row r="8" customFormat="false" ht="18" hidden="false" customHeight="true" outlineLevel="0" collapsed="false">
      <c r="A8" s="24"/>
      <c r="B8" s="24"/>
      <c r="C8" s="31" t="s">
        <v>28</v>
      </c>
      <c r="D8" s="32" t="n">
        <v>16</v>
      </c>
      <c r="E8" s="33" t="n">
        <v>16</v>
      </c>
      <c r="F8" s="34" t="n">
        <v>16</v>
      </c>
      <c r="G8" s="35" t="n">
        <f aca="false">IF(D8=0,0,ROUND(E8/D8*100,1))</f>
        <v>100</v>
      </c>
      <c r="H8" s="33" t="n">
        <v>0</v>
      </c>
      <c r="I8" s="33" t="n">
        <v>0</v>
      </c>
      <c r="J8" s="33" t="n">
        <v>0</v>
      </c>
      <c r="K8" s="33" t="n">
        <v>0</v>
      </c>
      <c r="L8" s="36" t="n">
        <v>0</v>
      </c>
      <c r="M8" s="33" t="n">
        <v>0</v>
      </c>
      <c r="N8" s="36" t="n">
        <v>0</v>
      </c>
      <c r="O8" s="33" t="n">
        <v>14</v>
      </c>
      <c r="P8" s="33" t="n">
        <v>0</v>
      </c>
      <c r="Q8" s="33" t="n">
        <v>2</v>
      </c>
      <c r="R8" s="33" t="n">
        <v>2</v>
      </c>
      <c r="S8" s="33" t="n">
        <v>0</v>
      </c>
      <c r="T8" s="33" t="n">
        <v>0</v>
      </c>
      <c r="U8" s="33" t="n">
        <v>0</v>
      </c>
      <c r="V8" s="37" t="n">
        <v>0</v>
      </c>
    </row>
    <row r="9" customFormat="false" ht="18" hidden="false" customHeight="true" outlineLevel="0" collapsed="false">
      <c r="A9" s="24"/>
      <c r="B9" s="24"/>
      <c r="C9" s="38" t="s">
        <v>29</v>
      </c>
      <c r="D9" s="39" t="n">
        <v>122</v>
      </c>
      <c r="E9" s="40" t="n">
        <v>117</v>
      </c>
      <c r="F9" s="40" t="n">
        <v>117</v>
      </c>
      <c r="G9" s="35" t="n">
        <f aca="false">IF(D9=0,0,ROUND(E9/D9*100,1))</f>
        <v>95.9</v>
      </c>
      <c r="H9" s="40" t="n">
        <v>0</v>
      </c>
      <c r="I9" s="40" t="n">
        <v>3</v>
      </c>
      <c r="J9" s="40" t="n">
        <v>16</v>
      </c>
      <c r="K9" s="40" t="n">
        <v>16</v>
      </c>
      <c r="L9" s="40" t="n">
        <v>3</v>
      </c>
      <c r="M9" s="40" t="n">
        <v>13</v>
      </c>
      <c r="N9" s="40" t="n">
        <v>0</v>
      </c>
      <c r="O9" s="40" t="n">
        <v>117</v>
      </c>
      <c r="P9" s="40" t="n">
        <v>0</v>
      </c>
      <c r="Q9" s="40" t="n">
        <v>22</v>
      </c>
      <c r="R9" s="40" t="n">
        <v>18</v>
      </c>
      <c r="S9" s="40" t="n">
        <v>0</v>
      </c>
      <c r="T9" s="40" t="n">
        <v>3</v>
      </c>
      <c r="U9" s="40" t="n">
        <v>1</v>
      </c>
      <c r="V9" s="41" t="n">
        <v>0</v>
      </c>
    </row>
    <row r="10" customFormat="false" ht="18" hidden="false" customHeight="true" outlineLevel="0" collapsed="false">
      <c r="A10" s="24"/>
      <c r="B10" s="24"/>
      <c r="C10" s="31" t="s">
        <v>30</v>
      </c>
      <c r="D10" s="32" t="n">
        <v>33</v>
      </c>
      <c r="E10" s="33" t="n">
        <v>29</v>
      </c>
      <c r="F10" s="33" t="n">
        <v>29</v>
      </c>
      <c r="G10" s="35" t="n">
        <f aca="false">IF(D10=0,0,ROUND(E10/D10*100,1))</f>
        <v>87.9</v>
      </c>
      <c r="H10" s="36" t="n">
        <v>0</v>
      </c>
      <c r="I10" s="36" t="n">
        <v>0</v>
      </c>
      <c r="J10" s="33" t="n">
        <v>3</v>
      </c>
      <c r="K10" s="36" t="n">
        <v>3</v>
      </c>
      <c r="L10" s="33" t="n">
        <v>0</v>
      </c>
      <c r="M10" s="33" t="n">
        <v>3</v>
      </c>
      <c r="N10" s="33" t="n">
        <v>0</v>
      </c>
      <c r="O10" s="33" t="n">
        <v>29</v>
      </c>
      <c r="P10" s="33" t="n">
        <v>0</v>
      </c>
      <c r="Q10" s="36" t="n">
        <v>4</v>
      </c>
      <c r="R10" s="36" t="n">
        <v>4</v>
      </c>
      <c r="S10" s="36" t="n">
        <v>0</v>
      </c>
      <c r="T10" s="36" t="n">
        <v>0</v>
      </c>
      <c r="U10" s="36" t="n">
        <v>0</v>
      </c>
      <c r="V10" s="42" t="n">
        <v>0</v>
      </c>
    </row>
    <row r="11" customFormat="false" ht="18" hidden="false" customHeight="true" outlineLevel="0" collapsed="false">
      <c r="A11" s="24"/>
      <c r="B11" s="24"/>
      <c r="C11" s="43" t="s">
        <v>31</v>
      </c>
      <c r="D11" s="44" t="n">
        <v>60</v>
      </c>
      <c r="E11" s="45" t="n">
        <v>57</v>
      </c>
      <c r="F11" s="45" t="n">
        <v>57</v>
      </c>
      <c r="G11" s="46" t="n">
        <f aca="false">IF(D11=0,0,ROUND(E11/D11*100,1))</f>
        <v>95</v>
      </c>
      <c r="H11" s="47" t="n">
        <v>0</v>
      </c>
      <c r="I11" s="47" t="n">
        <v>0</v>
      </c>
      <c r="J11" s="45" t="n">
        <v>6</v>
      </c>
      <c r="K11" s="47" t="n">
        <v>6</v>
      </c>
      <c r="L11" s="47" t="n">
        <v>2</v>
      </c>
      <c r="M11" s="47" t="n">
        <v>4</v>
      </c>
      <c r="N11" s="47" t="n">
        <v>0</v>
      </c>
      <c r="O11" s="45" t="n">
        <v>57</v>
      </c>
      <c r="P11" s="45" t="n">
        <v>0</v>
      </c>
      <c r="Q11" s="47" t="n">
        <v>17</v>
      </c>
      <c r="R11" s="47" t="n">
        <v>15</v>
      </c>
      <c r="S11" s="47" t="n">
        <v>2</v>
      </c>
      <c r="T11" s="47" t="n">
        <v>0</v>
      </c>
      <c r="U11" s="47" t="n">
        <v>0</v>
      </c>
      <c r="V11" s="48" t="n">
        <v>0</v>
      </c>
    </row>
    <row r="12" customFormat="false" ht="18" hidden="false" customHeight="true" outlineLevel="0" collapsed="false">
      <c r="A12" s="24"/>
      <c r="B12" s="24"/>
      <c r="C12" s="43" t="s">
        <v>32</v>
      </c>
      <c r="D12" s="49" t="n">
        <v>12</v>
      </c>
      <c r="E12" s="45" t="n">
        <v>11</v>
      </c>
      <c r="F12" s="45" t="n">
        <v>11</v>
      </c>
      <c r="G12" s="50" t="n">
        <f aca="false">IF(D12=0,0,ROUND(E12/D12*100,1))</f>
        <v>91.7</v>
      </c>
      <c r="H12" s="47" t="n">
        <v>0</v>
      </c>
      <c r="I12" s="45" t="n">
        <v>0</v>
      </c>
      <c r="J12" s="45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5" t="n">
        <v>11</v>
      </c>
      <c r="P12" s="45" t="n">
        <v>0</v>
      </c>
      <c r="Q12" s="45" t="n">
        <v>1</v>
      </c>
      <c r="R12" s="45" t="n">
        <v>1</v>
      </c>
      <c r="S12" s="45" t="n">
        <v>0</v>
      </c>
      <c r="T12" s="45" t="n">
        <v>0</v>
      </c>
      <c r="U12" s="45" t="n">
        <v>0</v>
      </c>
      <c r="V12" s="42" t="n">
        <v>0</v>
      </c>
    </row>
    <row r="13" customFormat="false" ht="18" hidden="false" customHeight="true" outlineLevel="0" collapsed="false">
      <c r="A13" s="24"/>
      <c r="B13" s="24"/>
      <c r="C13" s="51" t="s">
        <v>33</v>
      </c>
      <c r="D13" s="52" t="n">
        <f aca="false">SUM(D14:D15)</f>
        <v>26</v>
      </c>
      <c r="E13" s="53" t="n">
        <f aca="false">SUM(E14:E15)</f>
        <v>26</v>
      </c>
      <c r="F13" s="53" t="n">
        <f aca="false">SUM(F14:F15)</f>
        <v>26</v>
      </c>
      <c r="G13" s="54" t="n">
        <f aca="false">IF(D13=0,0,ROUND(E13/D13*100,1))</f>
        <v>100</v>
      </c>
      <c r="H13" s="53" t="n">
        <f aca="false">+H14+H15</f>
        <v>0</v>
      </c>
      <c r="I13" s="53" t="n">
        <f aca="false">+I14+I15</f>
        <v>1</v>
      </c>
      <c r="J13" s="53" t="n">
        <f aca="false">+J14+J15</f>
        <v>2</v>
      </c>
      <c r="K13" s="53" t="n">
        <f aca="false">+K14+K15</f>
        <v>2</v>
      </c>
      <c r="L13" s="53" t="n">
        <f aca="false">+L14+L15</f>
        <v>0</v>
      </c>
      <c r="M13" s="53" t="n">
        <f aca="false">+M14+M15</f>
        <v>1</v>
      </c>
      <c r="N13" s="53" t="n">
        <f aca="false">+N14+N15</f>
        <v>1</v>
      </c>
      <c r="O13" s="53" t="n">
        <f aca="false">+O14+O15</f>
        <v>26</v>
      </c>
      <c r="P13" s="53" t="n">
        <f aca="false">+P14+P15</f>
        <v>0</v>
      </c>
      <c r="Q13" s="53" t="n">
        <f aca="false">+Q14+Q15</f>
        <v>2</v>
      </c>
      <c r="R13" s="53" t="n">
        <f aca="false">+R14+R15</f>
        <v>2</v>
      </c>
      <c r="S13" s="53" t="n">
        <f aca="false">+S14+S15</f>
        <v>0</v>
      </c>
      <c r="T13" s="53" t="n">
        <f aca="false">+T14+T15</f>
        <v>0</v>
      </c>
      <c r="U13" s="53" t="n">
        <f aca="false">+U14+U15</f>
        <v>0</v>
      </c>
      <c r="V13" s="55" t="n">
        <f aca="false">+V14+V15</f>
        <v>0</v>
      </c>
    </row>
    <row r="14" customFormat="false" ht="18" hidden="false" customHeight="true" outlineLevel="0" collapsed="false">
      <c r="A14" s="24"/>
      <c r="B14" s="24"/>
      <c r="C14" s="31" t="s">
        <v>34</v>
      </c>
      <c r="D14" s="56" t="n">
        <v>23</v>
      </c>
      <c r="E14" s="36" t="n">
        <v>23</v>
      </c>
      <c r="F14" s="36" t="n">
        <v>23</v>
      </c>
      <c r="G14" s="35" t="n">
        <f aca="false">IF(D14=0,0,ROUND(E14/D14*100,1))</f>
        <v>100</v>
      </c>
      <c r="H14" s="36" t="n">
        <v>0</v>
      </c>
      <c r="I14" s="36" t="n">
        <v>1</v>
      </c>
      <c r="J14" s="36" t="n">
        <v>2</v>
      </c>
      <c r="K14" s="36" t="n">
        <v>2</v>
      </c>
      <c r="L14" s="36" t="n">
        <v>0</v>
      </c>
      <c r="M14" s="36" t="n">
        <v>1</v>
      </c>
      <c r="N14" s="36" t="n">
        <v>1</v>
      </c>
      <c r="O14" s="36" t="n">
        <v>23</v>
      </c>
      <c r="P14" s="36" t="n">
        <v>0</v>
      </c>
      <c r="Q14" s="36" t="n">
        <v>2</v>
      </c>
      <c r="R14" s="36" t="n">
        <v>2</v>
      </c>
      <c r="S14" s="36" t="n">
        <v>0</v>
      </c>
      <c r="T14" s="36" t="n">
        <v>0</v>
      </c>
      <c r="U14" s="33" t="n">
        <v>0</v>
      </c>
      <c r="V14" s="41" t="n">
        <v>0</v>
      </c>
    </row>
    <row r="15" customFormat="false" ht="18" hidden="false" customHeight="true" outlineLevel="0" collapsed="false">
      <c r="A15" s="24"/>
      <c r="B15" s="24"/>
      <c r="C15" s="43" t="s">
        <v>35</v>
      </c>
      <c r="D15" s="44" t="n">
        <v>3</v>
      </c>
      <c r="E15" s="45" t="n">
        <v>3</v>
      </c>
      <c r="F15" s="57" t="n">
        <v>3</v>
      </c>
      <c r="G15" s="35" t="n">
        <f aca="false">IF(D15=0,0,ROUND(E15/D15*100,1))</f>
        <v>100</v>
      </c>
      <c r="H15" s="58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3</v>
      </c>
      <c r="P15" s="47" t="n">
        <v>0</v>
      </c>
      <c r="Q15" s="47" t="n">
        <v>0</v>
      </c>
      <c r="R15" s="47" t="n">
        <v>0</v>
      </c>
      <c r="S15" s="47" t="n">
        <v>0</v>
      </c>
      <c r="T15" s="47" t="n">
        <v>0</v>
      </c>
      <c r="U15" s="45" t="n">
        <v>0</v>
      </c>
      <c r="V15" s="30" t="n">
        <v>0</v>
      </c>
    </row>
    <row r="16" customFormat="false" ht="18" hidden="false" customHeight="true" outlineLevel="0" collapsed="false">
      <c r="A16" s="24"/>
      <c r="B16" s="24"/>
      <c r="C16" s="51" t="s">
        <v>36</v>
      </c>
      <c r="D16" s="59" t="n">
        <f aca="false">D17</f>
        <v>13</v>
      </c>
      <c r="E16" s="53" t="n">
        <f aca="false">E17</f>
        <v>12</v>
      </c>
      <c r="F16" s="60" t="n">
        <f aca="false">F17</f>
        <v>12</v>
      </c>
      <c r="G16" s="61" t="n">
        <f aca="false">G17</f>
        <v>92.3</v>
      </c>
      <c r="H16" s="62" t="n">
        <f aca="false">+H17</f>
        <v>0</v>
      </c>
      <c r="I16" s="62" t="n">
        <f aca="false">+I17</f>
        <v>0</v>
      </c>
      <c r="J16" s="62" t="n">
        <f aca="false">+J17</f>
        <v>0</v>
      </c>
      <c r="K16" s="62" t="n">
        <f aca="false">+K17</f>
        <v>0</v>
      </c>
      <c r="L16" s="62" t="n">
        <f aca="false">+L17</f>
        <v>0</v>
      </c>
      <c r="M16" s="62" t="n">
        <f aca="false">+M17</f>
        <v>0</v>
      </c>
      <c r="N16" s="62" t="n">
        <f aca="false">+N17</f>
        <v>0</v>
      </c>
      <c r="O16" s="62" t="n">
        <f aca="false">+O17</f>
        <v>12</v>
      </c>
      <c r="P16" s="62" t="n">
        <f aca="false">+P17</f>
        <v>0</v>
      </c>
      <c r="Q16" s="62" t="n">
        <f aca="false">+Q17</f>
        <v>0</v>
      </c>
      <c r="R16" s="62" t="n">
        <f aca="false">+R17</f>
        <v>0</v>
      </c>
      <c r="S16" s="62" t="n">
        <f aca="false">+S17</f>
        <v>0</v>
      </c>
      <c r="T16" s="62" t="n">
        <f aca="false">+T17</f>
        <v>0</v>
      </c>
      <c r="U16" s="62" t="n">
        <f aca="false">+U17</f>
        <v>0</v>
      </c>
      <c r="V16" s="63" t="n">
        <f aca="false">+V17</f>
        <v>0</v>
      </c>
    </row>
    <row r="17" customFormat="false" ht="18" hidden="false" customHeight="true" outlineLevel="0" collapsed="false">
      <c r="A17" s="24"/>
      <c r="B17" s="24"/>
      <c r="C17" s="64" t="s">
        <v>37</v>
      </c>
      <c r="D17" s="65" t="n">
        <v>13</v>
      </c>
      <c r="E17" s="66" t="n">
        <v>12</v>
      </c>
      <c r="F17" s="66" t="n">
        <v>12</v>
      </c>
      <c r="G17" s="67" t="n">
        <f aca="false">IF(D17=0,0,ROUND(E17/D17*100,1))</f>
        <v>92.3</v>
      </c>
      <c r="H17" s="68" t="n">
        <v>0</v>
      </c>
      <c r="I17" s="68" t="n">
        <v>0</v>
      </c>
      <c r="J17" s="66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6" t="n">
        <v>12</v>
      </c>
      <c r="P17" s="66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9" t="n">
        <v>0</v>
      </c>
    </row>
    <row r="18" customFormat="false" ht="18" hidden="false" customHeight="true" outlineLevel="0" collapsed="false">
      <c r="A18" s="70" t="s">
        <v>38</v>
      </c>
      <c r="B18" s="70"/>
      <c r="C18" s="71" t="s">
        <v>39</v>
      </c>
      <c r="D18" s="32" t="n">
        <v>6</v>
      </c>
      <c r="E18" s="33" t="n">
        <v>6</v>
      </c>
      <c r="F18" s="72" t="n">
        <v>6</v>
      </c>
      <c r="G18" s="73" t="n">
        <f aca="false">IF(D18=0,0,ROUND(E18/D18*100,1))</f>
        <v>100</v>
      </c>
      <c r="H18" s="36" t="n">
        <v>0</v>
      </c>
      <c r="I18" s="36" t="n">
        <v>0</v>
      </c>
      <c r="J18" s="33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3" t="n">
        <v>6</v>
      </c>
      <c r="P18" s="33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74" t="n">
        <v>0</v>
      </c>
    </row>
    <row r="19" customFormat="false" ht="18" hidden="false" customHeight="true" outlineLevel="0" collapsed="false">
      <c r="A19" s="70"/>
      <c r="B19" s="70"/>
      <c r="C19" s="75" t="s">
        <v>40</v>
      </c>
      <c r="D19" s="76" t="n">
        <v>8</v>
      </c>
      <c r="E19" s="47" t="n">
        <v>8</v>
      </c>
      <c r="F19" s="33" t="n">
        <v>8</v>
      </c>
      <c r="G19" s="77" t="n">
        <f aca="false">IF(D19=0,0,ROUND(E19/D19*100,1))</f>
        <v>10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8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78" t="n">
        <v>0</v>
      </c>
    </row>
    <row r="20" customFormat="false" ht="18" hidden="false" customHeight="true" outlineLevel="0" collapsed="false">
      <c r="A20" s="70"/>
      <c r="B20" s="70"/>
      <c r="C20" s="75" t="s">
        <v>41</v>
      </c>
      <c r="D20" s="76" t="n">
        <v>12</v>
      </c>
      <c r="E20" s="47" t="n">
        <v>12</v>
      </c>
      <c r="F20" s="45" t="n">
        <v>12</v>
      </c>
      <c r="G20" s="77" t="n">
        <f aca="false">IF(D20=0,0,ROUND(E20/D20*100,1))</f>
        <v>10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12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78" t="n">
        <v>0</v>
      </c>
    </row>
    <row r="21" customFormat="false" ht="18" hidden="false" customHeight="true" outlineLevel="0" collapsed="false">
      <c r="A21" s="70"/>
      <c r="B21" s="70"/>
      <c r="C21" s="75" t="s">
        <v>42</v>
      </c>
      <c r="D21" s="76" t="n">
        <v>12</v>
      </c>
      <c r="E21" s="47" t="n">
        <v>12</v>
      </c>
      <c r="F21" s="45" t="n">
        <v>12</v>
      </c>
      <c r="G21" s="77" t="n">
        <f aca="false">IF(D21=0,0,ROUND(E21/D21*100,1))</f>
        <v>10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12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78" t="n">
        <v>0</v>
      </c>
    </row>
    <row r="22" customFormat="false" ht="18" hidden="false" customHeight="true" outlineLevel="0" collapsed="false">
      <c r="A22" s="70"/>
      <c r="B22" s="70"/>
      <c r="C22" s="75" t="s">
        <v>43</v>
      </c>
      <c r="D22" s="76" t="n">
        <v>225</v>
      </c>
      <c r="E22" s="47" t="n">
        <v>173</v>
      </c>
      <c r="F22" s="45" t="n">
        <v>121</v>
      </c>
      <c r="G22" s="77" t="n">
        <f aca="false">IF(D22=0,0,ROUND(E22/D22*100,1))</f>
        <v>76.9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121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78" t="n">
        <v>52</v>
      </c>
    </row>
    <row r="23" customFormat="false" ht="18" hidden="false" customHeight="true" outlineLevel="0" collapsed="false">
      <c r="A23" s="70"/>
      <c r="B23" s="70"/>
      <c r="C23" s="75" t="s">
        <v>44</v>
      </c>
      <c r="D23" s="76" t="n">
        <v>14</v>
      </c>
      <c r="E23" s="47" t="n">
        <v>14</v>
      </c>
      <c r="F23" s="45" t="n">
        <v>14</v>
      </c>
      <c r="G23" s="77" t="n">
        <f aca="false">IF(D23=0,0,ROUND(E23/D23*100,1))</f>
        <v>10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14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8" t="n">
        <v>0</v>
      </c>
    </row>
    <row r="24" customFormat="false" ht="18" hidden="false" customHeight="true" outlineLevel="0" collapsed="false">
      <c r="A24" s="70"/>
      <c r="B24" s="70"/>
      <c r="C24" s="75" t="s">
        <v>45</v>
      </c>
      <c r="D24" s="76" t="n">
        <v>17</v>
      </c>
      <c r="E24" s="47" t="n">
        <v>17</v>
      </c>
      <c r="F24" s="45" t="n">
        <v>2</v>
      </c>
      <c r="G24" s="77" t="n">
        <f aca="false">IF(D24=0,0,ROUND(E24/D24*100,1))</f>
        <v>100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2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8" t="n">
        <v>15</v>
      </c>
    </row>
    <row r="25" customFormat="false" ht="18" hidden="false" customHeight="true" outlineLevel="0" collapsed="false">
      <c r="A25" s="70"/>
      <c r="B25" s="70"/>
      <c r="C25" s="75" t="s">
        <v>46</v>
      </c>
      <c r="D25" s="76" t="n">
        <v>2</v>
      </c>
      <c r="E25" s="47" t="n">
        <v>2</v>
      </c>
      <c r="F25" s="45" t="n">
        <v>0</v>
      </c>
      <c r="G25" s="77" t="n">
        <f aca="false">IF(D25=0,0,ROUND(E25/D25*100,1))</f>
        <v>10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8" t="n">
        <v>2</v>
      </c>
    </row>
    <row r="26" customFormat="false" ht="18" hidden="false" customHeight="true" outlineLevel="0" collapsed="false">
      <c r="A26" s="70"/>
      <c r="B26" s="70"/>
      <c r="C26" s="75" t="s">
        <v>47</v>
      </c>
      <c r="D26" s="76" t="n">
        <v>34</v>
      </c>
      <c r="E26" s="47" t="n">
        <v>32</v>
      </c>
      <c r="F26" s="45" t="n">
        <v>0</v>
      </c>
      <c r="G26" s="77" t="n">
        <f aca="false">IF(D26=0,0,ROUND(E26/D26*100,1))</f>
        <v>94.1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8" t="n">
        <v>32</v>
      </c>
    </row>
    <row r="27" customFormat="false" ht="18" hidden="false" customHeight="true" outlineLevel="0" collapsed="false">
      <c r="A27" s="70"/>
      <c r="B27" s="70"/>
      <c r="C27" s="79" t="s">
        <v>48</v>
      </c>
      <c r="D27" s="80" t="n">
        <v>11</v>
      </c>
      <c r="E27" s="81" t="n">
        <v>11</v>
      </c>
      <c r="F27" s="82" t="n">
        <v>0</v>
      </c>
      <c r="G27" s="83" t="n">
        <f aca="false">IF(D27=0,0,ROUND(E27/D27*100,1))</f>
        <v>10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84" t="n">
        <v>11</v>
      </c>
    </row>
    <row r="28" customFormat="false" ht="18" hidden="false" customHeight="true" outlineLevel="0" collapsed="false">
      <c r="A28" s="70"/>
      <c r="B28" s="70"/>
      <c r="C28" s="31" t="s">
        <v>49</v>
      </c>
      <c r="D28" s="85" t="n">
        <f aca="false">SUM(D18:D27)</f>
        <v>341</v>
      </c>
      <c r="E28" s="86" t="n">
        <f aca="false">SUM(E18:E27)</f>
        <v>287</v>
      </c>
      <c r="F28" s="86" t="n">
        <f aca="false">SUM(F18:F27)</f>
        <v>175</v>
      </c>
      <c r="G28" s="87" t="n">
        <f aca="false">E28/D28*100</f>
        <v>84.1642228739003</v>
      </c>
      <c r="H28" s="86" t="n">
        <f aca="false">SUM(H18:H27)</f>
        <v>0</v>
      </c>
      <c r="I28" s="86" t="n">
        <f aca="false">SUM(I18:I27)</f>
        <v>0</v>
      </c>
      <c r="J28" s="86" t="n">
        <f aca="false">SUM(J18:J27)</f>
        <v>0</v>
      </c>
      <c r="K28" s="86" t="n">
        <f aca="false">SUM(K18:K27)</f>
        <v>0</v>
      </c>
      <c r="L28" s="86" t="n">
        <f aca="false">SUM(L18:L27)</f>
        <v>0</v>
      </c>
      <c r="M28" s="86" t="n">
        <f aca="false">SUM(M18:M27)</f>
        <v>0</v>
      </c>
      <c r="N28" s="86" t="n">
        <f aca="false">SUM(N18:N27)</f>
        <v>0</v>
      </c>
      <c r="O28" s="86" t="n">
        <f aca="false">SUM(O18:O27)</f>
        <v>175</v>
      </c>
      <c r="P28" s="86" t="n">
        <f aca="false">SUM(P18:P27)</f>
        <v>0</v>
      </c>
      <c r="Q28" s="86" t="n">
        <f aca="false">SUM(Q18:Q27)</f>
        <v>0</v>
      </c>
      <c r="R28" s="86" t="n">
        <f aca="false">SUM(R18:R27)</f>
        <v>0</v>
      </c>
      <c r="S28" s="86" t="n">
        <f aca="false">SUM(S18:S27)</f>
        <v>0</v>
      </c>
      <c r="T28" s="86" t="n">
        <f aca="false">SUM(T18:T27)</f>
        <v>0</v>
      </c>
      <c r="U28" s="86" t="n">
        <f aca="false">SUM(U18:U27)</f>
        <v>0</v>
      </c>
      <c r="V28" s="88" t="n">
        <f aca="false">SUM(V18:V27)</f>
        <v>112</v>
      </c>
    </row>
    <row r="29" customFormat="false" ht="18" hidden="false" customHeight="true" outlineLevel="0" collapsed="false">
      <c r="A29" s="89" t="s">
        <v>49</v>
      </c>
      <c r="B29" s="90"/>
      <c r="C29" s="91"/>
      <c r="D29" s="92" t="n">
        <f aca="false">D7+D28</f>
        <v>623</v>
      </c>
      <c r="E29" s="27" t="n">
        <f aca="false">E7+E28</f>
        <v>555</v>
      </c>
      <c r="F29" s="27" t="n">
        <f aca="false">F7+F28</f>
        <v>443</v>
      </c>
      <c r="G29" s="93" t="n">
        <f aca="false">E29/D29*100</f>
        <v>89.0850722311397</v>
      </c>
      <c r="H29" s="27" t="n">
        <f aca="false">H7+H28</f>
        <v>0</v>
      </c>
      <c r="I29" s="27" t="n">
        <f aca="false">I7+I28</f>
        <v>4</v>
      </c>
      <c r="J29" s="27" t="n">
        <f aca="false">J7+J28</f>
        <v>27</v>
      </c>
      <c r="K29" s="27" t="n">
        <f aca="false">K7+K28</f>
        <v>27</v>
      </c>
      <c r="L29" s="27" t="n">
        <f aca="false">L7+L28</f>
        <v>5</v>
      </c>
      <c r="M29" s="27" t="n">
        <f aca="false">M7+M28</f>
        <v>21</v>
      </c>
      <c r="N29" s="27" t="n">
        <f aca="false">N7+N28</f>
        <v>1</v>
      </c>
      <c r="O29" s="27" t="n">
        <f aca="false">O7+O28</f>
        <v>441</v>
      </c>
      <c r="P29" s="27" t="n">
        <f aca="false">P7+P28</f>
        <v>0</v>
      </c>
      <c r="Q29" s="27" t="n">
        <f aca="false">Q7+Q28</f>
        <v>48</v>
      </c>
      <c r="R29" s="27" t="n">
        <f aca="false">R7+R28</f>
        <v>42</v>
      </c>
      <c r="S29" s="27" t="n">
        <f aca="false">S7+S28</f>
        <v>2</v>
      </c>
      <c r="T29" s="27" t="n">
        <f aca="false">T7+T28</f>
        <v>3</v>
      </c>
      <c r="U29" s="27" t="n">
        <f aca="false">U7+U28</f>
        <v>1</v>
      </c>
      <c r="V29" s="94" t="n">
        <f aca="false">V7+V28</f>
        <v>112</v>
      </c>
    </row>
    <row r="30" customFormat="false" ht="14.25" hidden="false" customHeight="true" outlineLevel="0" collapsed="false">
      <c r="A30" s="6" t="s">
        <v>50</v>
      </c>
      <c r="B30" s="6"/>
      <c r="C30" s="95"/>
      <c r="D30" s="96"/>
      <c r="E30" s="96"/>
      <c r="F30" s="32"/>
      <c r="G30" s="97"/>
      <c r="H30" s="96"/>
      <c r="I30" s="96"/>
      <c r="J30" s="96"/>
      <c r="K30" s="96"/>
      <c r="L30" s="96"/>
      <c r="M30" s="5"/>
      <c r="N30" s="5"/>
      <c r="O30" s="96"/>
      <c r="P30" s="96"/>
      <c r="Q30" s="96"/>
      <c r="R30" s="96"/>
      <c r="S30" s="96"/>
      <c r="T30" s="96"/>
      <c r="U30" s="96"/>
      <c r="V30" s="96"/>
    </row>
    <row r="31" customFormat="false" ht="11.25" hidden="false" customHeight="true" outlineLevel="0" collapsed="false">
      <c r="A31" s="4"/>
      <c r="B31" s="4"/>
      <c r="C31" s="96"/>
      <c r="D31" s="96"/>
      <c r="E31" s="96"/>
      <c r="F31" s="32"/>
      <c r="G31" s="96"/>
      <c r="H31" s="96"/>
      <c r="I31" s="96"/>
      <c r="J31" s="96"/>
      <c r="K31" s="96"/>
      <c r="L31" s="96"/>
      <c r="M31" s="5"/>
      <c r="N31" s="5"/>
      <c r="O31" s="96"/>
      <c r="P31" s="96"/>
      <c r="Q31" s="96"/>
      <c r="R31" s="96"/>
      <c r="S31" s="96"/>
      <c r="T31" s="96"/>
      <c r="U31" s="96"/>
      <c r="V31" s="96"/>
    </row>
    <row r="32" customFormat="false" ht="11.25" hidden="false" customHeight="true" outlineLevel="0" collapsed="false">
      <c r="C32" s="98"/>
      <c r="D32" s="99"/>
      <c r="E32" s="99"/>
      <c r="F32" s="32"/>
      <c r="G32" s="100"/>
      <c r="H32" s="99"/>
      <c r="I32" s="99"/>
      <c r="J32" s="99"/>
      <c r="K32" s="99"/>
      <c r="L32" s="99"/>
      <c r="O32" s="99"/>
      <c r="P32" s="99"/>
      <c r="Q32" s="99"/>
      <c r="R32" s="99"/>
      <c r="S32" s="99"/>
      <c r="T32" s="99"/>
      <c r="U32" s="99"/>
      <c r="V32" s="99"/>
    </row>
    <row r="33" customFormat="false" ht="13.5" hidden="false" customHeight="true" outlineLevel="0" collapsed="false">
      <c r="F33" s="32"/>
    </row>
    <row r="34" customFormat="false" ht="13.5" hidden="false" customHeight="true" outlineLevel="0" collapsed="false">
      <c r="F34" s="32"/>
    </row>
  </sheetData>
  <mergeCells count="23">
    <mergeCell ref="A3:C6"/>
    <mergeCell ref="D3:D6"/>
    <mergeCell ref="E3:E6"/>
    <mergeCell ref="F3:F4"/>
    <mergeCell ref="G3:G6"/>
    <mergeCell ref="H3:H6"/>
    <mergeCell ref="I3:I6"/>
    <mergeCell ref="J3:U3"/>
    <mergeCell ref="V3:V6"/>
    <mergeCell ref="J4:N4"/>
    <mergeCell ref="Q4:U4"/>
    <mergeCell ref="J5:J6"/>
    <mergeCell ref="K5:K6"/>
    <mergeCell ref="L5:L6"/>
    <mergeCell ref="M5:M6"/>
    <mergeCell ref="N5:N6"/>
    <mergeCell ref="Q5:Q6"/>
    <mergeCell ref="R5:R6"/>
    <mergeCell ref="S5:S6"/>
    <mergeCell ref="T5:T6"/>
    <mergeCell ref="U5:U6"/>
    <mergeCell ref="A7:B17"/>
    <mergeCell ref="A18:B28"/>
  </mergeCells>
  <printOptions headings="false" gridLines="false" gridLinesSet="true" horizontalCentered="false" verticalCentered="false"/>
  <pageMargins left="0.829861111111111" right="0.315277777777778" top="0.87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8-1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30Z</dcterms:created>
  <dc:creator>岐阜県</dc:creator>
  <dc:description/>
  <cp:keywords/>
  <dc:language>en-US</dc:language>
  <cp:lastModifiedBy>岐阜県</cp:lastModifiedBy>
  <cp:lastPrinted>2011-01-28T08:45:56Z</cp:lastPrinted>
  <dcterms:modified xsi:type="dcterms:W3CDTF">2011-01-31T02:44:00Z</dcterms:modified>
  <cp:revision>43</cp:revision>
  <dc:subject/>
  <dc:title>定期外検診</dc:title>
</cp:coreProperties>
</file>