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8</definedName>
    <definedName function="false" hidden="false" name="_A" vbProcedure="false">Sheet1!$B$26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35">
  <si>
    <t xml:space="preserve">（１）　把握患者数</t>
  </si>
  <si>
    <t xml:space="preserve">　ア  性・年齢階級・入院通院別精神障がい者把握患者数 （Ｔ７－１） </t>
  </si>
  <si>
    <r>
      <rPr>
        <sz val="9.25"/>
        <rFont val="Noto Sans"/>
        <family val="2"/>
      </rPr>
      <t xml:space="preserve">　　（平成</t>
    </r>
    <r>
      <rPr>
        <sz val="9.25"/>
        <rFont val="ＭＳ Ｐゴシック"/>
        <family val="3"/>
        <charset val="128"/>
      </rPr>
      <t xml:space="preserve">22</t>
    </r>
    <r>
      <rPr>
        <sz val="9.25"/>
        <rFont val="Noto Sans"/>
        <family val="2"/>
      </rPr>
      <t xml:space="preserve">年</t>
    </r>
    <r>
      <rPr>
        <sz val="9.25"/>
        <rFont val="ＭＳ Ｐゴシック"/>
        <family val="3"/>
        <charset val="128"/>
      </rPr>
      <t xml:space="preserve">3</t>
    </r>
    <r>
      <rPr>
        <sz val="9.25"/>
        <rFont val="Noto Sans"/>
        <family val="2"/>
      </rPr>
      <t xml:space="preserve">月</t>
    </r>
    <r>
      <rPr>
        <sz val="9.25"/>
        <rFont val="ＭＳ Ｐゴシック"/>
        <family val="3"/>
        <charset val="128"/>
      </rPr>
      <t xml:space="preserve">31</t>
    </r>
    <r>
      <rPr>
        <sz val="9.25"/>
        <rFont val="Noto Sans"/>
        <family val="2"/>
      </rPr>
      <t xml:space="preserve">日現在）</t>
    </r>
  </si>
  <si>
    <t xml:space="preserve">   総</t>
  </si>
  <si>
    <t xml:space="preserve">        数</t>
  </si>
  <si>
    <r>
      <rPr>
        <sz val="9.25"/>
        <rFont val="Noto Sans"/>
        <family val="2"/>
      </rPr>
      <t xml:space="preserve">把握入院患者数 </t>
    </r>
    <r>
      <rPr>
        <sz val="9.25"/>
        <rFont val="ＭＳ Ｐゴシック"/>
        <family val="3"/>
        <charset val="128"/>
      </rPr>
      <t xml:space="preserve">*1</t>
    </r>
  </si>
  <si>
    <t xml:space="preserve">  通 院 患 者 数</t>
  </si>
  <si>
    <t xml:space="preserve">   うち措置入院</t>
  </si>
  <si>
    <t xml:space="preserve">  *2</t>
  </si>
  <si>
    <t xml:space="preserve">計</t>
  </si>
  <si>
    <t xml:space="preserve">男</t>
  </si>
  <si>
    <t xml:space="preserve">女</t>
  </si>
  <si>
    <t xml:space="preserve">総      数</t>
  </si>
  <si>
    <t xml:space="preserve">  ０～  ９歳</t>
  </si>
  <si>
    <t xml:space="preserve">１０～１９歳</t>
  </si>
  <si>
    <t xml:space="preserve">２０～２９歳</t>
  </si>
  <si>
    <t xml:space="preserve">３０～３９歳</t>
  </si>
  <si>
    <t xml:space="preserve">４０～４９歳</t>
  </si>
  <si>
    <t xml:space="preserve">５０～５９歳</t>
  </si>
  <si>
    <t xml:space="preserve">６０～６４歳</t>
  </si>
  <si>
    <t xml:space="preserve">６５～７４歳</t>
  </si>
  <si>
    <t xml:space="preserve">７５歳以上</t>
  </si>
  <si>
    <r>
      <rPr>
        <sz val="9.25"/>
        <rFont val="ＭＳ Ｐゴシック"/>
        <family val="3"/>
        <charset val="128"/>
      </rPr>
      <t xml:space="preserve">  *1  </t>
    </r>
    <r>
      <rPr>
        <sz val="9.25"/>
        <rFont val="Noto Sans"/>
        <family val="2"/>
      </rPr>
      <t xml:space="preserve">措置入院、医療保護入院、応急入院及び仮入院の者（管内の精神科病院入院者のうち管内居住者の実人員）</t>
    </r>
  </si>
  <si>
    <r>
      <rPr>
        <sz val="9.25"/>
        <rFont val="ＭＳ Ｐゴシック"/>
        <family val="3"/>
        <charset val="128"/>
      </rPr>
      <t xml:space="preserve">  *2  </t>
    </r>
    <r>
      <rPr>
        <sz val="9.25"/>
        <rFont val="Noto Sans"/>
        <family val="2"/>
      </rPr>
      <t xml:space="preserve">自立支援医療受給者証交付数</t>
    </r>
  </si>
  <si>
    <r>
      <rPr>
        <sz val="9.25"/>
        <rFont val="Noto Sans"/>
        <family val="2"/>
      </rPr>
      <t xml:space="preserve">把握入院患者数 </t>
    </r>
    <r>
      <rPr>
        <sz val="9.25"/>
        <rFont val="ＭＳ 明朝"/>
        <family val="1"/>
        <charset val="128"/>
      </rPr>
      <t xml:space="preserve">*1</t>
    </r>
  </si>
  <si>
    <t xml:space="preserve">　　本所計</t>
  </si>
  <si>
    <t xml:space="preserve">　各務原市</t>
  </si>
  <si>
    <t xml:space="preserve">　　羽島市</t>
  </si>
  <si>
    <t xml:space="preserve">　　岐南町</t>
  </si>
  <si>
    <t xml:space="preserve">　　笠松町</t>
  </si>
  <si>
    <t xml:space="preserve">センター計</t>
  </si>
  <si>
    <t xml:space="preserve">山県市</t>
  </si>
  <si>
    <t xml:space="preserve">瑞穂市</t>
  </si>
  <si>
    <t xml:space="preserve">本巣市</t>
  </si>
  <si>
    <t xml:space="preserve">北方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#"/>
  </numFmts>
  <fonts count="24">
    <font>
      <sz val="9.2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9.25"/>
      <name val="ＭＳ Ｐゴシック"/>
      <family val="3"/>
      <charset val="128"/>
    </font>
    <font>
      <sz val="9.2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4.65234375" defaultRowHeight="11.65" zeroHeight="false" outlineLevelRow="0" outlineLevelCol="0"/>
  <cols>
    <col collapsed="false" customWidth="true" hidden="false" outlineLevel="0" max="1" min="1" style="1" width="12.65"/>
    <col collapsed="false" customWidth="true" hidden="false" outlineLevel="0" max="13" min="2" style="1" width="7.16"/>
    <col collapsed="false" customWidth="true" hidden="false" outlineLevel="0" max="14" min="14" style="1" width="1.5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5"/>
      <c r="H3" s="3"/>
      <c r="I3" s="3"/>
      <c r="K3" s="3"/>
      <c r="L3" s="3"/>
      <c r="M3" s="6" t="s">
        <v>2</v>
      </c>
    </row>
    <row r="4" customFormat="false" ht="12.75" hidden="false" customHeight="true" outlineLevel="0" collapsed="false">
      <c r="A4" s="7"/>
      <c r="B4" s="8" t="s">
        <v>3</v>
      </c>
      <c r="C4" s="9" t="s">
        <v>4</v>
      </c>
      <c r="D4" s="9"/>
      <c r="E4" s="8"/>
      <c r="F4" s="10" t="s">
        <v>5</v>
      </c>
      <c r="G4" s="9"/>
      <c r="H4" s="9"/>
      <c r="I4" s="9"/>
      <c r="J4" s="9"/>
      <c r="K4" s="11" t="s">
        <v>6</v>
      </c>
      <c r="L4" s="9"/>
      <c r="M4" s="12"/>
      <c r="N4" s="13"/>
    </row>
    <row r="5" customFormat="false" ht="12.75" hidden="false" customHeight="true" outlineLevel="0" collapsed="false">
      <c r="A5" s="14"/>
      <c r="B5" s="15"/>
      <c r="C5" s="16"/>
      <c r="D5" s="16"/>
      <c r="E5" s="15"/>
      <c r="F5" s="16"/>
      <c r="G5" s="16"/>
      <c r="H5" s="17" t="s">
        <v>7</v>
      </c>
      <c r="I5" s="18"/>
      <c r="J5" s="18"/>
      <c r="K5" s="15"/>
      <c r="L5" s="16"/>
      <c r="M5" s="19" t="s">
        <v>8</v>
      </c>
      <c r="N5" s="13"/>
    </row>
    <row r="6" customFormat="false" ht="12.75" hidden="false" customHeight="true" outlineLevel="0" collapsed="false">
      <c r="A6" s="14"/>
      <c r="B6" s="20" t="s">
        <v>9</v>
      </c>
      <c r="C6" s="20" t="s">
        <v>10</v>
      </c>
      <c r="D6" s="20" t="s">
        <v>11</v>
      </c>
      <c r="E6" s="20" t="s">
        <v>9</v>
      </c>
      <c r="F6" s="20" t="s">
        <v>10</v>
      </c>
      <c r="G6" s="20" t="s">
        <v>11</v>
      </c>
      <c r="H6" s="20" t="s">
        <v>9</v>
      </c>
      <c r="I6" s="20" t="s">
        <v>10</v>
      </c>
      <c r="J6" s="20" t="s">
        <v>11</v>
      </c>
      <c r="K6" s="20" t="s">
        <v>9</v>
      </c>
      <c r="L6" s="20" t="s">
        <v>10</v>
      </c>
      <c r="M6" s="21" t="s">
        <v>11</v>
      </c>
      <c r="N6" s="13"/>
    </row>
    <row r="7" customFormat="false" ht="12.75" hidden="false" customHeight="true" outlineLevel="0" collapsed="false">
      <c r="A7" s="22" t="s">
        <v>12</v>
      </c>
      <c r="B7" s="23" t="n">
        <f aca="false">C7+D7</f>
        <v>2408</v>
      </c>
      <c r="C7" s="23" t="n">
        <f aca="false">SUM(C8:C16)</f>
        <v>1149</v>
      </c>
      <c r="D7" s="23" t="n">
        <f aca="false">SUM(D8:D16)</f>
        <v>1259</v>
      </c>
      <c r="E7" s="23" t="n">
        <f aca="false">F7+G7</f>
        <v>26</v>
      </c>
      <c r="F7" s="23" t="n">
        <f aca="false">SUM(F8:F16)</f>
        <v>10</v>
      </c>
      <c r="G7" s="23" t="n">
        <f aca="false">SUM(G8:G16)</f>
        <v>16</v>
      </c>
      <c r="H7" s="23" t="n">
        <f aca="false">I7+J7</f>
        <v>0</v>
      </c>
      <c r="I7" s="23" t="n">
        <f aca="false">SUM(I8:I16)</f>
        <v>0</v>
      </c>
      <c r="J7" s="23" t="n">
        <f aca="false">SUM(J8:J16)</f>
        <v>0</v>
      </c>
      <c r="K7" s="23" t="n">
        <f aca="false">L7+M7</f>
        <v>2382</v>
      </c>
      <c r="L7" s="23" t="n">
        <f aca="false">SUM(L8:L16)</f>
        <v>1139</v>
      </c>
      <c r="M7" s="24" t="n">
        <f aca="false">SUM(M8:M16)</f>
        <v>1243</v>
      </c>
      <c r="N7" s="13"/>
    </row>
    <row r="8" customFormat="false" ht="12.75" hidden="false" customHeight="true" outlineLevel="0" collapsed="false">
      <c r="A8" s="22" t="s">
        <v>13</v>
      </c>
      <c r="B8" s="23" t="n">
        <f aca="false">C8+D8</f>
        <v>11</v>
      </c>
      <c r="C8" s="23" t="n">
        <f aca="false">F8+L8</f>
        <v>4</v>
      </c>
      <c r="D8" s="23" t="n">
        <f aca="false">G8+M8</f>
        <v>7</v>
      </c>
      <c r="E8" s="23" t="n">
        <f aca="false">F8+G8</f>
        <v>0</v>
      </c>
      <c r="F8" s="23" t="n">
        <f aca="false">F25+F100</f>
        <v>0</v>
      </c>
      <c r="G8" s="23" t="n">
        <f aca="false">G25+G100</f>
        <v>0</v>
      </c>
      <c r="H8" s="23" t="n">
        <f aca="false">I8+J8</f>
        <v>0</v>
      </c>
      <c r="I8" s="23" t="n">
        <f aca="false">I25+I100</f>
        <v>0</v>
      </c>
      <c r="J8" s="23" t="n">
        <f aca="false">J25+J100</f>
        <v>0</v>
      </c>
      <c r="K8" s="23" t="n">
        <f aca="false">L8+M8</f>
        <v>11</v>
      </c>
      <c r="L8" s="23" t="n">
        <f aca="false">L25+L100</f>
        <v>4</v>
      </c>
      <c r="M8" s="24" t="n">
        <f aca="false">M25+M100</f>
        <v>7</v>
      </c>
      <c r="N8" s="13"/>
    </row>
    <row r="9" customFormat="false" ht="12.75" hidden="false" customHeight="true" outlineLevel="0" collapsed="false">
      <c r="A9" s="22" t="s">
        <v>14</v>
      </c>
      <c r="B9" s="23" t="n">
        <f aca="false">C9+D9</f>
        <v>87</v>
      </c>
      <c r="C9" s="23" t="n">
        <f aca="false">F9+L9</f>
        <v>53</v>
      </c>
      <c r="D9" s="23" t="n">
        <f aca="false">G9+M9</f>
        <v>34</v>
      </c>
      <c r="E9" s="23" t="n">
        <f aca="false">F9+G9</f>
        <v>0</v>
      </c>
      <c r="F9" s="23" t="n">
        <f aca="false">F26+F101</f>
        <v>0</v>
      </c>
      <c r="G9" s="23" t="n">
        <f aca="false">G26+G101</f>
        <v>0</v>
      </c>
      <c r="H9" s="23" t="n">
        <f aca="false">I9+J9</f>
        <v>0</v>
      </c>
      <c r="I9" s="23" t="n">
        <f aca="false">I26+I101</f>
        <v>0</v>
      </c>
      <c r="J9" s="23" t="n">
        <f aca="false">J26+J101</f>
        <v>0</v>
      </c>
      <c r="K9" s="23" t="n">
        <f aca="false">L9+M9</f>
        <v>87</v>
      </c>
      <c r="L9" s="23" t="n">
        <f aca="false">L26+L101</f>
        <v>53</v>
      </c>
      <c r="M9" s="24" t="n">
        <f aca="false">M26+M101</f>
        <v>34</v>
      </c>
      <c r="N9" s="13"/>
    </row>
    <row r="10" customFormat="false" ht="12.75" hidden="false" customHeight="true" outlineLevel="0" collapsed="false">
      <c r="A10" s="22" t="s">
        <v>15</v>
      </c>
      <c r="B10" s="23" t="n">
        <f aca="false">C10+D10</f>
        <v>299</v>
      </c>
      <c r="C10" s="23" t="n">
        <f aca="false">F10+L10</f>
        <v>112</v>
      </c>
      <c r="D10" s="23" t="n">
        <f aca="false">G10+M10</f>
        <v>187</v>
      </c>
      <c r="E10" s="23" t="n">
        <f aca="false">F10+G10</f>
        <v>4</v>
      </c>
      <c r="F10" s="23" t="n">
        <f aca="false">F27+F102</f>
        <v>0</v>
      </c>
      <c r="G10" s="23" t="n">
        <f aca="false">G27+G102</f>
        <v>4</v>
      </c>
      <c r="H10" s="23" t="n">
        <f aca="false">I10+J10</f>
        <v>0</v>
      </c>
      <c r="I10" s="23" t="n">
        <f aca="false">I27+I102</f>
        <v>0</v>
      </c>
      <c r="J10" s="23" t="n">
        <f aca="false">J27+J102</f>
        <v>0</v>
      </c>
      <c r="K10" s="23" t="n">
        <f aca="false">L10+M10</f>
        <v>295</v>
      </c>
      <c r="L10" s="23" t="n">
        <f aca="false">L27+L102</f>
        <v>112</v>
      </c>
      <c r="M10" s="24" t="n">
        <f aca="false">M27+M102</f>
        <v>183</v>
      </c>
      <c r="N10" s="13"/>
    </row>
    <row r="11" customFormat="false" ht="12.75" hidden="false" customHeight="true" outlineLevel="0" collapsed="false">
      <c r="A11" s="22" t="s">
        <v>16</v>
      </c>
      <c r="B11" s="23" t="n">
        <f aca="false">C11+D11</f>
        <v>625</v>
      </c>
      <c r="C11" s="23" t="n">
        <f aca="false">F11+L11</f>
        <v>325</v>
      </c>
      <c r="D11" s="23" t="n">
        <f aca="false">G11+M11</f>
        <v>300</v>
      </c>
      <c r="E11" s="23" t="n">
        <f aca="false">F11+G11</f>
        <v>4</v>
      </c>
      <c r="F11" s="23" t="n">
        <f aca="false">F28+F103</f>
        <v>3</v>
      </c>
      <c r="G11" s="23" t="n">
        <f aca="false">G28+G103</f>
        <v>1</v>
      </c>
      <c r="H11" s="23" t="n">
        <f aca="false">I11+J11</f>
        <v>0</v>
      </c>
      <c r="I11" s="23" t="n">
        <f aca="false">I28+I103</f>
        <v>0</v>
      </c>
      <c r="J11" s="23" t="n">
        <f aca="false">J28+J103</f>
        <v>0</v>
      </c>
      <c r="K11" s="23" t="n">
        <f aca="false">L11+M11</f>
        <v>621</v>
      </c>
      <c r="L11" s="23" t="n">
        <f aca="false">L28+L103</f>
        <v>322</v>
      </c>
      <c r="M11" s="24" t="n">
        <f aca="false">M28+M103</f>
        <v>299</v>
      </c>
      <c r="N11" s="13"/>
    </row>
    <row r="12" customFormat="false" ht="12.75" hidden="false" customHeight="true" outlineLevel="0" collapsed="false">
      <c r="A12" s="22" t="s">
        <v>17</v>
      </c>
      <c r="B12" s="23" t="n">
        <f aca="false">C12+D12</f>
        <v>581</v>
      </c>
      <c r="C12" s="23" t="n">
        <f aca="false">F12+L12</f>
        <v>291</v>
      </c>
      <c r="D12" s="23" t="n">
        <f aca="false">G12+M12</f>
        <v>290</v>
      </c>
      <c r="E12" s="23" t="n">
        <f aca="false">F12+G12</f>
        <v>4</v>
      </c>
      <c r="F12" s="23" t="n">
        <f aca="false">F29+F104</f>
        <v>1</v>
      </c>
      <c r="G12" s="23" t="n">
        <f aca="false">G29+G104</f>
        <v>3</v>
      </c>
      <c r="H12" s="23" t="n">
        <f aca="false">I12+J12</f>
        <v>0</v>
      </c>
      <c r="I12" s="23" t="n">
        <f aca="false">I29+I104</f>
        <v>0</v>
      </c>
      <c r="J12" s="23" t="n">
        <f aca="false">J29+J104</f>
        <v>0</v>
      </c>
      <c r="K12" s="23" t="n">
        <f aca="false">L12+M12</f>
        <v>577</v>
      </c>
      <c r="L12" s="23" t="n">
        <f aca="false">L29+L104</f>
        <v>290</v>
      </c>
      <c r="M12" s="24" t="n">
        <f aca="false">M29+M104</f>
        <v>287</v>
      </c>
      <c r="N12" s="13"/>
    </row>
    <row r="13" customFormat="false" ht="12.75" hidden="false" customHeight="true" outlineLevel="0" collapsed="false">
      <c r="A13" s="22" t="s">
        <v>18</v>
      </c>
      <c r="B13" s="23" t="n">
        <f aca="false">C13+D13</f>
        <v>383</v>
      </c>
      <c r="C13" s="23" t="n">
        <f aca="false">F13+L13</f>
        <v>198</v>
      </c>
      <c r="D13" s="23" t="n">
        <f aca="false">G13+M13</f>
        <v>185</v>
      </c>
      <c r="E13" s="23" t="n">
        <f aca="false">F13+G13</f>
        <v>7</v>
      </c>
      <c r="F13" s="23" t="n">
        <f aca="false">F30+F105</f>
        <v>3</v>
      </c>
      <c r="G13" s="23" t="n">
        <f aca="false">G30+G105</f>
        <v>4</v>
      </c>
      <c r="H13" s="23" t="n">
        <f aca="false">I13+J13</f>
        <v>0</v>
      </c>
      <c r="I13" s="23" t="n">
        <f aca="false">I30+I105</f>
        <v>0</v>
      </c>
      <c r="J13" s="23" t="n">
        <f aca="false">J30+J105</f>
        <v>0</v>
      </c>
      <c r="K13" s="23" t="n">
        <f aca="false">L13+M13</f>
        <v>376</v>
      </c>
      <c r="L13" s="23" t="n">
        <f aca="false">L30+L105</f>
        <v>195</v>
      </c>
      <c r="M13" s="24" t="n">
        <f aca="false">M30+M105</f>
        <v>181</v>
      </c>
      <c r="N13" s="13"/>
    </row>
    <row r="14" customFormat="false" ht="12.75" hidden="false" customHeight="true" outlineLevel="0" collapsed="false">
      <c r="A14" s="22" t="s">
        <v>19</v>
      </c>
      <c r="B14" s="23" t="n">
        <f aca="false">C14+D14</f>
        <v>165</v>
      </c>
      <c r="C14" s="23" t="n">
        <f aca="false">F14+L14</f>
        <v>67</v>
      </c>
      <c r="D14" s="23" t="n">
        <f aca="false">G14+M14</f>
        <v>98</v>
      </c>
      <c r="E14" s="23" t="n">
        <f aca="false">F14+G14</f>
        <v>2</v>
      </c>
      <c r="F14" s="23" t="n">
        <f aca="false">F31+F106</f>
        <v>1</v>
      </c>
      <c r="G14" s="23" t="n">
        <f aca="false">G31+G106</f>
        <v>1</v>
      </c>
      <c r="H14" s="23" t="n">
        <f aca="false">I14+J14</f>
        <v>0</v>
      </c>
      <c r="I14" s="23" t="n">
        <f aca="false">I31+I106</f>
        <v>0</v>
      </c>
      <c r="J14" s="23" t="n">
        <f aca="false">J31+J106</f>
        <v>0</v>
      </c>
      <c r="K14" s="23" t="n">
        <f aca="false">L14+M14</f>
        <v>163</v>
      </c>
      <c r="L14" s="23" t="n">
        <f aca="false">L31+L106</f>
        <v>66</v>
      </c>
      <c r="M14" s="24" t="n">
        <f aca="false">M31+M106</f>
        <v>97</v>
      </c>
      <c r="N14" s="13"/>
    </row>
    <row r="15" customFormat="false" ht="12.75" hidden="false" customHeight="true" outlineLevel="0" collapsed="false">
      <c r="A15" s="22" t="s">
        <v>20</v>
      </c>
      <c r="B15" s="23" t="n">
        <f aca="false">C15+D15</f>
        <v>212</v>
      </c>
      <c r="C15" s="23" t="n">
        <f aca="false">F15+L15</f>
        <v>79</v>
      </c>
      <c r="D15" s="23" t="n">
        <f aca="false">G15+M15</f>
        <v>133</v>
      </c>
      <c r="E15" s="23" t="n">
        <f aca="false">F15+G15</f>
        <v>3</v>
      </c>
      <c r="F15" s="23" t="n">
        <f aca="false">F32+F107</f>
        <v>2</v>
      </c>
      <c r="G15" s="23" t="n">
        <f aca="false">G32+G107</f>
        <v>1</v>
      </c>
      <c r="H15" s="23" t="n">
        <f aca="false">I15+J15</f>
        <v>0</v>
      </c>
      <c r="I15" s="23" t="n">
        <f aca="false">I32+I107</f>
        <v>0</v>
      </c>
      <c r="J15" s="23" t="n">
        <f aca="false">J32+J107</f>
        <v>0</v>
      </c>
      <c r="K15" s="23" t="n">
        <f aca="false">L15+M15</f>
        <v>209</v>
      </c>
      <c r="L15" s="23" t="n">
        <f aca="false">L32+L107</f>
        <v>77</v>
      </c>
      <c r="M15" s="24" t="n">
        <f aca="false">M32+M107</f>
        <v>132</v>
      </c>
      <c r="N15" s="13"/>
      <c r="P15" s="13"/>
    </row>
    <row r="16" customFormat="false" ht="12.75" hidden="false" customHeight="true" outlineLevel="0" collapsed="false">
      <c r="A16" s="25" t="s">
        <v>21</v>
      </c>
      <c r="B16" s="26" t="n">
        <f aca="false">C16+D16</f>
        <v>45</v>
      </c>
      <c r="C16" s="26" t="n">
        <f aca="false">F16+L16</f>
        <v>20</v>
      </c>
      <c r="D16" s="26" t="n">
        <f aca="false">G16+M16</f>
        <v>25</v>
      </c>
      <c r="E16" s="26" t="n">
        <f aca="false">F16+G16</f>
        <v>2</v>
      </c>
      <c r="F16" s="26" t="n">
        <f aca="false">F33+F108</f>
        <v>0</v>
      </c>
      <c r="G16" s="26" t="n">
        <f aca="false">G33+G108</f>
        <v>2</v>
      </c>
      <c r="H16" s="26" t="n">
        <f aca="false">I16+J16</f>
        <v>0</v>
      </c>
      <c r="I16" s="26" t="n">
        <f aca="false">I33+I108</f>
        <v>0</v>
      </c>
      <c r="J16" s="26" t="n">
        <f aca="false">J33+J108</f>
        <v>0</v>
      </c>
      <c r="K16" s="27" t="n">
        <f aca="false">L16+M16</f>
        <v>43</v>
      </c>
      <c r="L16" s="26" t="n">
        <f aca="false">L33+L108</f>
        <v>20</v>
      </c>
      <c r="M16" s="28" t="n">
        <f aca="false">M33+M108</f>
        <v>23</v>
      </c>
      <c r="N16" s="13"/>
    </row>
    <row r="17" customFormat="false" ht="12.75" hidden="false" customHeight="true" outlineLevel="0" collapsed="false">
      <c r="A17" s="29" t="s">
        <v>2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</row>
    <row r="18" customFormat="false" ht="12.75" hidden="false" customHeight="true" outlineLevel="0" collapsed="false">
      <c r="A18" s="30" t="s">
        <v>23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P18" s="13"/>
    </row>
    <row r="20" customFormat="false" ht="11.65" hidden="false" customHeight="true" outlineLevel="0" collapsed="false">
      <c r="N20" s="13"/>
    </row>
    <row r="21" customFormat="false" ht="11.65" hidden="false" customHeight="true" outlineLevel="0" collapsed="false">
      <c r="A21" s="31"/>
      <c r="B21" s="8" t="s">
        <v>3</v>
      </c>
      <c r="C21" s="9" t="s">
        <v>4</v>
      </c>
      <c r="D21" s="9"/>
      <c r="E21" s="8"/>
      <c r="F21" s="10" t="s">
        <v>24</v>
      </c>
      <c r="G21" s="9"/>
      <c r="H21" s="9"/>
      <c r="I21" s="9"/>
      <c r="J21" s="9"/>
      <c r="K21" s="11" t="s">
        <v>6</v>
      </c>
      <c r="L21" s="9"/>
      <c r="M21" s="9"/>
      <c r="N21" s="32"/>
      <c r="O21" s="13"/>
    </row>
    <row r="22" customFormat="false" ht="11.65" hidden="false" customHeight="true" outlineLevel="0" collapsed="false">
      <c r="A22" s="33" t="s">
        <v>25</v>
      </c>
      <c r="B22" s="34"/>
      <c r="E22" s="34"/>
      <c r="H22" s="17" t="s">
        <v>7</v>
      </c>
      <c r="I22" s="35"/>
      <c r="J22" s="35"/>
      <c r="K22" s="34"/>
      <c r="M22" s="1" t="s">
        <v>8</v>
      </c>
      <c r="N22" s="32"/>
    </row>
    <row r="23" customFormat="false" ht="11.65" hidden="false" customHeight="true" outlineLevel="0" collapsed="false">
      <c r="A23" s="32"/>
      <c r="B23" s="20" t="s">
        <v>9</v>
      </c>
      <c r="C23" s="20" t="s">
        <v>10</v>
      </c>
      <c r="D23" s="20" t="s">
        <v>11</v>
      </c>
      <c r="E23" s="20" t="s">
        <v>9</v>
      </c>
      <c r="F23" s="20" t="s">
        <v>10</v>
      </c>
      <c r="G23" s="20" t="s">
        <v>11</v>
      </c>
      <c r="H23" s="20" t="s">
        <v>9</v>
      </c>
      <c r="I23" s="20" t="s">
        <v>10</v>
      </c>
      <c r="J23" s="20" t="s">
        <v>11</v>
      </c>
      <c r="K23" s="20" t="s">
        <v>9</v>
      </c>
      <c r="L23" s="20" t="s">
        <v>10</v>
      </c>
      <c r="M23" s="20" t="s">
        <v>11</v>
      </c>
      <c r="N23" s="32"/>
    </row>
    <row r="24" customFormat="false" ht="11.65" hidden="false" customHeight="true" outlineLevel="0" collapsed="false">
      <c r="A24" s="22" t="s">
        <v>12</v>
      </c>
      <c r="B24" s="36" t="n">
        <f aca="false">C24+D24</f>
        <v>1615</v>
      </c>
      <c r="C24" s="36" t="n">
        <f aca="false">SUM(C25:C33)</f>
        <v>766</v>
      </c>
      <c r="D24" s="36" t="n">
        <f aca="false">SUM(D25:D33)</f>
        <v>849</v>
      </c>
      <c r="E24" s="36" t="n">
        <f aca="false">F24+G24</f>
        <v>25</v>
      </c>
      <c r="F24" s="36" t="n">
        <f aca="false">SUM(F25:F33)</f>
        <v>9</v>
      </c>
      <c r="G24" s="36" t="n">
        <f aca="false">SUM(G25:G33)</f>
        <v>16</v>
      </c>
      <c r="H24" s="36" t="n">
        <f aca="false">I24+J24</f>
        <v>0</v>
      </c>
      <c r="I24" s="36" t="n">
        <f aca="false">SUM(I25:I33)</f>
        <v>0</v>
      </c>
      <c r="J24" s="36" t="n">
        <f aca="false">SUM(J25:J33)</f>
        <v>0</v>
      </c>
      <c r="K24" s="36" t="n">
        <f aca="false">L24+M24</f>
        <v>1590</v>
      </c>
      <c r="L24" s="36" t="n">
        <f aca="false">SUM(L25:L33)</f>
        <v>757</v>
      </c>
      <c r="M24" s="36" t="n">
        <f aca="false">SUM(M25:M33)</f>
        <v>833</v>
      </c>
      <c r="N24" s="32"/>
    </row>
    <row r="25" customFormat="false" ht="11.65" hidden="false" customHeight="true" outlineLevel="0" collapsed="false">
      <c r="A25" s="22" t="s">
        <v>13</v>
      </c>
      <c r="B25" s="36" t="n">
        <f aca="false">C25+D25</f>
        <v>6</v>
      </c>
      <c r="C25" s="36" t="n">
        <f aca="false">F25+L25</f>
        <v>1</v>
      </c>
      <c r="D25" s="36" t="n">
        <f aca="false">G25+M25</f>
        <v>5</v>
      </c>
      <c r="E25" s="36" t="n">
        <f aca="false">F25+G25</f>
        <v>0</v>
      </c>
      <c r="F25" s="36" t="n">
        <f aca="false">F40+F55+F70+F85</f>
        <v>0</v>
      </c>
      <c r="G25" s="36" t="n">
        <f aca="false">G40+G55+G70+G85</f>
        <v>0</v>
      </c>
      <c r="H25" s="36" t="n">
        <f aca="false">I25+J25</f>
        <v>0</v>
      </c>
      <c r="I25" s="36" t="n">
        <f aca="false">I40+I55+I70+I85</f>
        <v>0</v>
      </c>
      <c r="J25" s="36" t="n">
        <f aca="false">J40+J55+J70+J85</f>
        <v>0</v>
      </c>
      <c r="K25" s="36" t="n">
        <f aca="false">L25+M25</f>
        <v>6</v>
      </c>
      <c r="L25" s="36" t="n">
        <f aca="false">L40+L55+L70+L85</f>
        <v>1</v>
      </c>
      <c r="M25" s="36" t="n">
        <f aca="false">M40+M55+M70+M85</f>
        <v>5</v>
      </c>
      <c r="N25" s="32"/>
    </row>
    <row r="26" customFormat="false" ht="11.65" hidden="false" customHeight="true" outlineLevel="0" collapsed="false">
      <c r="A26" s="22" t="s">
        <v>14</v>
      </c>
      <c r="B26" s="36" t="n">
        <f aca="false">C26+D26</f>
        <v>60</v>
      </c>
      <c r="C26" s="36" t="n">
        <f aca="false">F26+L26</f>
        <v>36</v>
      </c>
      <c r="D26" s="36" t="n">
        <f aca="false">G26+M26</f>
        <v>24</v>
      </c>
      <c r="E26" s="36" t="n">
        <f aca="false">F26+G26</f>
        <v>0</v>
      </c>
      <c r="F26" s="36" t="n">
        <f aca="false">F41+F56+F71+F86</f>
        <v>0</v>
      </c>
      <c r="G26" s="36" t="n">
        <f aca="false">G41+G56+G71+G86</f>
        <v>0</v>
      </c>
      <c r="H26" s="36" t="n">
        <f aca="false">I26+J26</f>
        <v>0</v>
      </c>
      <c r="I26" s="36" t="n">
        <f aca="false">I41+I56+I71+I86</f>
        <v>0</v>
      </c>
      <c r="J26" s="36" t="n">
        <f aca="false">J41+J56+J71+J86</f>
        <v>0</v>
      </c>
      <c r="K26" s="36" t="n">
        <f aca="false">L26+M26</f>
        <v>60</v>
      </c>
      <c r="L26" s="36" t="n">
        <f aca="false">L41+L56+L71+L86</f>
        <v>36</v>
      </c>
      <c r="M26" s="36" t="n">
        <f aca="false">M41+M56+M71+M86</f>
        <v>24</v>
      </c>
      <c r="N26" s="32"/>
    </row>
    <row r="27" customFormat="false" ht="11.65" hidden="false" customHeight="true" outlineLevel="0" collapsed="false">
      <c r="A27" s="22" t="s">
        <v>15</v>
      </c>
      <c r="B27" s="36" t="n">
        <f aca="false">C27+D27</f>
        <v>202</v>
      </c>
      <c r="C27" s="36" t="n">
        <f aca="false">F27+L27</f>
        <v>76</v>
      </c>
      <c r="D27" s="36" t="n">
        <f aca="false">G27+M27</f>
        <v>126</v>
      </c>
      <c r="E27" s="36" t="n">
        <f aca="false">F27+G27</f>
        <v>4</v>
      </c>
      <c r="F27" s="36" t="n">
        <f aca="false">F42+F57+F72+F87</f>
        <v>0</v>
      </c>
      <c r="G27" s="36" t="n">
        <f aca="false">G42+G57+G72+G87</f>
        <v>4</v>
      </c>
      <c r="H27" s="36" t="n">
        <f aca="false">I27+J27</f>
        <v>0</v>
      </c>
      <c r="I27" s="36" t="n">
        <f aca="false">I42+I57+I72+I87</f>
        <v>0</v>
      </c>
      <c r="J27" s="36" t="n">
        <f aca="false">J42+J57+J72+J87</f>
        <v>0</v>
      </c>
      <c r="K27" s="36" t="n">
        <f aca="false">L27+M27</f>
        <v>198</v>
      </c>
      <c r="L27" s="36" t="n">
        <f aca="false">L42+L57+L72+L87</f>
        <v>76</v>
      </c>
      <c r="M27" s="36" t="n">
        <f aca="false">M42+M57+M72+M87</f>
        <v>122</v>
      </c>
      <c r="N27" s="32"/>
    </row>
    <row r="28" customFormat="false" ht="11.65" hidden="false" customHeight="true" outlineLevel="0" collapsed="false">
      <c r="A28" s="22" t="s">
        <v>16</v>
      </c>
      <c r="B28" s="36" t="n">
        <f aca="false">C28+D28</f>
        <v>422</v>
      </c>
      <c r="C28" s="36" t="n">
        <f aca="false">F28+L28</f>
        <v>222</v>
      </c>
      <c r="D28" s="36" t="n">
        <f aca="false">G28+M28</f>
        <v>200</v>
      </c>
      <c r="E28" s="36" t="n">
        <f aca="false">F28+G28</f>
        <v>3</v>
      </c>
      <c r="F28" s="36" t="n">
        <f aca="false">F43+F58+F73+F88</f>
        <v>2</v>
      </c>
      <c r="G28" s="36" t="n">
        <f aca="false">G43+G58+G73+G88</f>
        <v>1</v>
      </c>
      <c r="H28" s="36" t="n">
        <f aca="false">I28+J28</f>
        <v>0</v>
      </c>
      <c r="I28" s="36" t="n">
        <f aca="false">I43+I58+I73+I88</f>
        <v>0</v>
      </c>
      <c r="J28" s="36" t="n">
        <f aca="false">J43+J58+J73+J88</f>
        <v>0</v>
      </c>
      <c r="K28" s="36" t="n">
        <f aca="false">L28+M28</f>
        <v>419</v>
      </c>
      <c r="L28" s="36" t="n">
        <f aca="false">L43+L58+L73+L88</f>
        <v>220</v>
      </c>
      <c r="M28" s="36" t="n">
        <f aca="false">M43+M58+M73+M88</f>
        <v>199</v>
      </c>
      <c r="N28" s="32"/>
    </row>
    <row r="29" customFormat="false" ht="11.65" hidden="false" customHeight="true" outlineLevel="0" collapsed="false">
      <c r="A29" s="22" t="s">
        <v>17</v>
      </c>
      <c r="B29" s="36" t="n">
        <f aca="false">C29+D29</f>
        <v>390</v>
      </c>
      <c r="C29" s="36" t="n">
        <f aca="false">F29+L29</f>
        <v>197</v>
      </c>
      <c r="D29" s="36" t="n">
        <f aca="false">G29+M29</f>
        <v>193</v>
      </c>
      <c r="E29" s="36" t="n">
        <f aca="false">F29+G29</f>
        <v>4</v>
      </c>
      <c r="F29" s="36" t="n">
        <f aca="false">F44+F59+F74+F89</f>
        <v>1</v>
      </c>
      <c r="G29" s="36" t="n">
        <f aca="false">G44+G59+G74+G89</f>
        <v>3</v>
      </c>
      <c r="H29" s="36" t="n">
        <f aca="false">I29+J29</f>
        <v>0</v>
      </c>
      <c r="I29" s="36" t="n">
        <f aca="false">I44+I59+I74+I89</f>
        <v>0</v>
      </c>
      <c r="J29" s="36" t="n">
        <f aca="false">J44+J59+J74+J89</f>
        <v>0</v>
      </c>
      <c r="K29" s="36" t="n">
        <f aca="false">L29+M29</f>
        <v>386</v>
      </c>
      <c r="L29" s="36" t="n">
        <f aca="false">L44+L59+L74+L89</f>
        <v>196</v>
      </c>
      <c r="M29" s="36" t="n">
        <f aca="false">M44+M59+M74+M89</f>
        <v>190</v>
      </c>
      <c r="N29" s="32"/>
    </row>
    <row r="30" customFormat="false" ht="11.65" hidden="false" customHeight="true" outlineLevel="0" collapsed="false">
      <c r="A30" s="22" t="s">
        <v>18</v>
      </c>
      <c r="B30" s="36" t="n">
        <f aca="false">C30+D30</f>
        <v>256</v>
      </c>
      <c r="C30" s="36" t="n">
        <f aca="false">F30+L30</f>
        <v>131</v>
      </c>
      <c r="D30" s="36" t="n">
        <f aca="false">G30+M30</f>
        <v>125</v>
      </c>
      <c r="E30" s="36" t="n">
        <f aca="false">F30+G30</f>
        <v>7</v>
      </c>
      <c r="F30" s="36" t="n">
        <f aca="false">F45+F60+F75+F90</f>
        <v>3</v>
      </c>
      <c r="G30" s="36" t="n">
        <f aca="false">G45+G60+G75+G90</f>
        <v>4</v>
      </c>
      <c r="H30" s="36" t="n">
        <f aca="false">I30+J30</f>
        <v>0</v>
      </c>
      <c r="I30" s="36" t="n">
        <f aca="false">I45+I60+I75+I90</f>
        <v>0</v>
      </c>
      <c r="J30" s="36" t="n">
        <f aca="false">J45+J60+J75+J90</f>
        <v>0</v>
      </c>
      <c r="K30" s="36" t="n">
        <f aca="false">L30+M30</f>
        <v>249</v>
      </c>
      <c r="L30" s="36" t="n">
        <f aca="false">L45+L60+L75+L90</f>
        <v>128</v>
      </c>
      <c r="M30" s="36" t="n">
        <f aca="false">M45+M60+M75+M90</f>
        <v>121</v>
      </c>
      <c r="N30" s="32"/>
    </row>
    <row r="31" customFormat="false" ht="11.65" hidden="false" customHeight="true" outlineLevel="0" collapsed="false">
      <c r="A31" s="22" t="s">
        <v>19</v>
      </c>
      <c r="B31" s="36" t="n">
        <f aca="false">C31+D31</f>
        <v>111</v>
      </c>
      <c r="C31" s="36" t="n">
        <f aca="false">F31+L31</f>
        <v>42</v>
      </c>
      <c r="D31" s="36" t="n">
        <f aca="false">G31+M31</f>
        <v>69</v>
      </c>
      <c r="E31" s="36" t="n">
        <f aca="false">F31+G31</f>
        <v>2</v>
      </c>
      <c r="F31" s="36" t="n">
        <f aca="false">F46+F61+F76+F91</f>
        <v>1</v>
      </c>
      <c r="G31" s="36" t="n">
        <f aca="false">G46+G61+G76+G91</f>
        <v>1</v>
      </c>
      <c r="H31" s="36" t="n">
        <f aca="false">I31+J31</f>
        <v>0</v>
      </c>
      <c r="I31" s="36" t="n">
        <f aca="false">I46+I61+I76+I91</f>
        <v>0</v>
      </c>
      <c r="J31" s="36" t="n">
        <f aca="false">J46+J61+J76+J91</f>
        <v>0</v>
      </c>
      <c r="K31" s="36" t="n">
        <f aca="false">L31+M31</f>
        <v>109</v>
      </c>
      <c r="L31" s="36" t="n">
        <f aca="false">L46+L61+L76+L91</f>
        <v>41</v>
      </c>
      <c r="M31" s="36" t="n">
        <f aca="false">M46+M61+M76+M91</f>
        <v>68</v>
      </c>
      <c r="N31" s="32"/>
    </row>
    <row r="32" customFormat="false" ht="11.65" hidden="false" customHeight="true" outlineLevel="0" collapsed="false">
      <c r="A32" s="22" t="s">
        <v>20</v>
      </c>
      <c r="B32" s="36" t="n">
        <f aca="false">C32+D32</f>
        <v>136</v>
      </c>
      <c r="C32" s="36" t="n">
        <f aca="false">F32+L32</f>
        <v>47</v>
      </c>
      <c r="D32" s="36" t="n">
        <f aca="false">G32+M32</f>
        <v>89</v>
      </c>
      <c r="E32" s="36" t="n">
        <f aca="false">F32+G32</f>
        <v>3</v>
      </c>
      <c r="F32" s="36" t="n">
        <f aca="false">F47+F62+F77+F92</f>
        <v>2</v>
      </c>
      <c r="G32" s="36" t="n">
        <f aca="false">G47+G62+G77+G92</f>
        <v>1</v>
      </c>
      <c r="H32" s="36" t="n">
        <f aca="false">I32+J32</f>
        <v>0</v>
      </c>
      <c r="I32" s="36" t="n">
        <f aca="false">I47+I62+I77+I92</f>
        <v>0</v>
      </c>
      <c r="J32" s="36" t="n">
        <f aca="false">J47+J62+J77+J92</f>
        <v>0</v>
      </c>
      <c r="K32" s="36" t="n">
        <f aca="false">L32+M32</f>
        <v>133</v>
      </c>
      <c r="L32" s="36" t="n">
        <f aca="false">L47+L62+L77+L92</f>
        <v>45</v>
      </c>
      <c r="M32" s="36" t="n">
        <f aca="false">M47+M62+M77+M92</f>
        <v>88</v>
      </c>
      <c r="N32" s="32"/>
    </row>
    <row r="33" customFormat="false" ht="11.65" hidden="false" customHeight="true" outlineLevel="0" collapsed="false">
      <c r="A33" s="25" t="s">
        <v>21</v>
      </c>
      <c r="B33" s="37" t="n">
        <f aca="false">C33+D33</f>
        <v>32</v>
      </c>
      <c r="C33" s="37" t="n">
        <f aca="false">F33+L33</f>
        <v>14</v>
      </c>
      <c r="D33" s="37" t="n">
        <f aca="false">G33+M33</f>
        <v>18</v>
      </c>
      <c r="E33" s="37" t="n">
        <f aca="false">F33+G33</f>
        <v>2</v>
      </c>
      <c r="F33" s="37" t="n">
        <f aca="false">F48+F63+F78+F93</f>
        <v>0</v>
      </c>
      <c r="G33" s="37" t="n">
        <f aca="false">G48+G63+G78+G93</f>
        <v>2</v>
      </c>
      <c r="H33" s="37" t="n">
        <f aca="false">I33+J33</f>
        <v>0</v>
      </c>
      <c r="I33" s="37" t="n">
        <f aca="false">I48+I63+I78+I93</f>
        <v>0</v>
      </c>
      <c r="J33" s="37" t="n">
        <f aca="false">J48+J63+J78+J93</f>
        <v>0</v>
      </c>
      <c r="K33" s="37" t="n">
        <f aca="false">L33+M33</f>
        <v>30</v>
      </c>
      <c r="L33" s="37" t="n">
        <f aca="false">L48+L63+L78+L93</f>
        <v>14</v>
      </c>
      <c r="M33" s="38" t="n">
        <f aca="false">M48+M63+M78+M93</f>
        <v>16</v>
      </c>
      <c r="N33" s="32"/>
    </row>
    <row r="36" customFormat="false" ht="11.65" hidden="false" customHeight="true" outlineLevel="0" collapsed="false">
      <c r="A36" s="31"/>
      <c r="B36" s="8" t="s">
        <v>3</v>
      </c>
      <c r="C36" s="9" t="s">
        <v>4</v>
      </c>
      <c r="D36" s="9"/>
      <c r="E36" s="8"/>
      <c r="F36" s="10" t="s">
        <v>24</v>
      </c>
      <c r="G36" s="9"/>
      <c r="H36" s="9"/>
      <c r="I36" s="9"/>
      <c r="J36" s="9"/>
      <c r="K36" s="11" t="s">
        <v>6</v>
      </c>
      <c r="L36" s="9"/>
      <c r="M36" s="39"/>
    </row>
    <row r="37" customFormat="false" ht="11.65" hidden="false" customHeight="true" outlineLevel="0" collapsed="false">
      <c r="A37" s="33" t="s">
        <v>26</v>
      </c>
      <c r="B37" s="34"/>
      <c r="E37" s="34"/>
      <c r="H37" s="17" t="s">
        <v>7</v>
      </c>
      <c r="I37" s="35"/>
      <c r="J37" s="35"/>
      <c r="K37" s="34"/>
      <c r="M37" s="40" t="s">
        <v>8</v>
      </c>
    </row>
    <row r="38" customFormat="false" ht="11.65" hidden="false" customHeight="true" outlineLevel="0" collapsed="false">
      <c r="A38" s="32"/>
      <c r="B38" s="20" t="s">
        <v>9</v>
      </c>
      <c r="C38" s="20" t="s">
        <v>10</v>
      </c>
      <c r="D38" s="20" t="s">
        <v>11</v>
      </c>
      <c r="E38" s="20" t="s">
        <v>9</v>
      </c>
      <c r="F38" s="20" t="s">
        <v>10</v>
      </c>
      <c r="G38" s="20" t="s">
        <v>11</v>
      </c>
      <c r="H38" s="20" t="s">
        <v>9</v>
      </c>
      <c r="I38" s="20" t="s">
        <v>10</v>
      </c>
      <c r="J38" s="20" t="s">
        <v>11</v>
      </c>
      <c r="K38" s="20" t="s">
        <v>9</v>
      </c>
      <c r="L38" s="20" t="s">
        <v>10</v>
      </c>
      <c r="M38" s="21" t="s">
        <v>11</v>
      </c>
    </row>
    <row r="39" customFormat="false" ht="11.65" hidden="false" customHeight="true" outlineLevel="0" collapsed="false">
      <c r="A39" s="22" t="s">
        <v>12</v>
      </c>
      <c r="B39" s="36" t="n">
        <f aca="false">C39+D39</f>
        <v>932</v>
      </c>
      <c r="C39" s="36" t="n">
        <f aca="false">SUM(C40:C48)</f>
        <v>437</v>
      </c>
      <c r="D39" s="36" t="n">
        <f aca="false">SUM(D40:D48)</f>
        <v>495</v>
      </c>
      <c r="E39" s="36" t="n">
        <f aca="false">F39+G39</f>
        <v>5</v>
      </c>
      <c r="F39" s="36" t="n">
        <f aca="false">SUM(F40:F48)</f>
        <v>2</v>
      </c>
      <c r="G39" s="36" t="n">
        <f aca="false">SUM(G40:G48)</f>
        <v>3</v>
      </c>
      <c r="H39" s="36" t="n">
        <f aca="false">I39+J39</f>
        <v>0</v>
      </c>
      <c r="I39" s="36" t="n">
        <f aca="false">SUM(I40:I48)</f>
        <v>0</v>
      </c>
      <c r="J39" s="36" t="n">
        <f aca="false">SUM(J40:J48)</f>
        <v>0</v>
      </c>
      <c r="K39" s="36" t="n">
        <f aca="false">L39+M39</f>
        <v>927</v>
      </c>
      <c r="L39" s="36" t="n">
        <f aca="false">SUM(L40:L48)</f>
        <v>435</v>
      </c>
      <c r="M39" s="41" t="n">
        <f aca="false">SUM(M40:M48)</f>
        <v>492</v>
      </c>
    </row>
    <row r="40" customFormat="false" ht="11.65" hidden="false" customHeight="true" outlineLevel="0" collapsed="false">
      <c r="A40" s="22" t="s">
        <v>13</v>
      </c>
      <c r="B40" s="36" t="n">
        <f aca="false">C40+D40</f>
        <v>4</v>
      </c>
      <c r="C40" s="36" t="n">
        <f aca="false">F40+L40</f>
        <v>0</v>
      </c>
      <c r="D40" s="36" t="n">
        <f aca="false">G40+M40</f>
        <v>4</v>
      </c>
      <c r="E40" s="36" t="n">
        <f aca="false">F40+G40</f>
        <v>0</v>
      </c>
      <c r="F40" s="36"/>
      <c r="G40" s="36"/>
      <c r="H40" s="36" t="n">
        <f aca="false">I40+J40</f>
        <v>0</v>
      </c>
      <c r="I40" s="36"/>
      <c r="J40" s="36"/>
      <c r="K40" s="36" t="n">
        <f aca="false">L40+M40</f>
        <v>4</v>
      </c>
      <c r="L40" s="36" t="n">
        <v>0</v>
      </c>
      <c r="M40" s="42" t="n">
        <v>4</v>
      </c>
    </row>
    <row r="41" customFormat="false" ht="11.65" hidden="false" customHeight="true" outlineLevel="0" collapsed="false">
      <c r="A41" s="22" t="s">
        <v>14</v>
      </c>
      <c r="B41" s="36" t="n">
        <f aca="false">C41+D41</f>
        <v>42</v>
      </c>
      <c r="C41" s="36" t="n">
        <f aca="false">F41+L41</f>
        <v>24</v>
      </c>
      <c r="D41" s="36" t="n">
        <f aca="false">G41+M41</f>
        <v>18</v>
      </c>
      <c r="E41" s="36" t="n">
        <f aca="false">F41+G41</f>
        <v>0</v>
      </c>
      <c r="F41" s="36"/>
      <c r="G41" s="36"/>
      <c r="H41" s="36" t="n">
        <f aca="false">I41+J41</f>
        <v>0</v>
      </c>
      <c r="I41" s="36"/>
      <c r="J41" s="36"/>
      <c r="K41" s="36" t="n">
        <f aca="false">L41+M41</f>
        <v>42</v>
      </c>
      <c r="L41" s="36" t="n">
        <v>24</v>
      </c>
      <c r="M41" s="42" t="n">
        <v>18</v>
      </c>
    </row>
    <row r="42" customFormat="false" ht="11.65" hidden="false" customHeight="true" outlineLevel="0" collapsed="false">
      <c r="A42" s="22" t="s">
        <v>15</v>
      </c>
      <c r="B42" s="36" t="n">
        <f aca="false">C42+D42</f>
        <v>107</v>
      </c>
      <c r="C42" s="36" t="n">
        <f aca="false">F42+L42</f>
        <v>45</v>
      </c>
      <c r="D42" s="36" t="n">
        <f aca="false">G42+M42</f>
        <v>62</v>
      </c>
      <c r="E42" s="36" t="n">
        <f aca="false">F42+G42</f>
        <v>0</v>
      </c>
      <c r="F42" s="36"/>
      <c r="G42" s="36"/>
      <c r="H42" s="36" t="n">
        <f aca="false">I42+J42</f>
        <v>0</v>
      </c>
      <c r="I42" s="36"/>
      <c r="J42" s="36"/>
      <c r="K42" s="36" t="n">
        <f aca="false">L42+M42</f>
        <v>107</v>
      </c>
      <c r="L42" s="36" t="n">
        <v>45</v>
      </c>
      <c r="M42" s="42" t="n">
        <v>62</v>
      </c>
    </row>
    <row r="43" customFormat="false" ht="11.65" hidden="false" customHeight="true" outlineLevel="0" collapsed="false">
      <c r="A43" s="22" t="s">
        <v>16</v>
      </c>
      <c r="B43" s="36" t="n">
        <f aca="false">C43+D43</f>
        <v>244</v>
      </c>
      <c r="C43" s="36" t="n">
        <f aca="false">F43+L43</f>
        <v>129</v>
      </c>
      <c r="D43" s="36" t="n">
        <f aca="false">G43+M43</f>
        <v>115</v>
      </c>
      <c r="E43" s="36" t="n">
        <f aca="false">F43+G43</f>
        <v>0</v>
      </c>
      <c r="F43" s="36"/>
      <c r="G43" s="36"/>
      <c r="H43" s="36" t="n">
        <f aca="false">I43+J43</f>
        <v>0</v>
      </c>
      <c r="I43" s="36" t="n">
        <v>0</v>
      </c>
      <c r="J43" s="36"/>
      <c r="K43" s="36" t="n">
        <f aca="false">L43+M43</f>
        <v>244</v>
      </c>
      <c r="L43" s="36" t="n">
        <v>129</v>
      </c>
      <c r="M43" s="42" t="n">
        <v>115</v>
      </c>
    </row>
    <row r="44" customFormat="false" ht="11.65" hidden="false" customHeight="true" outlineLevel="0" collapsed="false">
      <c r="A44" s="22" t="s">
        <v>17</v>
      </c>
      <c r="B44" s="36" t="n">
        <f aca="false">C44+D44</f>
        <v>216</v>
      </c>
      <c r="C44" s="36" t="n">
        <f aca="false">F44+L44</f>
        <v>97</v>
      </c>
      <c r="D44" s="36" t="n">
        <f aca="false">G44+M44</f>
        <v>119</v>
      </c>
      <c r="E44" s="36" t="n">
        <f aca="false">F44+G44</f>
        <v>1</v>
      </c>
      <c r="F44" s="36"/>
      <c r="G44" s="36" t="n">
        <v>1</v>
      </c>
      <c r="H44" s="36" t="n">
        <f aca="false">I44+J44</f>
        <v>0</v>
      </c>
      <c r="I44" s="36"/>
      <c r="J44" s="36"/>
      <c r="K44" s="36" t="n">
        <f aca="false">L44+M44</f>
        <v>215</v>
      </c>
      <c r="L44" s="36" t="n">
        <v>97</v>
      </c>
      <c r="M44" s="42" t="n">
        <v>118</v>
      </c>
    </row>
    <row r="45" customFormat="false" ht="11.65" hidden="false" customHeight="true" outlineLevel="0" collapsed="false">
      <c r="A45" s="22" t="s">
        <v>18</v>
      </c>
      <c r="B45" s="36" t="n">
        <f aca="false">C45+D45</f>
        <v>143</v>
      </c>
      <c r="C45" s="36" t="n">
        <f aca="false">F45+L45</f>
        <v>77</v>
      </c>
      <c r="D45" s="36" t="n">
        <f aca="false">G45+M45</f>
        <v>66</v>
      </c>
      <c r="E45" s="36" t="n">
        <f aca="false">F45+G45</f>
        <v>1</v>
      </c>
      <c r="F45" s="36" t="n">
        <v>1</v>
      </c>
      <c r="G45" s="36"/>
      <c r="H45" s="36" t="n">
        <f aca="false">I45+J45</f>
        <v>0</v>
      </c>
      <c r="I45" s="36"/>
      <c r="J45" s="36"/>
      <c r="K45" s="36" t="n">
        <f aca="false">L45+M45</f>
        <v>142</v>
      </c>
      <c r="L45" s="36" t="n">
        <v>76</v>
      </c>
      <c r="M45" s="42" t="n">
        <v>66</v>
      </c>
    </row>
    <row r="46" customFormat="false" ht="11.65" hidden="false" customHeight="true" outlineLevel="0" collapsed="false">
      <c r="A46" s="22" t="s">
        <v>19</v>
      </c>
      <c r="B46" s="36" t="n">
        <f aca="false">C46+D46</f>
        <v>70</v>
      </c>
      <c r="C46" s="36" t="n">
        <f aca="false">F46+L46</f>
        <v>24</v>
      </c>
      <c r="D46" s="36" t="n">
        <f aca="false">G46+M46</f>
        <v>46</v>
      </c>
      <c r="E46" s="36" t="n">
        <f aca="false">F46+G46</f>
        <v>0</v>
      </c>
      <c r="F46" s="36"/>
      <c r="G46" s="36"/>
      <c r="H46" s="36" t="n">
        <f aca="false">I46+J46</f>
        <v>0</v>
      </c>
      <c r="I46" s="36"/>
      <c r="J46" s="36"/>
      <c r="K46" s="36" t="n">
        <f aca="false">L46+M46</f>
        <v>70</v>
      </c>
      <c r="L46" s="36" t="n">
        <v>24</v>
      </c>
      <c r="M46" s="42" t="n">
        <v>46</v>
      </c>
    </row>
    <row r="47" customFormat="false" ht="11.65" hidden="false" customHeight="true" outlineLevel="0" collapsed="false">
      <c r="A47" s="22" t="s">
        <v>20</v>
      </c>
      <c r="B47" s="36" t="n">
        <f aca="false">C47+D47</f>
        <v>81</v>
      </c>
      <c r="C47" s="36" t="n">
        <f aca="false">F47+L47</f>
        <v>29</v>
      </c>
      <c r="D47" s="36" t="n">
        <f aca="false">G47+M47</f>
        <v>52</v>
      </c>
      <c r="E47" s="36" t="n">
        <f aca="false">F47+G47</f>
        <v>2</v>
      </c>
      <c r="F47" s="36" t="n">
        <v>1</v>
      </c>
      <c r="G47" s="36" t="n">
        <v>1</v>
      </c>
      <c r="H47" s="36" t="n">
        <f aca="false">I47+J47</f>
        <v>0</v>
      </c>
      <c r="I47" s="36"/>
      <c r="J47" s="36"/>
      <c r="K47" s="36" t="n">
        <f aca="false">L47+M47</f>
        <v>79</v>
      </c>
      <c r="L47" s="36" t="n">
        <v>28</v>
      </c>
      <c r="M47" s="42" t="n">
        <v>51</v>
      </c>
    </row>
    <row r="48" customFormat="false" ht="11.65" hidden="false" customHeight="true" outlineLevel="0" collapsed="false">
      <c r="A48" s="25" t="s">
        <v>21</v>
      </c>
      <c r="B48" s="37" t="n">
        <f aca="false">C48+D48</f>
        <v>25</v>
      </c>
      <c r="C48" s="43" t="n">
        <f aca="false">F48+L48</f>
        <v>12</v>
      </c>
      <c r="D48" s="43" t="n">
        <f aca="false">G48+M48</f>
        <v>13</v>
      </c>
      <c r="E48" s="37" t="n">
        <f aca="false">F48+G48</f>
        <v>1</v>
      </c>
      <c r="F48" s="37"/>
      <c r="G48" s="37" t="n">
        <v>1</v>
      </c>
      <c r="H48" s="37" t="n">
        <f aca="false">I48+J48</f>
        <v>0</v>
      </c>
      <c r="I48" s="37"/>
      <c r="J48" s="37"/>
      <c r="K48" s="37" t="n">
        <f aca="false">L48+M48</f>
        <v>24</v>
      </c>
      <c r="L48" s="37" t="n">
        <v>12</v>
      </c>
      <c r="M48" s="38" t="n">
        <v>12</v>
      </c>
    </row>
    <row r="51" customFormat="false" ht="11.65" hidden="false" customHeight="true" outlineLevel="0" collapsed="false">
      <c r="A51" s="31"/>
      <c r="B51" s="8" t="s">
        <v>3</v>
      </c>
      <c r="C51" s="9" t="s">
        <v>4</v>
      </c>
      <c r="D51" s="9"/>
      <c r="E51" s="8"/>
      <c r="F51" s="10" t="s">
        <v>24</v>
      </c>
      <c r="G51" s="9"/>
      <c r="H51" s="9"/>
      <c r="I51" s="9"/>
      <c r="J51" s="9"/>
      <c r="K51" s="11" t="s">
        <v>6</v>
      </c>
      <c r="L51" s="9"/>
      <c r="M51" s="39"/>
    </row>
    <row r="52" customFormat="false" ht="11.65" hidden="false" customHeight="true" outlineLevel="0" collapsed="false">
      <c r="A52" s="33" t="s">
        <v>27</v>
      </c>
      <c r="B52" s="34"/>
      <c r="C52" s="13"/>
      <c r="D52" s="13"/>
      <c r="E52" s="34"/>
      <c r="F52" s="13"/>
      <c r="G52" s="13"/>
      <c r="H52" s="17" t="s">
        <v>7</v>
      </c>
      <c r="I52" s="35"/>
      <c r="J52" s="35"/>
      <c r="K52" s="34"/>
      <c r="L52" s="13"/>
      <c r="M52" s="40" t="s">
        <v>8</v>
      </c>
    </row>
    <row r="53" customFormat="false" ht="11.65" hidden="false" customHeight="true" outlineLevel="0" collapsed="false">
      <c r="A53" s="32"/>
      <c r="B53" s="20" t="s">
        <v>9</v>
      </c>
      <c r="C53" s="20" t="s">
        <v>10</v>
      </c>
      <c r="D53" s="20" t="s">
        <v>11</v>
      </c>
      <c r="E53" s="20" t="s">
        <v>9</v>
      </c>
      <c r="F53" s="20" t="s">
        <v>10</v>
      </c>
      <c r="G53" s="20" t="s">
        <v>11</v>
      </c>
      <c r="H53" s="20" t="s">
        <v>9</v>
      </c>
      <c r="I53" s="20" t="s">
        <v>10</v>
      </c>
      <c r="J53" s="20" t="s">
        <v>11</v>
      </c>
      <c r="K53" s="20" t="s">
        <v>9</v>
      </c>
      <c r="L53" s="20" t="s">
        <v>10</v>
      </c>
      <c r="M53" s="21" t="s">
        <v>11</v>
      </c>
    </row>
    <row r="54" customFormat="false" ht="11.65" hidden="false" customHeight="true" outlineLevel="0" collapsed="false">
      <c r="A54" s="22" t="s">
        <v>12</v>
      </c>
      <c r="B54" s="36" t="n">
        <f aca="false">C54+D54</f>
        <v>416</v>
      </c>
      <c r="C54" s="36" t="n">
        <f aca="false">SUM(C55:C63)</f>
        <v>195</v>
      </c>
      <c r="D54" s="36" t="n">
        <f aca="false">SUM(D55:D63)</f>
        <v>221</v>
      </c>
      <c r="E54" s="36" t="n">
        <f aca="false">F54+G54</f>
        <v>16</v>
      </c>
      <c r="F54" s="36" t="n">
        <f aca="false">SUM(F55:F63)</f>
        <v>5</v>
      </c>
      <c r="G54" s="36" t="n">
        <f aca="false">SUM(G55:G63)</f>
        <v>11</v>
      </c>
      <c r="H54" s="36" t="n">
        <f aca="false">I54+J54</f>
        <v>0</v>
      </c>
      <c r="I54" s="36" t="n">
        <f aca="false">SUM(I55:I63)</f>
        <v>0</v>
      </c>
      <c r="J54" s="36" t="n">
        <f aca="false">SUM(J55:J63)</f>
        <v>0</v>
      </c>
      <c r="K54" s="36" t="n">
        <f aca="false">L54+M54</f>
        <v>400</v>
      </c>
      <c r="L54" s="36" t="n">
        <f aca="false">SUM(L55:L63)</f>
        <v>190</v>
      </c>
      <c r="M54" s="41" t="n">
        <f aca="false">SUM(M55:M63)</f>
        <v>210</v>
      </c>
    </row>
    <row r="55" customFormat="false" ht="11.65" hidden="false" customHeight="true" outlineLevel="0" collapsed="false">
      <c r="A55" s="22" t="s">
        <v>13</v>
      </c>
      <c r="B55" s="36" t="n">
        <f aca="false">C55+D55</f>
        <v>0</v>
      </c>
      <c r="C55" s="36" t="n">
        <f aca="false">F55+L55</f>
        <v>0</v>
      </c>
      <c r="D55" s="36" t="n">
        <f aca="false">G55+M55</f>
        <v>0</v>
      </c>
      <c r="E55" s="36" t="n">
        <f aca="false">F55+G55</f>
        <v>0</v>
      </c>
      <c r="F55" s="36"/>
      <c r="G55" s="36"/>
      <c r="H55" s="36" t="n">
        <f aca="false">I55+J55</f>
        <v>0</v>
      </c>
      <c r="I55" s="36"/>
      <c r="J55" s="36"/>
      <c r="K55" s="36" t="n">
        <f aca="false">L55+M55</f>
        <v>0</v>
      </c>
      <c r="L55" s="36" t="n">
        <v>0</v>
      </c>
      <c r="M55" s="42" t="n">
        <v>0</v>
      </c>
    </row>
    <row r="56" customFormat="false" ht="11.65" hidden="false" customHeight="true" outlineLevel="0" collapsed="false">
      <c r="A56" s="22" t="s">
        <v>14</v>
      </c>
      <c r="B56" s="36" t="n">
        <f aca="false">C56+D56</f>
        <v>6</v>
      </c>
      <c r="C56" s="36" t="n">
        <f aca="false">F56+L56</f>
        <v>4</v>
      </c>
      <c r="D56" s="36" t="n">
        <f aca="false">G56+M56</f>
        <v>2</v>
      </c>
      <c r="E56" s="36" t="n">
        <f aca="false">F56+G56</f>
        <v>0</v>
      </c>
      <c r="F56" s="36"/>
      <c r="G56" s="36"/>
      <c r="H56" s="36" t="n">
        <f aca="false">I56+J56</f>
        <v>0</v>
      </c>
      <c r="I56" s="36"/>
      <c r="J56" s="36"/>
      <c r="K56" s="36" t="n">
        <f aca="false">L56+M56</f>
        <v>6</v>
      </c>
      <c r="L56" s="36" t="n">
        <v>4</v>
      </c>
      <c r="M56" s="42" t="n">
        <v>2</v>
      </c>
    </row>
    <row r="57" customFormat="false" ht="11.65" hidden="false" customHeight="true" outlineLevel="0" collapsed="false">
      <c r="A57" s="22" t="s">
        <v>15</v>
      </c>
      <c r="B57" s="36" t="n">
        <f aca="false">C57+D57</f>
        <v>58</v>
      </c>
      <c r="C57" s="36" t="n">
        <f aca="false">F57+L57</f>
        <v>17</v>
      </c>
      <c r="D57" s="36" t="n">
        <f aca="false">G57+M57</f>
        <v>41</v>
      </c>
      <c r="E57" s="36" t="n">
        <f aca="false">F57+G57</f>
        <v>4</v>
      </c>
      <c r="F57" s="36"/>
      <c r="G57" s="36" t="n">
        <v>4</v>
      </c>
      <c r="H57" s="36" t="n">
        <f aca="false">I57+J57</f>
        <v>0</v>
      </c>
      <c r="I57" s="36"/>
      <c r="J57" s="36"/>
      <c r="K57" s="36" t="n">
        <f aca="false">L57+M57</f>
        <v>54</v>
      </c>
      <c r="L57" s="36" t="n">
        <v>17</v>
      </c>
      <c r="M57" s="42" t="n">
        <v>37</v>
      </c>
    </row>
    <row r="58" customFormat="false" ht="11.65" hidden="false" customHeight="true" outlineLevel="0" collapsed="false">
      <c r="A58" s="22" t="s">
        <v>16</v>
      </c>
      <c r="B58" s="36" t="n">
        <f aca="false">C58+D58</f>
        <v>109</v>
      </c>
      <c r="C58" s="36" t="n">
        <f aca="false">F58+L58</f>
        <v>55</v>
      </c>
      <c r="D58" s="36" t="n">
        <f aca="false">G58+M58</f>
        <v>54</v>
      </c>
      <c r="E58" s="36" t="n">
        <f aca="false">F58+G58</f>
        <v>3</v>
      </c>
      <c r="F58" s="36" t="n">
        <v>2</v>
      </c>
      <c r="G58" s="36" t="n">
        <v>1</v>
      </c>
      <c r="H58" s="36" t="n">
        <f aca="false">I58+J58</f>
        <v>0</v>
      </c>
      <c r="I58" s="36"/>
      <c r="J58" s="36"/>
      <c r="K58" s="36" t="n">
        <f aca="false">L58+M58</f>
        <v>106</v>
      </c>
      <c r="L58" s="36" t="n">
        <v>53</v>
      </c>
      <c r="M58" s="42" t="n">
        <v>53</v>
      </c>
    </row>
    <row r="59" customFormat="false" ht="11.65" hidden="false" customHeight="true" outlineLevel="0" collapsed="false">
      <c r="A59" s="22" t="s">
        <v>17</v>
      </c>
      <c r="B59" s="36" t="n">
        <f aca="false">C59+D59</f>
        <v>110</v>
      </c>
      <c r="C59" s="36" t="n">
        <f aca="false">F59+L59</f>
        <v>61</v>
      </c>
      <c r="D59" s="36" t="n">
        <f aca="false">G59+M59</f>
        <v>49</v>
      </c>
      <c r="E59" s="36" t="n">
        <f aca="false">F59+G59</f>
        <v>3</v>
      </c>
      <c r="F59" s="36" t="n">
        <v>1</v>
      </c>
      <c r="G59" s="36" t="n">
        <v>2</v>
      </c>
      <c r="H59" s="36" t="n">
        <f aca="false">I59+J59</f>
        <v>0</v>
      </c>
      <c r="I59" s="36"/>
      <c r="J59" s="36"/>
      <c r="K59" s="36" t="n">
        <f aca="false">L59+M59</f>
        <v>107</v>
      </c>
      <c r="L59" s="36" t="n">
        <v>60</v>
      </c>
      <c r="M59" s="42" t="n">
        <v>47</v>
      </c>
    </row>
    <row r="60" customFormat="false" ht="11.65" hidden="false" customHeight="true" outlineLevel="0" collapsed="false">
      <c r="A60" s="22" t="s">
        <v>18</v>
      </c>
      <c r="B60" s="36" t="n">
        <f aca="false">C60+D60</f>
        <v>78</v>
      </c>
      <c r="C60" s="36" t="n">
        <f aca="false">F60+L60</f>
        <v>39</v>
      </c>
      <c r="D60" s="36" t="n">
        <f aca="false">G60+M60</f>
        <v>39</v>
      </c>
      <c r="E60" s="36" t="n">
        <f aca="false">F60+G60</f>
        <v>4</v>
      </c>
      <c r="F60" s="36" t="n">
        <v>1</v>
      </c>
      <c r="G60" s="36" t="n">
        <v>3</v>
      </c>
      <c r="H60" s="36" t="n">
        <f aca="false">I60+J60</f>
        <v>0</v>
      </c>
      <c r="I60" s="36"/>
      <c r="J60" s="36"/>
      <c r="K60" s="36" t="n">
        <f aca="false">L60+M60</f>
        <v>74</v>
      </c>
      <c r="L60" s="36" t="n">
        <v>38</v>
      </c>
      <c r="M60" s="42" t="n">
        <v>36</v>
      </c>
    </row>
    <row r="61" customFormat="false" ht="11.65" hidden="false" customHeight="true" outlineLevel="0" collapsed="false">
      <c r="A61" s="22" t="s">
        <v>19</v>
      </c>
      <c r="B61" s="36" t="n">
        <f aca="false">C61+D61</f>
        <v>21</v>
      </c>
      <c r="C61" s="36" t="n">
        <f aca="false">F61+L61</f>
        <v>8</v>
      </c>
      <c r="D61" s="36" t="n">
        <f aca="false">G61+M61</f>
        <v>13</v>
      </c>
      <c r="E61" s="36" t="n">
        <f aca="false">F61+G61</f>
        <v>0</v>
      </c>
      <c r="F61" s="36"/>
      <c r="G61" s="36"/>
      <c r="H61" s="36" t="n">
        <f aca="false">I61+J61</f>
        <v>0</v>
      </c>
      <c r="I61" s="36"/>
      <c r="J61" s="36"/>
      <c r="K61" s="36" t="n">
        <f aca="false">L61+M61</f>
        <v>21</v>
      </c>
      <c r="L61" s="36" t="n">
        <v>8</v>
      </c>
      <c r="M61" s="42" t="n">
        <v>13</v>
      </c>
    </row>
    <row r="62" customFormat="false" ht="11.65" hidden="false" customHeight="true" outlineLevel="0" collapsed="false">
      <c r="A62" s="22" t="s">
        <v>20</v>
      </c>
      <c r="B62" s="36" t="n">
        <f aca="false">C62+D62</f>
        <v>30</v>
      </c>
      <c r="C62" s="36" t="n">
        <f aca="false">F62+L62</f>
        <v>10</v>
      </c>
      <c r="D62" s="36" t="n">
        <f aca="false">G62+M62</f>
        <v>20</v>
      </c>
      <c r="E62" s="36" t="n">
        <f aca="false">F62+G62</f>
        <v>1</v>
      </c>
      <c r="F62" s="36" t="n">
        <v>1</v>
      </c>
      <c r="G62" s="36"/>
      <c r="H62" s="36" t="n">
        <f aca="false">I62+J62</f>
        <v>0</v>
      </c>
      <c r="I62" s="36"/>
      <c r="J62" s="36"/>
      <c r="K62" s="36" t="n">
        <f aca="false">L62+M62</f>
        <v>29</v>
      </c>
      <c r="L62" s="36" t="n">
        <v>9</v>
      </c>
      <c r="M62" s="42" t="n">
        <v>20</v>
      </c>
    </row>
    <row r="63" customFormat="false" ht="11.65" hidden="false" customHeight="true" outlineLevel="0" collapsed="false">
      <c r="A63" s="25" t="s">
        <v>21</v>
      </c>
      <c r="B63" s="37" t="n">
        <f aca="false">C63+D63</f>
        <v>4</v>
      </c>
      <c r="C63" s="43" t="n">
        <f aca="false">F63+L63</f>
        <v>1</v>
      </c>
      <c r="D63" s="43" t="n">
        <f aca="false">G63+M63</f>
        <v>3</v>
      </c>
      <c r="E63" s="37" t="n">
        <f aca="false">F63+G63</f>
        <v>1</v>
      </c>
      <c r="F63" s="37"/>
      <c r="G63" s="37" t="n">
        <v>1</v>
      </c>
      <c r="H63" s="37" t="n">
        <f aca="false">I63+J63</f>
        <v>0</v>
      </c>
      <c r="I63" s="37"/>
      <c r="J63" s="37"/>
      <c r="K63" s="37" t="n">
        <f aca="false">L63+M63</f>
        <v>3</v>
      </c>
      <c r="L63" s="37" t="n">
        <v>1</v>
      </c>
      <c r="M63" s="38" t="n">
        <v>2</v>
      </c>
    </row>
    <row r="66" customFormat="false" ht="11.65" hidden="false" customHeight="true" outlineLevel="0" collapsed="false">
      <c r="A66" s="31"/>
      <c r="B66" s="8" t="s">
        <v>3</v>
      </c>
      <c r="C66" s="9" t="s">
        <v>4</v>
      </c>
      <c r="D66" s="9"/>
      <c r="E66" s="8"/>
      <c r="F66" s="10" t="s">
        <v>24</v>
      </c>
      <c r="G66" s="9"/>
      <c r="H66" s="9"/>
      <c r="I66" s="9"/>
      <c r="J66" s="9"/>
      <c r="K66" s="11" t="s">
        <v>6</v>
      </c>
      <c r="L66" s="9"/>
      <c r="M66" s="39"/>
    </row>
    <row r="67" customFormat="false" ht="11.65" hidden="false" customHeight="true" outlineLevel="0" collapsed="false">
      <c r="A67" s="33" t="s">
        <v>28</v>
      </c>
      <c r="B67" s="34"/>
      <c r="C67" s="13"/>
      <c r="D67" s="13"/>
      <c r="E67" s="34"/>
      <c r="F67" s="13"/>
      <c r="G67" s="13"/>
      <c r="H67" s="17" t="s">
        <v>7</v>
      </c>
      <c r="I67" s="35"/>
      <c r="J67" s="35"/>
      <c r="K67" s="34"/>
      <c r="L67" s="13"/>
      <c r="M67" s="40" t="s">
        <v>8</v>
      </c>
    </row>
    <row r="68" customFormat="false" ht="11.65" hidden="false" customHeight="true" outlineLevel="0" collapsed="false">
      <c r="A68" s="32"/>
      <c r="B68" s="20" t="s">
        <v>9</v>
      </c>
      <c r="C68" s="20" t="s">
        <v>10</v>
      </c>
      <c r="D68" s="20" t="s">
        <v>11</v>
      </c>
      <c r="E68" s="20" t="s">
        <v>9</v>
      </c>
      <c r="F68" s="20" t="s">
        <v>10</v>
      </c>
      <c r="G68" s="20" t="s">
        <v>11</v>
      </c>
      <c r="H68" s="20" t="s">
        <v>9</v>
      </c>
      <c r="I68" s="20" t="s">
        <v>10</v>
      </c>
      <c r="J68" s="20" t="s">
        <v>11</v>
      </c>
      <c r="K68" s="20" t="s">
        <v>9</v>
      </c>
      <c r="L68" s="20" t="s">
        <v>10</v>
      </c>
      <c r="M68" s="21" t="s">
        <v>11</v>
      </c>
    </row>
    <row r="69" customFormat="false" ht="11.65" hidden="false" customHeight="true" outlineLevel="0" collapsed="false">
      <c r="A69" s="22" t="s">
        <v>12</v>
      </c>
      <c r="B69" s="36" t="n">
        <f aca="false">C69+D69</f>
        <v>137</v>
      </c>
      <c r="C69" s="36" t="n">
        <f aca="false">SUM(C70:C78)</f>
        <v>65</v>
      </c>
      <c r="D69" s="36" t="n">
        <f aca="false">SUM(D70:D78)</f>
        <v>72</v>
      </c>
      <c r="E69" s="36" t="n">
        <f aca="false">F69+G69</f>
        <v>2</v>
      </c>
      <c r="F69" s="36" t="n">
        <f aca="false">SUM(F70:F78)</f>
        <v>1</v>
      </c>
      <c r="G69" s="36" t="n">
        <f aca="false">SUM(G70:G78)</f>
        <v>1</v>
      </c>
      <c r="H69" s="36" t="n">
        <f aca="false">I69+J69</f>
        <v>0</v>
      </c>
      <c r="I69" s="36" t="n">
        <f aca="false">SUM(I70:I78)</f>
        <v>0</v>
      </c>
      <c r="J69" s="36" t="n">
        <f aca="false">SUM(J70:J78)</f>
        <v>0</v>
      </c>
      <c r="K69" s="36" t="n">
        <f aca="false">L69+M69</f>
        <v>135</v>
      </c>
      <c r="L69" s="36" t="n">
        <f aca="false">SUM(L70:L78)</f>
        <v>64</v>
      </c>
      <c r="M69" s="41" t="n">
        <f aca="false">SUM(M70:M78)</f>
        <v>71</v>
      </c>
    </row>
    <row r="70" customFormat="false" ht="11.65" hidden="false" customHeight="true" outlineLevel="0" collapsed="false">
      <c r="A70" s="22" t="s">
        <v>13</v>
      </c>
      <c r="B70" s="36" t="n">
        <f aca="false">C70+D70</f>
        <v>2</v>
      </c>
      <c r="C70" s="36" t="n">
        <f aca="false">F70+L70</f>
        <v>1</v>
      </c>
      <c r="D70" s="36" t="n">
        <f aca="false">G70+M70</f>
        <v>1</v>
      </c>
      <c r="E70" s="36" t="n">
        <f aca="false">F70+G70</f>
        <v>0</v>
      </c>
      <c r="F70" s="36"/>
      <c r="G70" s="36"/>
      <c r="H70" s="36" t="n">
        <f aca="false">I70+J70</f>
        <v>0</v>
      </c>
      <c r="I70" s="36"/>
      <c r="J70" s="36"/>
      <c r="K70" s="36" t="n">
        <f aca="false">L70+M70</f>
        <v>2</v>
      </c>
      <c r="L70" s="36" t="n">
        <v>1</v>
      </c>
      <c r="M70" s="42" t="n">
        <v>1</v>
      </c>
    </row>
    <row r="71" customFormat="false" ht="11.65" hidden="false" customHeight="true" outlineLevel="0" collapsed="false">
      <c r="A71" s="22" t="s">
        <v>14</v>
      </c>
      <c r="B71" s="36" t="n">
        <f aca="false">C71+D71</f>
        <v>7</v>
      </c>
      <c r="C71" s="36" t="n">
        <f aca="false">F71+L71</f>
        <v>4</v>
      </c>
      <c r="D71" s="36" t="n">
        <f aca="false">G71+M71</f>
        <v>3</v>
      </c>
      <c r="E71" s="36" t="n">
        <f aca="false">F71+G71</f>
        <v>0</v>
      </c>
      <c r="F71" s="36"/>
      <c r="G71" s="36"/>
      <c r="H71" s="36" t="n">
        <f aca="false">I71+J71</f>
        <v>0</v>
      </c>
      <c r="I71" s="36"/>
      <c r="J71" s="36"/>
      <c r="K71" s="36" t="n">
        <f aca="false">L71+M71</f>
        <v>7</v>
      </c>
      <c r="L71" s="36" t="n">
        <v>4</v>
      </c>
      <c r="M71" s="42" t="n">
        <v>3</v>
      </c>
    </row>
    <row r="72" customFormat="false" ht="11.65" hidden="false" customHeight="true" outlineLevel="0" collapsed="false">
      <c r="A72" s="22" t="s">
        <v>15</v>
      </c>
      <c r="B72" s="36" t="n">
        <f aca="false">C72+D72</f>
        <v>21</v>
      </c>
      <c r="C72" s="36" t="n">
        <f aca="false">F72+L72</f>
        <v>7</v>
      </c>
      <c r="D72" s="36" t="n">
        <f aca="false">G72+M72</f>
        <v>14</v>
      </c>
      <c r="E72" s="36" t="n">
        <f aca="false">F72+G72</f>
        <v>0</v>
      </c>
      <c r="F72" s="36"/>
      <c r="G72" s="36"/>
      <c r="H72" s="36" t="n">
        <f aca="false">I72+J72</f>
        <v>0</v>
      </c>
      <c r="I72" s="36"/>
      <c r="J72" s="36"/>
      <c r="K72" s="36" t="n">
        <f aca="false">L72+M72</f>
        <v>21</v>
      </c>
      <c r="L72" s="36" t="n">
        <v>7</v>
      </c>
      <c r="M72" s="42" t="n">
        <v>14</v>
      </c>
    </row>
    <row r="73" customFormat="false" ht="11.65" hidden="false" customHeight="true" outlineLevel="0" collapsed="false">
      <c r="A73" s="22" t="s">
        <v>16</v>
      </c>
      <c r="B73" s="36" t="n">
        <f aca="false">C73+D73</f>
        <v>39</v>
      </c>
      <c r="C73" s="36" t="n">
        <f aca="false">F73+L73</f>
        <v>22</v>
      </c>
      <c r="D73" s="36" t="n">
        <f aca="false">G73+M73</f>
        <v>17</v>
      </c>
      <c r="E73" s="36" t="n">
        <f aca="false">F73+G73</f>
        <v>0</v>
      </c>
      <c r="F73" s="36"/>
      <c r="G73" s="36"/>
      <c r="H73" s="36" t="n">
        <f aca="false">I73+J73</f>
        <v>0</v>
      </c>
      <c r="I73" s="36"/>
      <c r="J73" s="36"/>
      <c r="K73" s="36" t="n">
        <f aca="false">L73+M73</f>
        <v>39</v>
      </c>
      <c r="L73" s="36" t="n">
        <v>22</v>
      </c>
      <c r="M73" s="42" t="n">
        <v>17</v>
      </c>
    </row>
    <row r="74" customFormat="false" ht="11.65" hidden="false" customHeight="true" outlineLevel="0" collapsed="false">
      <c r="A74" s="22" t="s">
        <v>17</v>
      </c>
      <c r="B74" s="36" t="n">
        <f aca="false">C74+D74</f>
        <v>25</v>
      </c>
      <c r="C74" s="36" t="n">
        <f aca="false">F74+L74</f>
        <v>14</v>
      </c>
      <c r="D74" s="36" t="n">
        <f aca="false">G74+M74</f>
        <v>11</v>
      </c>
      <c r="E74" s="36" t="n">
        <f aca="false">F74+G74</f>
        <v>0</v>
      </c>
      <c r="F74" s="36"/>
      <c r="G74" s="36"/>
      <c r="H74" s="36" t="n">
        <f aca="false">I74+J74</f>
        <v>0</v>
      </c>
      <c r="I74" s="36"/>
      <c r="J74" s="36"/>
      <c r="K74" s="36" t="n">
        <f aca="false">L74+M74</f>
        <v>25</v>
      </c>
      <c r="L74" s="36" t="n">
        <v>14</v>
      </c>
      <c r="M74" s="42" t="n">
        <v>11</v>
      </c>
    </row>
    <row r="75" customFormat="false" ht="11.65" hidden="false" customHeight="true" outlineLevel="0" collapsed="false">
      <c r="A75" s="22" t="s">
        <v>18</v>
      </c>
      <c r="B75" s="36" t="n">
        <f aca="false">C75+D75</f>
        <v>20</v>
      </c>
      <c r="C75" s="36" t="n">
        <f aca="false">F75+L75</f>
        <v>10</v>
      </c>
      <c r="D75" s="36" t="n">
        <f aca="false">G75+M75</f>
        <v>10</v>
      </c>
      <c r="E75" s="36" t="n">
        <f aca="false">F75+G75</f>
        <v>2</v>
      </c>
      <c r="F75" s="36" t="n">
        <v>1</v>
      </c>
      <c r="G75" s="36" t="n">
        <v>1</v>
      </c>
      <c r="H75" s="36" t="n">
        <f aca="false">I75+J75</f>
        <v>0</v>
      </c>
      <c r="I75" s="36"/>
      <c r="J75" s="36"/>
      <c r="K75" s="36" t="n">
        <f aca="false">L75+M75</f>
        <v>18</v>
      </c>
      <c r="L75" s="36" t="n">
        <v>9</v>
      </c>
      <c r="M75" s="42" t="n">
        <v>9</v>
      </c>
    </row>
    <row r="76" customFormat="false" ht="11.65" hidden="false" customHeight="true" outlineLevel="0" collapsed="false">
      <c r="A76" s="22" t="s">
        <v>19</v>
      </c>
      <c r="B76" s="36" t="n">
        <f aca="false">C76+D76</f>
        <v>7</v>
      </c>
      <c r="C76" s="36" t="n">
        <f aca="false">F76+L76</f>
        <v>3</v>
      </c>
      <c r="D76" s="36" t="n">
        <f aca="false">G76+M76</f>
        <v>4</v>
      </c>
      <c r="E76" s="36" t="n">
        <f aca="false">F76+G76</f>
        <v>0</v>
      </c>
      <c r="F76" s="36"/>
      <c r="G76" s="36"/>
      <c r="H76" s="36" t="n">
        <f aca="false">I76+J76</f>
        <v>0</v>
      </c>
      <c r="I76" s="36"/>
      <c r="J76" s="36"/>
      <c r="K76" s="36" t="n">
        <f aca="false">L76+M76</f>
        <v>7</v>
      </c>
      <c r="L76" s="36" t="n">
        <v>3</v>
      </c>
      <c r="M76" s="42" t="n">
        <v>4</v>
      </c>
    </row>
    <row r="77" customFormat="false" ht="11.65" hidden="false" customHeight="true" outlineLevel="0" collapsed="false">
      <c r="A77" s="22" t="s">
        <v>20</v>
      </c>
      <c r="B77" s="36" t="n">
        <f aca="false">C77+D77</f>
        <v>14</v>
      </c>
      <c r="C77" s="36" t="n">
        <f aca="false">F77+L77</f>
        <v>4</v>
      </c>
      <c r="D77" s="36" t="n">
        <f aca="false">G77+M77</f>
        <v>10</v>
      </c>
      <c r="E77" s="36" t="n">
        <f aca="false">F77+G77</f>
        <v>0</v>
      </c>
      <c r="F77" s="36"/>
      <c r="G77" s="36"/>
      <c r="H77" s="36" t="n">
        <f aca="false">I77+J77</f>
        <v>0</v>
      </c>
      <c r="I77" s="36"/>
      <c r="J77" s="36"/>
      <c r="K77" s="36" t="n">
        <f aca="false">L77+M77</f>
        <v>14</v>
      </c>
      <c r="L77" s="36" t="n">
        <v>4</v>
      </c>
      <c r="M77" s="42" t="n">
        <v>10</v>
      </c>
    </row>
    <row r="78" customFormat="false" ht="11.65" hidden="false" customHeight="true" outlineLevel="0" collapsed="false">
      <c r="A78" s="25" t="s">
        <v>21</v>
      </c>
      <c r="B78" s="37" t="n">
        <f aca="false">C78+D78</f>
        <v>2</v>
      </c>
      <c r="C78" s="43" t="n">
        <f aca="false">F78+L78</f>
        <v>0</v>
      </c>
      <c r="D78" s="43" t="n">
        <f aca="false">G78+M78</f>
        <v>2</v>
      </c>
      <c r="E78" s="37" t="n">
        <f aca="false">F78+G78</f>
        <v>0</v>
      </c>
      <c r="F78" s="37"/>
      <c r="G78" s="37"/>
      <c r="H78" s="37" t="n">
        <f aca="false">I78+J78</f>
        <v>0</v>
      </c>
      <c r="I78" s="37"/>
      <c r="J78" s="37"/>
      <c r="K78" s="37" t="n">
        <f aca="false">L78+M78</f>
        <v>2</v>
      </c>
      <c r="L78" s="37" t="n">
        <v>0</v>
      </c>
      <c r="M78" s="38" t="n">
        <v>2</v>
      </c>
    </row>
    <row r="81" customFormat="false" ht="11.65" hidden="false" customHeight="true" outlineLevel="0" collapsed="false">
      <c r="A81" s="31"/>
      <c r="B81" s="8" t="s">
        <v>3</v>
      </c>
      <c r="C81" s="9" t="s">
        <v>4</v>
      </c>
      <c r="D81" s="9"/>
      <c r="E81" s="8"/>
      <c r="F81" s="10" t="s">
        <v>24</v>
      </c>
      <c r="G81" s="9"/>
      <c r="H81" s="9"/>
      <c r="I81" s="9"/>
      <c r="J81" s="9"/>
      <c r="K81" s="11" t="s">
        <v>6</v>
      </c>
      <c r="L81" s="9"/>
      <c r="M81" s="39"/>
    </row>
    <row r="82" customFormat="false" ht="11.65" hidden="false" customHeight="true" outlineLevel="0" collapsed="false">
      <c r="A82" s="33" t="s">
        <v>29</v>
      </c>
      <c r="B82" s="34"/>
      <c r="C82" s="13"/>
      <c r="D82" s="13"/>
      <c r="E82" s="34"/>
      <c r="F82" s="13"/>
      <c r="G82" s="13"/>
      <c r="H82" s="17" t="s">
        <v>7</v>
      </c>
      <c r="I82" s="35"/>
      <c r="J82" s="35"/>
      <c r="K82" s="34"/>
      <c r="L82" s="13"/>
      <c r="M82" s="40" t="s">
        <v>8</v>
      </c>
    </row>
    <row r="83" customFormat="false" ht="11.65" hidden="false" customHeight="true" outlineLevel="0" collapsed="false">
      <c r="A83" s="32"/>
      <c r="B83" s="20" t="s">
        <v>9</v>
      </c>
      <c r="C83" s="20" t="s">
        <v>10</v>
      </c>
      <c r="D83" s="20" t="s">
        <v>11</v>
      </c>
      <c r="E83" s="20" t="s">
        <v>9</v>
      </c>
      <c r="F83" s="20" t="s">
        <v>10</v>
      </c>
      <c r="G83" s="20" t="s">
        <v>11</v>
      </c>
      <c r="H83" s="20" t="s">
        <v>9</v>
      </c>
      <c r="I83" s="20" t="s">
        <v>10</v>
      </c>
      <c r="J83" s="20" t="s">
        <v>11</v>
      </c>
      <c r="K83" s="20" t="s">
        <v>9</v>
      </c>
      <c r="L83" s="20" t="s">
        <v>10</v>
      </c>
      <c r="M83" s="21" t="s">
        <v>11</v>
      </c>
    </row>
    <row r="84" customFormat="false" ht="11.65" hidden="false" customHeight="true" outlineLevel="0" collapsed="false">
      <c r="A84" s="22" t="s">
        <v>12</v>
      </c>
      <c r="B84" s="36" t="n">
        <f aca="false">C84+D84</f>
        <v>130</v>
      </c>
      <c r="C84" s="36" t="n">
        <f aca="false">SUM(C85:C93)</f>
        <v>69</v>
      </c>
      <c r="D84" s="36" t="n">
        <f aca="false">SUM(D85:D93)</f>
        <v>61</v>
      </c>
      <c r="E84" s="36" t="n">
        <f aca="false">F84+G84</f>
        <v>2</v>
      </c>
      <c r="F84" s="36" t="n">
        <f aca="false">SUM(F85:F93)</f>
        <v>1</v>
      </c>
      <c r="G84" s="36" t="n">
        <f aca="false">SUM(G85:G93)</f>
        <v>1</v>
      </c>
      <c r="H84" s="36" t="n">
        <f aca="false">I84+J84</f>
        <v>0</v>
      </c>
      <c r="I84" s="36" t="n">
        <f aca="false">SUM(I85:I93)</f>
        <v>0</v>
      </c>
      <c r="J84" s="36" t="n">
        <f aca="false">SUM(J85:J93)</f>
        <v>0</v>
      </c>
      <c r="K84" s="36" t="n">
        <f aca="false">L84+M84</f>
        <v>128</v>
      </c>
      <c r="L84" s="36" t="n">
        <f aca="false">SUM(L85:L93)</f>
        <v>68</v>
      </c>
      <c r="M84" s="41" t="n">
        <f aca="false">SUM(M85:M93)</f>
        <v>60</v>
      </c>
    </row>
    <row r="85" customFormat="false" ht="11.65" hidden="false" customHeight="true" outlineLevel="0" collapsed="false">
      <c r="A85" s="22" t="s">
        <v>13</v>
      </c>
      <c r="B85" s="36" t="n">
        <f aca="false">C85+D85</f>
        <v>0</v>
      </c>
      <c r="C85" s="36" t="n">
        <f aca="false">F85+L85</f>
        <v>0</v>
      </c>
      <c r="D85" s="36" t="n">
        <f aca="false">G85+M85</f>
        <v>0</v>
      </c>
      <c r="E85" s="36" t="n">
        <f aca="false">F85+G85</f>
        <v>0</v>
      </c>
      <c r="F85" s="36"/>
      <c r="G85" s="36"/>
      <c r="H85" s="36" t="n">
        <f aca="false">I85+J85</f>
        <v>0</v>
      </c>
      <c r="I85" s="36"/>
      <c r="J85" s="36"/>
      <c r="K85" s="36" t="n">
        <f aca="false">L85+M85</f>
        <v>0</v>
      </c>
      <c r="L85" s="36" t="n">
        <v>0</v>
      </c>
      <c r="M85" s="42" t="n">
        <v>0</v>
      </c>
    </row>
    <row r="86" customFormat="false" ht="11.65" hidden="false" customHeight="true" outlineLevel="0" collapsed="false">
      <c r="A86" s="22" t="s">
        <v>14</v>
      </c>
      <c r="B86" s="36" t="n">
        <f aca="false">C86+D86</f>
        <v>5</v>
      </c>
      <c r="C86" s="36" t="n">
        <f aca="false">F86+L86</f>
        <v>4</v>
      </c>
      <c r="D86" s="36" t="n">
        <f aca="false">G86+M86</f>
        <v>1</v>
      </c>
      <c r="E86" s="36" t="n">
        <f aca="false">F86+G86</f>
        <v>0</v>
      </c>
      <c r="F86" s="36"/>
      <c r="G86" s="36"/>
      <c r="H86" s="36" t="n">
        <f aca="false">I86+J86</f>
        <v>0</v>
      </c>
      <c r="I86" s="36"/>
      <c r="J86" s="36"/>
      <c r="K86" s="36" t="n">
        <f aca="false">L86+M86</f>
        <v>5</v>
      </c>
      <c r="L86" s="36" t="n">
        <v>4</v>
      </c>
      <c r="M86" s="42" t="n">
        <v>1</v>
      </c>
    </row>
    <row r="87" customFormat="false" ht="11.65" hidden="false" customHeight="true" outlineLevel="0" collapsed="false">
      <c r="A87" s="22" t="s">
        <v>15</v>
      </c>
      <c r="B87" s="36" t="n">
        <f aca="false">C87+D87</f>
        <v>16</v>
      </c>
      <c r="C87" s="36" t="n">
        <f aca="false">F87+L87</f>
        <v>7</v>
      </c>
      <c r="D87" s="36" t="n">
        <f aca="false">G87+M87</f>
        <v>9</v>
      </c>
      <c r="E87" s="36" t="n">
        <f aca="false">F87+G87</f>
        <v>0</v>
      </c>
      <c r="F87" s="36"/>
      <c r="G87" s="36"/>
      <c r="H87" s="36" t="n">
        <f aca="false">I87+J87</f>
        <v>0</v>
      </c>
      <c r="I87" s="36"/>
      <c r="J87" s="36"/>
      <c r="K87" s="36" t="n">
        <f aca="false">L87+M87</f>
        <v>16</v>
      </c>
      <c r="L87" s="36" t="n">
        <v>7</v>
      </c>
      <c r="M87" s="42" t="n">
        <v>9</v>
      </c>
    </row>
    <row r="88" customFormat="false" ht="11.65" hidden="false" customHeight="true" outlineLevel="0" collapsed="false">
      <c r="A88" s="22" t="s">
        <v>16</v>
      </c>
      <c r="B88" s="36" t="n">
        <f aca="false">C88+D88</f>
        <v>30</v>
      </c>
      <c r="C88" s="36" t="n">
        <f aca="false">F88+L88</f>
        <v>16</v>
      </c>
      <c r="D88" s="36" t="n">
        <f aca="false">G88+M88</f>
        <v>14</v>
      </c>
      <c r="E88" s="36" t="n">
        <f aca="false">F88+G88</f>
        <v>0</v>
      </c>
      <c r="F88" s="36"/>
      <c r="G88" s="36"/>
      <c r="H88" s="36" t="n">
        <f aca="false">I88+J88</f>
        <v>0</v>
      </c>
      <c r="I88" s="36"/>
      <c r="J88" s="36"/>
      <c r="K88" s="36" t="n">
        <f aca="false">L88+M88</f>
        <v>30</v>
      </c>
      <c r="L88" s="36" t="n">
        <v>16</v>
      </c>
      <c r="M88" s="42" t="n">
        <v>14</v>
      </c>
    </row>
    <row r="89" customFormat="false" ht="11.65" hidden="false" customHeight="true" outlineLevel="0" collapsed="false">
      <c r="A89" s="22" t="s">
        <v>17</v>
      </c>
      <c r="B89" s="36" t="n">
        <f aca="false">C89+D89</f>
        <v>39</v>
      </c>
      <c r="C89" s="36" t="n">
        <f aca="false">F89+L89</f>
        <v>25</v>
      </c>
      <c r="D89" s="36" t="n">
        <f aca="false">G89+M89</f>
        <v>14</v>
      </c>
      <c r="E89" s="36" t="n">
        <f aca="false">F89+G89</f>
        <v>0</v>
      </c>
      <c r="F89" s="36"/>
      <c r="G89" s="36"/>
      <c r="H89" s="36" t="n">
        <f aca="false">I89+J89</f>
        <v>0</v>
      </c>
      <c r="I89" s="36"/>
      <c r="J89" s="36"/>
      <c r="K89" s="36" t="n">
        <f aca="false">L89+M89</f>
        <v>39</v>
      </c>
      <c r="L89" s="36" t="n">
        <v>25</v>
      </c>
      <c r="M89" s="42" t="n">
        <v>14</v>
      </c>
    </row>
    <row r="90" customFormat="false" ht="11.65" hidden="false" customHeight="true" outlineLevel="0" collapsed="false">
      <c r="A90" s="22" t="s">
        <v>18</v>
      </c>
      <c r="B90" s="36" t="n">
        <f aca="false">C90+D90</f>
        <v>15</v>
      </c>
      <c r="C90" s="36" t="n">
        <f aca="false">F90+L90</f>
        <v>5</v>
      </c>
      <c r="D90" s="36" t="n">
        <f aca="false">G90+M90</f>
        <v>10</v>
      </c>
      <c r="E90" s="36" t="n">
        <f aca="false">F90+G90</f>
        <v>0</v>
      </c>
      <c r="F90" s="36"/>
      <c r="G90" s="36"/>
      <c r="H90" s="36" t="n">
        <f aca="false">I90+J90</f>
        <v>0</v>
      </c>
      <c r="I90" s="36"/>
      <c r="J90" s="36"/>
      <c r="K90" s="36" t="n">
        <f aca="false">L90+M90</f>
        <v>15</v>
      </c>
      <c r="L90" s="36" t="n">
        <v>5</v>
      </c>
      <c r="M90" s="42" t="n">
        <v>10</v>
      </c>
    </row>
    <row r="91" customFormat="false" ht="11.65" hidden="false" customHeight="true" outlineLevel="0" collapsed="false">
      <c r="A91" s="22" t="s">
        <v>19</v>
      </c>
      <c r="B91" s="36" t="n">
        <f aca="false">C91+D91</f>
        <v>13</v>
      </c>
      <c r="C91" s="36" t="n">
        <f aca="false">F91+L91</f>
        <v>7</v>
      </c>
      <c r="D91" s="36" t="n">
        <f aca="false">G91+M91</f>
        <v>6</v>
      </c>
      <c r="E91" s="36" t="n">
        <f aca="false">F91+G91</f>
        <v>2</v>
      </c>
      <c r="F91" s="36" t="n">
        <v>1</v>
      </c>
      <c r="G91" s="36" t="n">
        <v>1</v>
      </c>
      <c r="H91" s="36" t="n">
        <f aca="false">I91+J91</f>
        <v>0</v>
      </c>
      <c r="I91" s="36"/>
      <c r="J91" s="36"/>
      <c r="K91" s="36" t="n">
        <f aca="false">L91+M91</f>
        <v>11</v>
      </c>
      <c r="L91" s="36" t="n">
        <v>6</v>
      </c>
      <c r="M91" s="42" t="n">
        <v>5</v>
      </c>
    </row>
    <row r="92" customFormat="false" ht="11.65" hidden="false" customHeight="true" outlineLevel="0" collapsed="false">
      <c r="A92" s="22" t="s">
        <v>20</v>
      </c>
      <c r="B92" s="36" t="n">
        <f aca="false">C92+D92</f>
        <v>11</v>
      </c>
      <c r="C92" s="36" t="n">
        <f aca="false">F92+L92</f>
        <v>4</v>
      </c>
      <c r="D92" s="36" t="n">
        <f aca="false">G92+M92</f>
        <v>7</v>
      </c>
      <c r="E92" s="36" t="n">
        <f aca="false">F92+G92</f>
        <v>0</v>
      </c>
      <c r="F92" s="36"/>
      <c r="G92" s="36"/>
      <c r="H92" s="36" t="n">
        <f aca="false">I92+J92</f>
        <v>0</v>
      </c>
      <c r="I92" s="36"/>
      <c r="J92" s="36"/>
      <c r="K92" s="36" t="n">
        <f aca="false">L92+M92</f>
        <v>11</v>
      </c>
      <c r="L92" s="36" t="n">
        <v>4</v>
      </c>
      <c r="M92" s="42" t="n">
        <v>7</v>
      </c>
    </row>
    <row r="93" customFormat="false" ht="11.65" hidden="false" customHeight="true" outlineLevel="0" collapsed="false">
      <c r="A93" s="25" t="s">
        <v>21</v>
      </c>
      <c r="B93" s="37" t="n">
        <f aca="false">C93+D93</f>
        <v>1</v>
      </c>
      <c r="C93" s="43" t="n">
        <f aca="false">F93+L93</f>
        <v>1</v>
      </c>
      <c r="D93" s="43" t="n">
        <f aca="false">G93+M93</f>
        <v>0</v>
      </c>
      <c r="E93" s="37" t="n">
        <f aca="false">F93+G93</f>
        <v>0</v>
      </c>
      <c r="F93" s="37"/>
      <c r="G93" s="37"/>
      <c r="H93" s="37" t="n">
        <f aca="false">I93+J93</f>
        <v>0</v>
      </c>
      <c r="I93" s="37"/>
      <c r="J93" s="37"/>
      <c r="K93" s="37" t="n">
        <f aca="false">L93+M93</f>
        <v>1</v>
      </c>
      <c r="L93" s="37" t="n">
        <v>1</v>
      </c>
      <c r="M93" s="38" t="n">
        <v>0</v>
      </c>
    </row>
    <row r="96" customFormat="false" ht="11.65" hidden="false" customHeight="true" outlineLevel="0" collapsed="false">
      <c r="A96" s="31"/>
      <c r="B96" s="8" t="s">
        <v>3</v>
      </c>
      <c r="C96" s="9" t="s">
        <v>4</v>
      </c>
      <c r="D96" s="9"/>
      <c r="E96" s="8"/>
      <c r="F96" s="10" t="s">
        <v>24</v>
      </c>
      <c r="G96" s="9"/>
      <c r="H96" s="9"/>
      <c r="I96" s="9"/>
      <c r="J96" s="9"/>
      <c r="K96" s="11" t="s">
        <v>6</v>
      </c>
      <c r="L96" s="9"/>
      <c r="M96" s="39"/>
    </row>
    <row r="97" customFormat="false" ht="11.65" hidden="false" customHeight="true" outlineLevel="0" collapsed="false">
      <c r="A97" s="33" t="s">
        <v>30</v>
      </c>
      <c r="B97" s="34"/>
      <c r="C97" s="13"/>
      <c r="D97" s="13"/>
      <c r="E97" s="34"/>
      <c r="F97" s="13"/>
      <c r="G97" s="13"/>
      <c r="H97" s="17" t="s">
        <v>7</v>
      </c>
      <c r="I97" s="35"/>
      <c r="J97" s="35"/>
      <c r="K97" s="34"/>
      <c r="L97" s="13"/>
      <c r="M97" s="40" t="s">
        <v>8</v>
      </c>
    </row>
    <row r="98" customFormat="false" ht="11.65" hidden="false" customHeight="true" outlineLevel="0" collapsed="false">
      <c r="A98" s="32"/>
      <c r="B98" s="20" t="s">
        <v>9</v>
      </c>
      <c r="C98" s="20" t="s">
        <v>10</v>
      </c>
      <c r="D98" s="20" t="s">
        <v>11</v>
      </c>
      <c r="E98" s="20" t="s">
        <v>9</v>
      </c>
      <c r="F98" s="20" t="s">
        <v>10</v>
      </c>
      <c r="G98" s="20" t="s">
        <v>11</v>
      </c>
      <c r="H98" s="20" t="s">
        <v>9</v>
      </c>
      <c r="I98" s="20" t="s">
        <v>10</v>
      </c>
      <c r="J98" s="20" t="s">
        <v>11</v>
      </c>
      <c r="K98" s="20" t="s">
        <v>9</v>
      </c>
      <c r="L98" s="20" t="s">
        <v>10</v>
      </c>
      <c r="M98" s="21" t="s">
        <v>11</v>
      </c>
    </row>
    <row r="99" customFormat="false" ht="11.65" hidden="false" customHeight="true" outlineLevel="0" collapsed="false">
      <c r="A99" s="22" t="s">
        <v>12</v>
      </c>
      <c r="B99" s="36" t="n">
        <f aca="false">C99+D99</f>
        <v>793</v>
      </c>
      <c r="C99" s="36" t="n">
        <f aca="false">SUM(C100:C108)</f>
        <v>383</v>
      </c>
      <c r="D99" s="36" t="n">
        <f aca="false">SUM(D100:D108)</f>
        <v>410</v>
      </c>
      <c r="E99" s="36" t="n">
        <f aca="false">F99+G99</f>
        <v>1</v>
      </c>
      <c r="F99" s="36" t="n">
        <f aca="false">SUM(F100:F108)</f>
        <v>1</v>
      </c>
      <c r="G99" s="36" t="n">
        <f aca="false">SUM(G100:G108)</f>
        <v>0</v>
      </c>
      <c r="H99" s="36" t="n">
        <f aca="false">I99+J99</f>
        <v>0</v>
      </c>
      <c r="I99" s="36" t="n">
        <f aca="false">SUM(I100:I108)</f>
        <v>0</v>
      </c>
      <c r="J99" s="36" t="n">
        <f aca="false">SUM(J100:J108)</f>
        <v>0</v>
      </c>
      <c r="K99" s="36" t="n">
        <f aca="false">L99+M99</f>
        <v>792</v>
      </c>
      <c r="L99" s="36" t="n">
        <f aca="false">SUM(L100:L108)</f>
        <v>382</v>
      </c>
      <c r="M99" s="42" t="n">
        <f aca="false">SUM(M100:M108)</f>
        <v>410</v>
      </c>
    </row>
    <row r="100" customFormat="false" ht="11.65" hidden="false" customHeight="true" outlineLevel="0" collapsed="false">
      <c r="A100" s="22" t="s">
        <v>13</v>
      </c>
      <c r="B100" s="36" t="n">
        <f aca="false">C100+D100</f>
        <v>5</v>
      </c>
      <c r="C100" s="36" t="n">
        <f aca="false">F100+L100</f>
        <v>3</v>
      </c>
      <c r="D100" s="36" t="n">
        <f aca="false">G100+M100</f>
        <v>2</v>
      </c>
      <c r="E100" s="36" t="n">
        <f aca="false">F100+G100</f>
        <v>0</v>
      </c>
      <c r="F100" s="36" t="n">
        <f aca="false">F115+F130+F145+F160</f>
        <v>0</v>
      </c>
      <c r="G100" s="42" t="n">
        <f aca="false">G115+G130+G145+G160</f>
        <v>0</v>
      </c>
      <c r="H100" s="36" t="n">
        <f aca="false">I100+J100</f>
        <v>0</v>
      </c>
      <c r="I100" s="36" t="n">
        <f aca="false">I115+I130+I145+I160</f>
        <v>0</v>
      </c>
      <c r="J100" s="36" t="n">
        <f aca="false">J115+J130+J145+J160</f>
        <v>0</v>
      </c>
      <c r="K100" s="36" t="n">
        <f aca="false">L100+M100</f>
        <v>5</v>
      </c>
      <c r="L100" s="36" t="n">
        <f aca="false">L115+L130+L145+L160</f>
        <v>3</v>
      </c>
      <c r="M100" s="42" t="n">
        <f aca="false">M115+M130+M145+M160</f>
        <v>2</v>
      </c>
    </row>
    <row r="101" customFormat="false" ht="11.65" hidden="false" customHeight="true" outlineLevel="0" collapsed="false">
      <c r="A101" s="22" t="s">
        <v>14</v>
      </c>
      <c r="B101" s="36" t="n">
        <f aca="false">C101+D101</f>
        <v>27</v>
      </c>
      <c r="C101" s="36" t="n">
        <f aca="false">F101+L101</f>
        <v>17</v>
      </c>
      <c r="D101" s="36" t="n">
        <f aca="false">G101+M101</f>
        <v>10</v>
      </c>
      <c r="E101" s="36" t="n">
        <f aca="false">F101+G101</f>
        <v>0</v>
      </c>
      <c r="F101" s="36" t="n">
        <f aca="false">F116+F131+F146+F161</f>
        <v>0</v>
      </c>
      <c r="G101" s="42" t="n">
        <f aca="false">G116+G131+G146+G161</f>
        <v>0</v>
      </c>
      <c r="H101" s="36" t="n">
        <f aca="false">I101+J101</f>
        <v>0</v>
      </c>
      <c r="I101" s="36" t="n">
        <f aca="false">I116+I131+I146+I161</f>
        <v>0</v>
      </c>
      <c r="J101" s="36" t="n">
        <f aca="false">J116+J131+J146+J161</f>
        <v>0</v>
      </c>
      <c r="K101" s="36" t="n">
        <f aca="false">L101+M101</f>
        <v>27</v>
      </c>
      <c r="L101" s="36" t="n">
        <f aca="false">L116+L131+L146+L161</f>
        <v>17</v>
      </c>
      <c r="M101" s="42" t="n">
        <f aca="false">M116+M131+M146+M161</f>
        <v>10</v>
      </c>
    </row>
    <row r="102" customFormat="false" ht="11.65" hidden="false" customHeight="true" outlineLevel="0" collapsed="false">
      <c r="A102" s="22" t="s">
        <v>15</v>
      </c>
      <c r="B102" s="36" t="n">
        <f aca="false">C102+D102</f>
        <v>97</v>
      </c>
      <c r="C102" s="36" t="n">
        <f aca="false">F102+L102</f>
        <v>36</v>
      </c>
      <c r="D102" s="36" t="n">
        <f aca="false">G102+M102</f>
        <v>61</v>
      </c>
      <c r="E102" s="36" t="n">
        <f aca="false">F102+G102</f>
        <v>0</v>
      </c>
      <c r="F102" s="36" t="n">
        <f aca="false">F117+F132+F147+F162</f>
        <v>0</v>
      </c>
      <c r="G102" s="42" t="n">
        <f aca="false">G117+G132+G147+G162</f>
        <v>0</v>
      </c>
      <c r="H102" s="36" t="n">
        <f aca="false">I102+J102</f>
        <v>0</v>
      </c>
      <c r="I102" s="36" t="n">
        <f aca="false">I117+I132+I147+I162</f>
        <v>0</v>
      </c>
      <c r="J102" s="36" t="n">
        <f aca="false">J117+J132+J147+J162</f>
        <v>0</v>
      </c>
      <c r="K102" s="36" t="n">
        <f aca="false">L102+M102</f>
        <v>97</v>
      </c>
      <c r="L102" s="36" t="n">
        <f aca="false">L117+L132+L147+L162</f>
        <v>36</v>
      </c>
      <c r="M102" s="42" t="n">
        <f aca="false">M117+M132+M147+M162</f>
        <v>61</v>
      </c>
    </row>
    <row r="103" customFormat="false" ht="11.65" hidden="false" customHeight="true" outlineLevel="0" collapsed="false">
      <c r="A103" s="22" t="s">
        <v>16</v>
      </c>
      <c r="B103" s="36" t="n">
        <f aca="false">C103+D103</f>
        <v>203</v>
      </c>
      <c r="C103" s="36" t="n">
        <f aca="false">F103+L103</f>
        <v>103</v>
      </c>
      <c r="D103" s="36" t="n">
        <f aca="false">G103+M103</f>
        <v>100</v>
      </c>
      <c r="E103" s="36" t="n">
        <f aca="false">F103+G103</f>
        <v>1</v>
      </c>
      <c r="F103" s="36" t="n">
        <f aca="false">F118+F133+F148+F163</f>
        <v>1</v>
      </c>
      <c r="G103" s="42" t="n">
        <f aca="false">G118+G133+G148+G163</f>
        <v>0</v>
      </c>
      <c r="H103" s="36" t="n">
        <f aca="false">I103+J103</f>
        <v>0</v>
      </c>
      <c r="I103" s="36" t="n">
        <f aca="false">I118+I133+I148+I163</f>
        <v>0</v>
      </c>
      <c r="J103" s="36" t="n">
        <f aca="false">J118+J133+J148+J163</f>
        <v>0</v>
      </c>
      <c r="K103" s="36" t="n">
        <f aca="false">L103+M103</f>
        <v>202</v>
      </c>
      <c r="L103" s="36" t="n">
        <f aca="false">L118+L133+L148+L163</f>
        <v>102</v>
      </c>
      <c r="M103" s="42" t="n">
        <f aca="false">M118+M133+M148+M163</f>
        <v>100</v>
      </c>
    </row>
    <row r="104" customFormat="false" ht="11.65" hidden="false" customHeight="true" outlineLevel="0" collapsed="false">
      <c r="A104" s="22" t="s">
        <v>17</v>
      </c>
      <c r="B104" s="36" t="n">
        <f aca="false">C104+D104</f>
        <v>191</v>
      </c>
      <c r="C104" s="36" t="n">
        <f aca="false">F104+L104</f>
        <v>94</v>
      </c>
      <c r="D104" s="36" t="n">
        <f aca="false">G104+M104</f>
        <v>97</v>
      </c>
      <c r="E104" s="36" t="n">
        <f aca="false">F104+G104</f>
        <v>0</v>
      </c>
      <c r="F104" s="36" t="n">
        <f aca="false">F119+F134+F149+F164</f>
        <v>0</v>
      </c>
      <c r="G104" s="42" t="n">
        <f aca="false">G119+G134+G149+G164</f>
        <v>0</v>
      </c>
      <c r="H104" s="36" t="n">
        <f aca="false">I104+J104</f>
        <v>0</v>
      </c>
      <c r="I104" s="36" t="n">
        <f aca="false">I119+I134+I149+I164</f>
        <v>0</v>
      </c>
      <c r="J104" s="36" t="n">
        <f aca="false">J119+J134+J149+J164</f>
        <v>0</v>
      </c>
      <c r="K104" s="36" t="n">
        <f aca="false">L104+M104</f>
        <v>191</v>
      </c>
      <c r="L104" s="36" t="n">
        <f aca="false">L119+L134+L149+L164</f>
        <v>94</v>
      </c>
      <c r="M104" s="42" t="n">
        <f aca="false">M119+M134+M149+M164</f>
        <v>97</v>
      </c>
    </row>
    <row r="105" customFormat="false" ht="11.65" hidden="false" customHeight="true" outlineLevel="0" collapsed="false">
      <c r="A105" s="22" t="s">
        <v>18</v>
      </c>
      <c r="B105" s="36" t="n">
        <f aca="false">C105+D105</f>
        <v>127</v>
      </c>
      <c r="C105" s="36" t="n">
        <f aca="false">F105+L105</f>
        <v>67</v>
      </c>
      <c r="D105" s="36" t="n">
        <f aca="false">G105+M105</f>
        <v>60</v>
      </c>
      <c r="E105" s="36" t="n">
        <f aca="false">F105+G105</f>
        <v>0</v>
      </c>
      <c r="F105" s="36" t="n">
        <f aca="false">F120+F135+F150+F165</f>
        <v>0</v>
      </c>
      <c r="G105" s="42" t="n">
        <f aca="false">G120+G135+G150+G165</f>
        <v>0</v>
      </c>
      <c r="H105" s="36" t="n">
        <f aca="false">I105+J105</f>
        <v>0</v>
      </c>
      <c r="I105" s="36" t="n">
        <f aca="false">I120+I135+I150+I165</f>
        <v>0</v>
      </c>
      <c r="J105" s="36" t="n">
        <f aca="false">J120+J135+J150+J165</f>
        <v>0</v>
      </c>
      <c r="K105" s="36" t="n">
        <f aca="false">L105+M105</f>
        <v>127</v>
      </c>
      <c r="L105" s="36" t="n">
        <f aca="false">L120+L135+L150+L165</f>
        <v>67</v>
      </c>
      <c r="M105" s="42" t="n">
        <f aca="false">M120+M135+M150+M165</f>
        <v>60</v>
      </c>
    </row>
    <row r="106" customFormat="false" ht="11.65" hidden="false" customHeight="true" outlineLevel="0" collapsed="false">
      <c r="A106" s="22" t="s">
        <v>19</v>
      </c>
      <c r="B106" s="36" t="n">
        <f aca="false">C106+D106</f>
        <v>54</v>
      </c>
      <c r="C106" s="36" t="n">
        <f aca="false">F106+L106</f>
        <v>25</v>
      </c>
      <c r="D106" s="36" t="n">
        <f aca="false">G106+M106</f>
        <v>29</v>
      </c>
      <c r="E106" s="36" t="n">
        <f aca="false">F106+G106</f>
        <v>0</v>
      </c>
      <c r="F106" s="36" t="n">
        <f aca="false">F121+F136+F151+F166</f>
        <v>0</v>
      </c>
      <c r="G106" s="42" t="n">
        <f aca="false">G121+G136+G151+G166</f>
        <v>0</v>
      </c>
      <c r="H106" s="36" t="n">
        <f aca="false">I106+J106</f>
        <v>0</v>
      </c>
      <c r="I106" s="36" t="n">
        <f aca="false">I121+I136+I151+I166</f>
        <v>0</v>
      </c>
      <c r="J106" s="36" t="n">
        <f aca="false">J121+J136+J151+J166</f>
        <v>0</v>
      </c>
      <c r="K106" s="36" t="n">
        <f aca="false">L106+M106</f>
        <v>54</v>
      </c>
      <c r="L106" s="36" t="n">
        <f aca="false">L121+L136+L151+L166</f>
        <v>25</v>
      </c>
      <c r="M106" s="42" t="n">
        <f aca="false">M121+M136+M151+M166</f>
        <v>29</v>
      </c>
    </row>
    <row r="107" customFormat="false" ht="11.65" hidden="false" customHeight="true" outlineLevel="0" collapsed="false">
      <c r="A107" s="22" t="s">
        <v>20</v>
      </c>
      <c r="B107" s="36" t="n">
        <f aca="false">C107+D107</f>
        <v>76</v>
      </c>
      <c r="C107" s="36" t="n">
        <f aca="false">F107+L107</f>
        <v>32</v>
      </c>
      <c r="D107" s="36" t="n">
        <f aca="false">G107+M107</f>
        <v>44</v>
      </c>
      <c r="E107" s="36" t="n">
        <f aca="false">F107+G107</f>
        <v>0</v>
      </c>
      <c r="F107" s="36" t="n">
        <f aca="false">F122+F137+F152+F167</f>
        <v>0</v>
      </c>
      <c r="G107" s="42" t="n">
        <f aca="false">G122+G137+G152+G167</f>
        <v>0</v>
      </c>
      <c r="H107" s="36" t="n">
        <f aca="false">I107+J107</f>
        <v>0</v>
      </c>
      <c r="I107" s="36" t="n">
        <f aca="false">I122+I137+I152+I167</f>
        <v>0</v>
      </c>
      <c r="J107" s="36" t="n">
        <f aca="false">J122+J137+J152+J167</f>
        <v>0</v>
      </c>
      <c r="K107" s="36" t="n">
        <f aca="false">L107+M107</f>
        <v>76</v>
      </c>
      <c r="L107" s="36" t="n">
        <f aca="false">L122+L137+L152+L167</f>
        <v>32</v>
      </c>
      <c r="M107" s="42" t="n">
        <f aca="false">M122+M137+M152+M167</f>
        <v>44</v>
      </c>
    </row>
    <row r="108" customFormat="false" ht="11.65" hidden="false" customHeight="true" outlineLevel="0" collapsed="false">
      <c r="A108" s="25" t="s">
        <v>21</v>
      </c>
      <c r="B108" s="37" t="n">
        <f aca="false">C108+D108</f>
        <v>13</v>
      </c>
      <c r="C108" s="37" t="n">
        <f aca="false">F108+L108</f>
        <v>6</v>
      </c>
      <c r="D108" s="37" t="n">
        <f aca="false">G108+M108</f>
        <v>7</v>
      </c>
      <c r="E108" s="37" t="n">
        <f aca="false">F108+G108</f>
        <v>0</v>
      </c>
      <c r="F108" s="37" t="n">
        <f aca="false">F123+F138+F153+F168</f>
        <v>0</v>
      </c>
      <c r="G108" s="38" t="n">
        <f aca="false">G123+G138+G153+G168</f>
        <v>0</v>
      </c>
      <c r="H108" s="37" t="n">
        <f aca="false">I108+J108</f>
        <v>0</v>
      </c>
      <c r="I108" s="37" t="n">
        <f aca="false">I123+I138+I153+I168</f>
        <v>0</v>
      </c>
      <c r="J108" s="37" t="n">
        <f aca="false">J123+J138+J153+J168</f>
        <v>0</v>
      </c>
      <c r="K108" s="37" t="n">
        <f aca="false">L108+M108</f>
        <v>13</v>
      </c>
      <c r="L108" s="37" t="n">
        <f aca="false">L123+L138+L153+L168</f>
        <v>6</v>
      </c>
      <c r="M108" s="38" t="n">
        <f aca="false">M123+M138+M153+M168</f>
        <v>7</v>
      </c>
    </row>
    <row r="111" customFormat="false" ht="11.65" hidden="false" customHeight="true" outlineLevel="0" collapsed="false">
      <c r="A111" s="31"/>
      <c r="B111" s="8" t="s">
        <v>3</v>
      </c>
      <c r="C111" s="9" t="s">
        <v>4</v>
      </c>
      <c r="D111" s="9"/>
      <c r="E111" s="8"/>
      <c r="F111" s="10" t="s">
        <v>24</v>
      </c>
      <c r="G111" s="9"/>
      <c r="H111" s="9"/>
      <c r="I111" s="9"/>
      <c r="J111" s="9"/>
      <c r="K111" s="11" t="s">
        <v>6</v>
      </c>
      <c r="L111" s="9"/>
      <c r="M111" s="39"/>
    </row>
    <row r="112" customFormat="false" ht="11.65" hidden="false" customHeight="true" outlineLevel="0" collapsed="false">
      <c r="A112" s="44" t="s">
        <v>31</v>
      </c>
      <c r="B112" s="34"/>
      <c r="C112" s="13"/>
      <c r="D112" s="13"/>
      <c r="E112" s="34"/>
      <c r="F112" s="13"/>
      <c r="G112" s="13"/>
      <c r="H112" s="17" t="s">
        <v>7</v>
      </c>
      <c r="I112" s="35"/>
      <c r="J112" s="35"/>
      <c r="K112" s="34"/>
      <c r="L112" s="13"/>
      <c r="M112" s="40" t="s">
        <v>8</v>
      </c>
    </row>
    <row r="113" customFormat="false" ht="11.65" hidden="false" customHeight="true" outlineLevel="0" collapsed="false">
      <c r="A113" s="32"/>
      <c r="B113" s="20" t="s">
        <v>9</v>
      </c>
      <c r="C113" s="20" t="s">
        <v>10</v>
      </c>
      <c r="D113" s="20" t="s">
        <v>11</v>
      </c>
      <c r="E113" s="20" t="s">
        <v>9</v>
      </c>
      <c r="F113" s="20" t="s">
        <v>10</v>
      </c>
      <c r="G113" s="20" t="s">
        <v>11</v>
      </c>
      <c r="H113" s="20" t="s">
        <v>9</v>
      </c>
      <c r="I113" s="20" t="s">
        <v>10</v>
      </c>
      <c r="J113" s="20" t="s">
        <v>11</v>
      </c>
      <c r="K113" s="20" t="s">
        <v>9</v>
      </c>
      <c r="L113" s="20" t="s">
        <v>10</v>
      </c>
      <c r="M113" s="21" t="s">
        <v>11</v>
      </c>
    </row>
    <row r="114" customFormat="false" ht="11.65" hidden="false" customHeight="true" outlineLevel="0" collapsed="false">
      <c r="A114" s="22" t="s">
        <v>12</v>
      </c>
      <c r="B114" s="36" t="n">
        <f aca="false">C114+D114</f>
        <v>189</v>
      </c>
      <c r="C114" s="36" t="n">
        <f aca="false">SUM(C115:C123)</f>
        <v>97</v>
      </c>
      <c r="D114" s="36" t="n">
        <f aca="false">SUM(D115:D123)</f>
        <v>92</v>
      </c>
      <c r="E114" s="36" t="n">
        <f aca="false">F114+G114</f>
        <v>0</v>
      </c>
      <c r="F114" s="36" t="n">
        <f aca="false">SUM(F115:F123)</f>
        <v>0</v>
      </c>
      <c r="G114" s="36" t="n">
        <f aca="false">SUM(G115:G123)</f>
        <v>0</v>
      </c>
      <c r="H114" s="36" t="n">
        <f aca="false">I114+J114</f>
        <v>0</v>
      </c>
      <c r="I114" s="36" t="n">
        <f aca="false">SUM(I115:I123)</f>
        <v>0</v>
      </c>
      <c r="J114" s="36" t="n">
        <f aca="false">SUM(J115:J123)</f>
        <v>0</v>
      </c>
      <c r="K114" s="36" t="n">
        <f aca="false">L114+M114</f>
        <v>189</v>
      </c>
      <c r="L114" s="36" t="n">
        <f aca="false">SUM(L115:L123)</f>
        <v>97</v>
      </c>
      <c r="M114" s="41" t="n">
        <f aca="false">SUM(M115:M123)</f>
        <v>92</v>
      </c>
    </row>
    <row r="115" customFormat="false" ht="11.65" hidden="false" customHeight="true" outlineLevel="0" collapsed="false">
      <c r="A115" s="22" t="s">
        <v>13</v>
      </c>
      <c r="B115" s="36" t="n">
        <f aca="false">C115+D115</f>
        <v>1</v>
      </c>
      <c r="C115" s="36" t="n">
        <f aca="false">F115+L115</f>
        <v>1</v>
      </c>
      <c r="D115" s="36" t="n">
        <f aca="false">G115+M115</f>
        <v>0</v>
      </c>
      <c r="E115" s="36" t="n">
        <f aca="false">F115+G115</f>
        <v>0</v>
      </c>
      <c r="F115" s="36"/>
      <c r="G115" s="36"/>
      <c r="H115" s="36" t="n">
        <f aca="false">I115+J115</f>
        <v>0</v>
      </c>
      <c r="I115" s="36"/>
      <c r="J115" s="36"/>
      <c r="K115" s="36" t="n">
        <f aca="false">L115+M115</f>
        <v>1</v>
      </c>
      <c r="L115" s="36" t="n">
        <v>1</v>
      </c>
      <c r="M115" s="42" t="n">
        <v>0</v>
      </c>
    </row>
    <row r="116" customFormat="false" ht="11.65" hidden="false" customHeight="true" outlineLevel="0" collapsed="false">
      <c r="A116" s="22" t="s">
        <v>14</v>
      </c>
      <c r="B116" s="36" t="n">
        <f aca="false">C116+D116</f>
        <v>9</v>
      </c>
      <c r="C116" s="36" t="n">
        <f aca="false">F116+L116</f>
        <v>6</v>
      </c>
      <c r="D116" s="36" t="n">
        <f aca="false">G116+M116</f>
        <v>3</v>
      </c>
      <c r="E116" s="36" t="n">
        <f aca="false">F116+G116</f>
        <v>0</v>
      </c>
      <c r="F116" s="36"/>
      <c r="G116" s="36"/>
      <c r="H116" s="36" t="n">
        <f aca="false">I116+J116</f>
        <v>0</v>
      </c>
      <c r="I116" s="36"/>
      <c r="J116" s="36"/>
      <c r="K116" s="36" t="n">
        <f aca="false">L116+M116</f>
        <v>9</v>
      </c>
      <c r="L116" s="36" t="n">
        <v>6</v>
      </c>
      <c r="M116" s="42" t="n">
        <v>3</v>
      </c>
    </row>
    <row r="117" customFormat="false" ht="11.65" hidden="false" customHeight="true" outlineLevel="0" collapsed="false">
      <c r="A117" s="22" t="s">
        <v>15</v>
      </c>
      <c r="B117" s="36" t="n">
        <f aca="false">C117+D117</f>
        <v>21</v>
      </c>
      <c r="C117" s="36" t="n">
        <f aca="false">F117+L117</f>
        <v>7</v>
      </c>
      <c r="D117" s="36" t="n">
        <f aca="false">G117+M117</f>
        <v>14</v>
      </c>
      <c r="E117" s="36" t="n">
        <f aca="false">F117+G117</f>
        <v>0</v>
      </c>
      <c r="F117" s="36"/>
      <c r="G117" s="36"/>
      <c r="H117" s="36" t="n">
        <f aca="false">I117+J117</f>
        <v>0</v>
      </c>
      <c r="I117" s="36"/>
      <c r="J117" s="36"/>
      <c r="K117" s="36" t="n">
        <f aca="false">L117+M117</f>
        <v>21</v>
      </c>
      <c r="L117" s="36" t="n">
        <v>7</v>
      </c>
      <c r="M117" s="42" t="n">
        <v>14</v>
      </c>
    </row>
    <row r="118" customFormat="false" ht="11.65" hidden="false" customHeight="true" outlineLevel="0" collapsed="false">
      <c r="A118" s="22" t="s">
        <v>16</v>
      </c>
      <c r="B118" s="36" t="n">
        <f aca="false">C118+D118</f>
        <v>40</v>
      </c>
      <c r="C118" s="36" t="n">
        <f aca="false">F118+L118</f>
        <v>21</v>
      </c>
      <c r="D118" s="36" t="n">
        <f aca="false">G118+M118</f>
        <v>19</v>
      </c>
      <c r="E118" s="36" t="n">
        <f aca="false">F118+G118</f>
        <v>0</v>
      </c>
      <c r="F118" s="36"/>
      <c r="G118" s="36"/>
      <c r="H118" s="36" t="n">
        <f aca="false">I118+J118</f>
        <v>0</v>
      </c>
      <c r="I118" s="36"/>
      <c r="J118" s="36"/>
      <c r="K118" s="36" t="n">
        <f aca="false">L118+M118</f>
        <v>40</v>
      </c>
      <c r="L118" s="36" t="n">
        <v>21</v>
      </c>
      <c r="M118" s="42" t="n">
        <v>19</v>
      </c>
    </row>
    <row r="119" customFormat="false" ht="11.65" hidden="false" customHeight="true" outlineLevel="0" collapsed="false">
      <c r="A119" s="22" t="s">
        <v>17</v>
      </c>
      <c r="B119" s="36" t="n">
        <f aca="false">C119+D119</f>
        <v>47</v>
      </c>
      <c r="C119" s="36" t="n">
        <f aca="false">F119+L119</f>
        <v>28</v>
      </c>
      <c r="D119" s="36" t="n">
        <f aca="false">G119+M119</f>
        <v>19</v>
      </c>
      <c r="E119" s="36" t="n">
        <f aca="false">F119+G119</f>
        <v>0</v>
      </c>
      <c r="F119" s="36"/>
      <c r="G119" s="36"/>
      <c r="H119" s="36" t="n">
        <f aca="false">I119+J119</f>
        <v>0</v>
      </c>
      <c r="I119" s="36"/>
      <c r="J119" s="36"/>
      <c r="K119" s="36" t="n">
        <f aca="false">L119+M119</f>
        <v>47</v>
      </c>
      <c r="L119" s="36" t="n">
        <v>28</v>
      </c>
      <c r="M119" s="42" t="n">
        <v>19</v>
      </c>
    </row>
    <row r="120" customFormat="false" ht="11.65" hidden="false" customHeight="true" outlineLevel="0" collapsed="false">
      <c r="A120" s="22" t="s">
        <v>18</v>
      </c>
      <c r="B120" s="36" t="n">
        <f aca="false">C120+D120</f>
        <v>37</v>
      </c>
      <c r="C120" s="36" t="n">
        <f aca="false">F120+L120</f>
        <v>19</v>
      </c>
      <c r="D120" s="36" t="n">
        <f aca="false">G120+M120</f>
        <v>18</v>
      </c>
      <c r="E120" s="36" t="n">
        <f aca="false">F120+G120</f>
        <v>0</v>
      </c>
      <c r="F120" s="36"/>
      <c r="G120" s="36"/>
      <c r="H120" s="36" t="n">
        <f aca="false">I120+J120</f>
        <v>0</v>
      </c>
      <c r="I120" s="36"/>
      <c r="J120" s="36"/>
      <c r="K120" s="36" t="n">
        <f aca="false">L120+M120</f>
        <v>37</v>
      </c>
      <c r="L120" s="36" t="n">
        <v>19</v>
      </c>
      <c r="M120" s="42" t="n">
        <v>18</v>
      </c>
    </row>
    <row r="121" customFormat="false" ht="11.65" hidden="false" customHeight="true" outlineLevel="0" collapsed="false">
      <c r="A121" s="22" t="s">
        <v>19</v>
      </c>
      <c r="B121" s="36" t="n">
        <f aca="false">C121+D121</f>
        <v>16</v>
      </c>
      <c r="C121" s="36" t="n">
        <f aca="false">F121+L121</f>
        <v>5</v>
      </c>
      <c r="D121" s="36" t="n">
        <f aca="false">G121+M121</f>
        <v>11</v>
      </c>
      <c r="E121" s="36" t="n">
        <f aca="false">F121+G121</f>
        <v>0</v>
      </c>
      <c r="F121" s="36"/>
      <c r="G121" s="36"/>
      <c r="H121" s="36" t="n">
        <f aca="false">I121+J121</f>
        <v>0</v>
      </c>
      <c r="I121" s="36"/>
      <c r="J121" s="36"/>
      <c r="K121" s="36" t="n">
        <f aca="false">L121+M121</f>
        <v>16</v>
      </c>
      <c r="L121" s="36" t="n">
        <v>5</v>
      </c>
      <c r="M121" s="42" t="n">
        <v>11</v>
      </c>
    </row>
    <row r="122" customFormat="false" ht="11.65" hidden="false" customHeight="true" outlineLevel="0" collapsed="false">
      <c r="A122" s="22" t="s">
        <v>20</v>
      </c>
      <c r="B122" s="36" t="n">
        <f aca="false">C122+D122</f>
        <v>16</v>
      </c>
      <c r="C122" s="36" t="n">
        <f aca="false">F122+L122</f>
        <v>8</v>
      </c>
      <c r="D122" s="36" t="n">
        <f aca="false">G122+M122</f>
        <v>8</v>
      </c>
      <c r="E122" s="36" t="n">
        <f aca="false">F122+G122</f>
        <v>0</v>
      </c>
      <c r="F122" s="36"/>
      <c r="G122" s="36"/>
      <c r="H122" s="36" t="n">
        <f aca="false">I122+J122</f>
        <v>0</v>
      </c>
      <c r="I122" s="36"/>
      <c r="J122" s="36"/>
      <c r="K122" s="36" t="n">
        <f aca="false">L122+M122</f>
        <v>16</v>
      </c>
      <c r="L122" s="36" t="n">
        <v>8</v>
      </c>
      <c r="M122" s="42" t="n">
        <v>8</v>
      </c>
    </row>
    <row r="123" customFormat="false" ht="11.65" hidden="false" customHeight="true" outlineLevel="0" collapsed="false">
      <c r="A123" s="25" t="s">
        <v>21</v>
      </c>
      <c r="B123" s="37" t="n">
        <f aca="false">C123+D123</f>
        <v>2</v>
      </c>
      <c r="C123" s="43" t="n">
        <f aca="false">F123+L123</f>
        <v>2</v>
      </c>
      <c r="D123" s="43" t="n">
        <f aca="false">G123+M123</f>
        <v>0</v>
      </c>
      <c r="E123" s="37" t="n">
        <f aca="false">F123+G123</f>
        <v>0</v>
      </c>
      <c r="F123" s="37"/>
      <c r="G123" s="37"/>
      <c r="H123" s="37" t="n">
        <f aca="false">I123+J123</f>
        <v>0</v>
      </c>
      <c r="I123" s="37"/>
      <c r="J123" s="37"/>
      <c r="K123" s="37" t="n">
        <f aca="false">L123+M123</f>
        <v>2</v>
      </c>
      <c r="L123" s="37" t="n">
        <v>2</v>
      </c>
      <c r="M123" s="38" t="n">
        <v>0</v>
      </c>
    </row>
    <row r="126" customFormat="false" ht="11.65" hidden="false" customHeight="true" outlineLevel="0" collapsed="false">
      <c r="A126" s="31"/>
      <c r="B126" s="8" t="s">
        <v>3</v>
      </c>
      <c r="C126" s="9" t="s">
        <v>4</v>
      </c>
      <c r="D126" s="9"/>
      <c r="E126" s="8"/>
      <c r="F126" s="10" t="s">
        <v>24</v>
      </c>
      <c r="G126" s="9"/>
      <c r="H126" s="9"/>
      <c r="I126" s="9"/>
      <c r="J126" s="9"/>
      <c r="K126" s="11" t="s">
        <v>6</v>
      </c>
      <c r="L126" s="9"/>
      <c r="M126" s="39"/>
    </row>
    <row r="127" customFormat="false" ht="11.65" hidden="false" customHeight="true" outlineLevel="0" collapsed="false">
      <c r="A127" s="44" t="s">
        <v>32</v>
      </c>
      <c r="B127" s="34"/>
      <c r="C127" s="13"/>
      <c r="D127" s="13"/>
      <c r="E127" s="34"/>
      <c r="F127" s="13"/>
      <c r="G127" s="13"/>
      <c r="H127" s="17" t="s">
        <v>7</v>
      </c>
      <c r="I127" s="35"/>
      <c r="J127" s="35"/>
      <c r="K127" s="34"/>
      <c r="L127" s="13"/>
      <c r="M127" s="40" t="s">
        <v>8</v>
      </c>
    </row>
    <row r="128" customFormat="false" ht="11.65" hidden="false" customHeight="true" outlineLevel="0" collapsed="false">
      <c r="A128" s="32"/>
      <c r="B128" s="20" t="s">
        <v>9</v>
      </c>
      <c r="C128" s="20" t="s">
        <v>10</v>
      </c>
      <c r="D128" s="20" t="s">
        <v>11</v>
      </c>
      <c r="E128" s="20" t="s">
        <v>9</v>
      </c>
      <c r="F128" s="20" t="s">
        <v>10</v>
      </c>
      <c r="G128" s="20" t="s">
        <v>11</v>
      </c>
      <c r="H128" s="20" t="s">
        <v>9</v>
      </c>
      <c r="I128" s="20" t="s">
        <v>10</v>
      </c>
      <c r="J128" s="20" t="s">
        <v>11</v>
      </c>
      <c r="K128" s="20" t="s">
        <v>9</v>
      </c>
      <c r="L128" s="20" t="s">
        <v>10</v>
      </c>
      <c r="M128" s="21" t="s">
        <v>11</v>
      </c>
    </row>
    <row r="129" customFormat="false" ht="11.65" hidden="false" customHeight="true" outlineLevel="0" collapsed="false">
      <c r="A129" s="22" t="s">
        <v>12</v>
      </c>
      <c r="B129" s="36" t="n">
        <f aca="false">C129+D129</f>
        <v>276</v>
      </c>
      <c r="C129" s="36" t="n">
        <f aca="false">SUM(C130:C138)</f>
        <v>122</v>
      </c>
      <c r="D129" s="36" t="n">
        <f aca="false">SUM(D130:D138)</f>
        <v>154</v>
      </c>
      <c r="E129" s="36" t="n">
        <f aca="false">F129+G129</f>
        <v>0</v>
      </c>
      <c r="F129" s="36" t="n">
        <f aca="false">SUM(F130:F138)</f>
        <v>0</v>
      </c>
      <c r="G129" s="36" t="n">
        <f aca="false">SUM(G130:G138)</f>
        <v>0</v>
      </c>
      <c r="H129" s="36" t="n">
        <f aca="false">I129+J129</f>
        <v>0</v>
      </c>
      <c r="I129" s="36" t="n">
        <f aca="false">SUM(I130:I138)</f>
        <v>0</v>
      </c>
      <c r="J129" s="36" t="n">
        <f aca="false">SUM(J130:J138)</f>
        <v>0</v>
      </c>
      <c r="K129" s="36" t="n">
        <f aca="false">L129+M129</f>
        <v>276</v>
      </c>
      <c r="L129" s="36" t="n">
        <f aca="false">SUM(L130:L138)</f>
        <v>122</v>
      </c>
      <c r="M129" s="41" t="n">
        <f aca="false">SUM(M130:M138)</f>
        <v>154</v>
      </c>
    </row>
    <row r="130" customFormat="false" ht="11.65" hidden="false" customHeight="true" outlineLevel="0" collapsed="false">
      <c r="A130" s="22" t="s">
        <v>13</v>
      </c>
      <c r="B130" s="36" t="n">
        <f aca="false">C130+D130</f>
        <v>1</v>
      </c>
      <c r="C130" s="36" t="n">
        <f aca="false">F130+L130</f>
        <v>1</v>
      </c>
      <c r="D130" s="36" t="n">
        <f aca="false">G130+M130</f>
        <v>0</v>
      </c>
      <c r="E130" s="36" t="n">
        <f aca="false">F130+G130</f>
        <v>0</v>
      </c>
      <c r="F130" s="36"/>
      <c r="G130" s="36"/>
      <c r="H130" s="36" t="n">
        <f aca="false">I130+J130</f>
        <v>0</v>
      </c>
      <c r="I130" s="36"/>
      <c r="J130" s="36"/>
      <c r="K130" s="36" t="n">
        <f aca="false">L130+M130</f>
        <v>1</v>
      </c>
      <c r="L130" s="36" t="n">
        <v>1</v>
      </c>
      <c r="M130" s="42" t="n">
        <v>0</v>
      </c>
    </row>
    <row r="131" customFormat="false" ht="11.65" hidden="false" customHeight="true" outlineLevel="0" collapsed="false">
      <c r="A131" s="22" t="s">
        <v>14</v>
      </c>
      <c r="B131" s="36" t="n">
        <f aca="false">C131+D131</f>
        <v>5</v>
      </c>
      <c r="C131" s="36" t="n">
        <f aca="false">F131+L131</f>
        <v>4</v>
      </c>
      <c r="D131" s="36" t="n">
        <f aca="false">G131+M131</f>
        <v>1</v>
      </c>
      <c r="E131" s="36" t="n">
        <f aca="false">F131+G131</f>
        <v>0</v>
      </c>
      <c r="F131" s="36"/>
      <c r="G131" s="36"/>
      <c r="H131" s="36" t="n">
        <f aca="false">I131+J131</f>
        <v>0</v>
      </c>
      <c r="I131" s="36"/>
      <c r="J131" s="36"/>
      <c r="K131" s="36" t="n">
        <f aca="false">L131+M131</f>
        <v>5</v>
      </c>
      <c r="L131" s="36" t="n">
        <v>4</v>
      </c>
      <c r="M131" s="42" t="n">
        <v>1</v>
      </c>
    </row>
    <row r="132" customFormat="false" ht="11.65" hidden="false" customHeight="true" outlineLevel="0" collapsed="false">
      <c r="A132" s="22" t="s">
        <v>15</v>
      </c>
      <c r="B132" s="36" t="n">
        <f aca="false">C132+D132</f>
        <v>31</v>
      </c>
      <c r="C132" s="36" t="n">
        <f aca="false">F132+L132</f>
        <v>9</v>
      </c>
      <c r="D132" s="36" t="n">
        <f aca="false">G132+M132</f>
        <v>22</v>
      </c>
      <c r="E132" s="36" t="n">
        <f aca="false">F132+G132</f>
        <v>0</v>
      </c>
      <c r="F132" s="36"/>
      <c r="G132" s="36"/>
      <c r="H132" s="36" t="n">
        <f aca="false">I132+J132</f>
        <v>0</v>
      </c>
      <c r="I132" s="36"/>
      <c r="J132" s="36"/>
      <c r="K132" s="36" t="n">
        <f aca="false">L132+M132</f>
        <v>31</v>
      </c>
      <c r="L132" s="36" t="n">
        <v>9</v>
      </c>
      <c r="M132" s="42" t="n">
        <v>22</v>
      </c>
    </row>
    <row r="133" customFormat="false" ht="11.65" hidden="false" customHeight="true" outlineLevel="0" collapsed="false">
      <c r="A133" s="22" t="s">
        <v>16</v>
      </c>
      <c r="B133" s="36" t="n">
        <f aca="false">C133+D133</f>
        <v>84</v>
      </c>
      <c r="C133" s="36" t="n">
        <f aca="false">F133+L133</f>
        <v>40</v>
      </c>
      <c r="D133" s="36" t="n">
        <f aca="false">G133+M133</f>
        <v>44</v>
      </c>
      <c r="E133" s="36" t="n">
        <f aca="false">F133+G133</f>
        <v>0</v>
      </c>
      <c r="F133" s="36"/>
      <c r="G133" s="36"/>
      <c r="H133" s="36" t="n">
        <f aca="false">I133+J133</f>
        <v>0</v>
      </c>
      <c r="I133" s="36"/>
      <c r="J133" s="36"/>
      <c r="K133" s="36" t="n">
        <f aca="false">L133+M133</f>
        <v>84</v>
      </c>
      <c r="L133" s="36" t="n">
        <v>40</v>
      </c>
      <c r="M133" s="42" t="n">
        <v>44</v>
      </c>
    </row>
    <row r="134" customFormat="false" ht="11.65" hidden="false" customHeight="true" outlineLevel="0" collapsed="false">
      <c r="A134" s="22" t="s">
        <v>17</v>
      </c>
      <c r="B134" s="36" t="n">
        <f aca="false">C134+D134</f>
        <v>69</v>
      </c>
      <c r="C134" s="36" t="n">
        <f aca="false">F134+L134</f>
        <v>31</v>
      </c>
      <c r="D134" s="36" t="n">
        <f aca="false">G134+M134</f>
        <v>38</v>
      </c>
      <c r="E134" s="36" t="n">
        <f aca="false">F134+G134</f>
        <v>0</v>
      </c>
      <c r="F134" s="36"/>
      <c r="G134" s="36"/>
      <c r="H134" s="36" t="n">
        <f aca="false">I134+J134</f>
        <v>0</v>
      </c>
      <c r="I134" s="36"/>
      <c r="J134" s="36"/>
      <c r="K134" s="36" t="n">
        <f aca="false">L134+M134</f>
        <v>69</v>
      </c>
      <c r="L134" s="36" t="n">
        <v>31</v>
      </c>
      <c r="M134" s="42" t="n">
        <v>38</v>
      </c>
    </row>
    <row r="135" customFormat="false" ht="11.65" hidden="false" customHeight="true" outlineLevel="0" collapsed="false">
      <c r="A135" s="22" t="s">
        <v>18</v>
      </c>
      <c r="B135" s="36" t="n">
        <f aca="false">C135+D135</f>
        <v>47</v>
      </c>
      <c r="C135" s="36" t="n">
        <f aca="false">F135+L135</f>
        <v>20</v>
      </c>
      <c r="D135" s="36" t="n">
        <f aca="false">G135+M135</f>
        <v>27</v>
      </c>
      <c r="E135" s="36" t="n">
        <f aca="false">F135+G135</f>
        <v>0</v>
      </c>
      <c r="F135" s="36"/>
      <c r="G135" s="36"/>
      <c r="H135" s="36" t="n">
        <f aca="false">I135+J135</f>
        <v>0</v>
      </c>
      <c r="I135" s="36"/>
      <c r="J135" s="36"/>
      <c r="K135" s="36" t="n">
        <f aca="false">L135+M135</f>
        <v>47</v>
      </c>
      <c r="L135" s="36" t="n">
        <v>20</v>
      </c>
      <c r="M135" s="42" t="n">
        <v>27</v>
      </c>
    </row>
    <row r="136" customFormat="false" ht="11.65" hidden="false" customHeight="true" outlineLevel="0" collapsed="false">
      <c r="A136" s="22" t="s">
        <v>19</v>
      </c>
      <c r="B136" s="36" t="n">
        <f aca="false">C136+D136</f>
        <v>13</v>
      </c>
      <c r="C136" s="36" t="n">
        <f aca="false">F136+L136</f>
        <v>7</v>
      </c>
      <c r="D136" s="36" t="n">
        <f aca="false">G136+M136</f>
        <v>6</v>
      </c>
      <c r="E136" s="36" t="n">
        <f aca="false">F136+G136</f>
        <v>0</v>
      </c>
      <c r="F136" s="36"/>
      <c r="G136" s="36"/>
      <c r="H136" s="36" t="n">
        <f aca="false">I136+J136</f>
        <v>0</v>
      </c>
      <c r="I136" s="36"/>
      <c r="J136" s="36"/>
      <c r="K136" s="36" t="n">
        <f aca="false">L136+M136</f>
        <v>13</v>
      </c>
      <c r="L136" s="36" t="n">
        <v>7</v>
      </c>
      <c r="M136" s="42" t="n">
        <v>6</v>
      </c>
    </row>
    <row r="137" customFormat="false" ht="11.65" hidden="false" customHeight="true" outlineLevel="0" collapsed="false">
      <c r="A137" s="22" t="s">
        <v>20</v>
      </c>
      <c r="B137" s="36" t="n">
        <f aca="false">C137+D137</f>
        <v>21</v>
      </c>
      <c r="C137" s="36" t="n">
        <f aca="false">F137+L137</f>
        <v>8</v>
      </c>
      <c r="D137" s="36" t="n">
        <f aca="false">G137+M137</f>
        <v>13</v>
      </c>
      <c r="E137" s="36" t="n">
        <f aca="false">F137+G137</f>
        <v>0</v>
      </c>
      <c r="F137" s="36"/>
      <c r="G137" s="36"/>
      <c r="H137" s="36" t="n">
        <f aca="false">I137+J137</f>
        <v>0</v>
      </c>
      <c r="I137" s="36"/>
      <c r="J137" s="36"/>
      <c r="K137" s="36" t="n">
        <f aca="false">L137+M137</f>
        <v>21</v>
      </c>
      <c r="L137" s="36" t="n">
        <v>8</v>
      </c>
      <c r="M137" s="42" t="n">
        <v>13</v>
      </c>
    </row>
    <row r="138" customFormat="false" ht="11.65" hidden="false" customHeight="true" outlineLevel="0" collapsed="false">
      <c r="A138" s="25" t="s">
        <v>21</v>
      </c>
      <c r="B138" s="37" t="n">
        <f aca="false">C138+D138</f>
        <v>5</v>
      </c>
      <c r="C138" s="43" t="n">
        <f aca="false">F138+L138</f>
        <v>2</v>
      </c>
      <c r="D138" s="43" t="n">
        <f aca="false">G138+M138</f>
        <v>3</v>
      </c>
      <c r="E138" s="37" t="n">
        <f aca="false">F138+G138</f>
        <v>0</v>
      </c>
      <c r="F138" s="37"/>
      <c r="G138" s="37"/>
      <c r="H138" s="37" t="n">
        <f aca="false">I138+J138</f>
        <v>0</v>
      </c>
      <c r="I138" s="37"/>
      <c r="J138" s="37"/>
      <c r="K138" s="37" t="n">
        <f aca="false">L138+M138</f>
        <v>5</v>
      </c>
      <c r="L138" s="37" t="n">
        <v>2</v>
      </c>
      <c r="M138" s="38" t="n">
        <v>3</v>
      </c>
    </row>
    <row r="141" customFormat="false" ht="11.65" hidden="false" customHeight="true" outlineLevel="0" collapsed="false">
      <c r="A141" s="31"/>
      <c r="B141" s="8" t="s">
        <v>3</v>
      </c>
      <c r="C141" s="9" t="s">
        <v>4</v>
      </c>
      <c r="D141" s="9"/>
      <c r="E141" s="8"/>
      <c r="F141" s="10" t="s">
        <v>24</v>
      </c>
      <c r="G141" s="9"/>
      <c r="H141" s="9"/>
      <c r="I141" s="9"/>
      <c r="J141" s="9"/>
      <c r="K141" s="11" t="s">
        <v>6</v>
      </c>
      <c r="L141" s="9"/>
      <c r="M141" s="39"/>
    </row>
    <row r="142" customFormat="false" ht="11.65" hidden="false" customHeight="true" outlineLevel="0" collapsed="false">
      <c r="A142" s="44" t="s">
        <v>33</v>
      </c>
      <c r="B142" s="34"/>
      <c r="C142" s="13"/>
      <c r="D142" s="13"/>
      <c r="E142" s="34"/>
      <c r="F142" s="13"/>
      <c r="G142" s="13"/>
      <c r="H142" s="17" t="s">
        <v>7</v>
      </c>
      <c r="I142" s="35"/>
      <c r="J142" s="35"/>
      <c r="K142" s="34"/>
      <c r="L142" s="13"/>
      <c r="M142" s="40" t="s">
        <v>8</v>
      </c>
    </row>
    <row r="143" customFormat="false" ht="11.65" hidden="false" customHeight="true" outlineLevel="0" collapsed="false">
      <c r="A143" s="32"/>
      <c r="B143" s="20" t="s">
        <v>9</v>
      </c>
      <c r="C143" s="20" t="s">
        <v>10</v>
      </c>
      <c r="D143" s="20" t="s">
        <v>11</v>
      </c>
      <c r="E143" s="20" t="s">
        <v>9</v>
      </c>
      <c r="F143" s="20" t="s">
        <v>10</v>
      </c>
      <c r="G143" s="20" t="s">
        <v>11</v>
      </c>
      <c r="H143" s="20" t="s">
        <v>9</v>
      </c>
      <c r="I143" s="20" t="s">
        <v>10</v>
      </c>
      <c r="J143" s="20" t="s">
        <v>11</v>
      </c>
      <c r="K143" s="20" t="s">
        <v>9</v>
      </c>
      <c r="L143" s="20" t="s">
        <v>10</v>
      </c>
      <c r="M143" s="21" t="s">
        <v>11</v>
      </c>
    </row>
    <row r="144" customFormat="false" ht="11.65" hidden="false" customHeight="true" outlineLevel="0" collapsed="false">
      <c r="A144" s="22" t="s">
        <v>12</v>
      </c>
      <c r="B144" s="36" t="n">
        <f aca="false">C144+D144</f>
        <v>194</v>
      </c>
      <c r="C144" s="36" t="n">
        <f aca="false">SUM(C145:C153)</f>
        <v>98</v>
      </c>
      <c r="D144" s="36" t="n">
        <f aca="false">SUM(D145:D153)</f>
        <v>96</v>
      </c>
      <c r="E144" s="36" t="n">
        <f aca="false">F144+G144</f>
        <v>0</v>
      </c>
      <c r="F144" s="36" t="n">
        <f aca="false">SUM(F145:F153)</f>
        <v>0</v>
      </c>
      <c r="G144" s="36" t="n">
        <f aca="false">SUM(G145:G153)</f>
        <v>0</v>
      </c>
      <c r="H144" s="36" t="n">
        <f aca="false">I144+J144</f>
        <v>0</v>
      </c>
      <c r="I144" s="36" t="n">
        <f aca="false">SUM(I145:I153)</f>
        <v>0</v>
      </c>
      <c r="J144" s="36" t="n">
        <f aca="false">SUM(J145:J153)</f>
        <v>0</v>
      </c>
      <c r="K144" s="36" t="n">
        <f aca="false">L144+M144</f>
        <v>194</v>
      </c>
      <c r="L144" s="36" t="n">
        <f aca="false">SUM(L145:L153)</f>
        <v>98</v>
      </c>
      <c r="M144" s="41" t="n">
        <f aca="false">SUM(M145:M153)</f>
        <v>96</v>
      </c>
    </row>
    <row r="145" customFormat="false" ht="11.65" hidden="false" customHeight="true" outlineLevel="0" collapsed="false">
      <c r="A145" s="22" t="s">
        <v>13</v>
      </c>
      <c r="B145" s="36" t="n">
        <f aca="false">C145+D145</f>
        <v>1</v>
      </c>
      <c r="C145" s="36" t="n">
        <f aca="false">F145+L145</f>
        <v>0</v>
      </c>
      <c r="D145" s="36" t="n">
        <f aca="false">G145+M145</f>
        <v>1</v>
      </c>
      <c r="E145" s="36" t="n">
        <f aca="false">F145+G145</f>
        <v>0</v>
      </c>
      <c r="F145" s="36"/>
      <c r="G145" s="36"/>
      <c r="H145" s="36" t="n">
        <f aca="false">I145+J145</f>
        <v>0</v>
      </c>
      <c r="I145" s="36"/>
      <c r="J145" s="36"/>
      <c r="K145" s="36" t="n">
        <f aca="false">L145+M145</f>
        <v>1</v>
      </c>
      <c r="L145" s="36" t="n">
        <v>0</v>
      </c>
      <c r="M145" s="42" t="n">
        <v>1</v>
      </c>
    </row>
    <row r="146" customFormat="false" ht="11.65" hidden="false" customHeight="true" outlineLevel="0" collapsed="false">
      <c r="A146" s="22" t="s">
        <v>14</v>
      </c>
      <c r="B146" s="36" t="n">
        <f aca="false">C146+D146</f>
        <v>8</v>
      </c>
      <c r="C146" s="36" t="n">
        <f aca="false">F146+L146</f>
        <v>5</v>
      </c>
      <c r="D146" s="36" t="n">
        <f aca="false">G146+M146</f>
        <v>3</v>
      </c>
      <c r="E146" s="36" t="n">
        <f aca="false">F146+G146</f>
        <v>0</v>
      </c>
      <c r="F146" s="36"/>
      <c r="G146" s="36"/>
      <c r="H146" s="36" t="n">
        <f aca="false">I146+J146</f>
        <v>0</v>
      </c>
      <c r="I146" s="36"/>
      <c r="J146" s="36"/>
      <c r="K146" s="36" t="n">
        <f aca="false">L146+M146</f>
        <v>8</v>
      </c>
      <c r="L146" s="36" t="n">
        <v>5</v>
      </c>
      <c r="M146" s="42" t="n">
        <v>3</v>
      </c>
    </row>
    <row r="147" customFormat="false" ht="11.65" hidden="false" customHeight="true" outlineLevel="0" collapsed="false">
      <c r="A147" s="22" t="s">
        <v>15</v>
      </c>
      <c r="B147" s="36" t="n">
        <f aca="false">C147+D147</f>
        <v>31</v>
      </c>
      <c r="C147" s="36" t="n">
        <f aca="false">F147+L147</f>
        <v>14</v>
      </c>
      <c r="D147" s="36" t="n">
        <f aca="false">G147+M147</f>
        <v>17</v>
      </c>
      <c r="E147" s="36" t="n">
        <f aca="false">F147+G147</f>
        <v>0</v>
      </c>
      <c r="F147" s="36"/>
      <c r="G147" s="36"/>
      <c r="H147" s="36" t="n">
        <f aca="false">I147+J147</f>
        <v>0</v>
      </c>
      <c r="I147" s="36"/>
      <c r="J147" s="36"/>
      <c r="K147" s="36" t="n">
        <f aca="false">L147+M147</f>
        <v>31</v>
      </c>
      <c r="L147" s="36" t="n">
        <v>14</v>
      </c>
      <c r="M147" s="42" t="n">
        <v>17</v>
      </c>
    </row>
    <row r="148" customFormat="false" ht="11.65" hidden="false" customHeight="true" outlineLevel="0" collapsed="false">
      <c r="A148" s="22" t="s">
        <v>16</v>
      </c>
      <c r="B148" s="36" t="n">
        <f aca="false">C148+D148</f>
        <v>48</v>
      </c>
      <c r="C148" s="36" t="n">
        <f aca="false">F148+L148</f>
        <v>26</v>
      </c>
      <c r="D148" s="36" t="n">
        <f aca="false">G148+M148</f>
        <v>22</v>
      </c>
      <c r="E148" s="36" t="n">
        <f aca="false">F148+G148</f>
        <v>0</v>
      </c>
      <c r="F148" s="36"/>
      <c r="G148" s="36"/>
      <c r="H148" s="36" t="n">
        <f aca="false">I148+J148</f>
        <v>0</v>
      </c>
      <c r="I148" s="36"/>
      <c r="J148" s="36"/>
      <c r="K148" s="36" t="n">
        <f aca="false">L148+M148</f>
        <v>48</v>
      </c>
      <c r="L148" s="36" t="n">
        <v>26</v>
      </c>
      <c r="M148" s="42" t="n">
        <v>22</v>
      </c>
    </row>
    <row r="149" customFormat="false" ht="11.65" hidden="false" customHeight="true" outlineLevel="0" collapsed="false">
      <c r="A149" s="22" t="s">
        <v>17</v>
      </c>
      <c r="B149" s="36" t="n">
        <f aca="false">C149+D149</f>
        <v>36</v>
      </c>
      <c r="C149" s="36" t="n">
        <f aca="false">F149+L149</f>
        <v>18</v>
      </c>
      <c r="D149" s="36" t="n">
        <f aca="false">G149+M149</f>
        <v>18</v>
      </c>
      <c r="E149" s="36" t="n">
        <f aca="false">F149+G149</f>
        <v>0</v>
      </c>
      <c r="F149" s="36"/>
      <c r="G149" s="36"/>
      <c r="H149" s="36" t="n">
        <f aca="false">I149+J149</f>
        <v>0</v>
      </c>
      <c r="I149" s="36"/>
      <c r="J149" s="36"/>
      <c r="K149" s="36" t="n">
        <f aca="false">L149+M149</f>
        <v>36</v>
      </c>
      <c r="L149" s="36" t="n">
        <v>18</v>
      </c>
      <c r="M149" s="42" t="n">
        <v>18</v>
      </c>
    </row>
    <row r="150" customFormat="false" ht="11.65" hidden="false" customHeight="true" outlineLevel="0" collapsed="false">
      <c r="A150" s="22" t="s">
        <v>18</v>
      </c>
      <c r="B150" s="36" t="n">
        <f aca="false">C150+D150</f>
        <v>29</v>
      </c>
      <c r="C150" s="36" t="n">
        <f aca="false">F150+L150</f>
        <v>19</v>
      </c>
      <c r="D150" s="36" t="n">
        <f aca="false">G150+M150</f>
        <v>10</v>
      </c>
      <c r="E150" s="36" t="n">
        <f aca="false">F150+G150</f>
        <v>0</v>
      </c>
      <c r="F150" s="36"/>
      <c r="G150" s="36"/>
      <c r="H150" s="36" t="n">
        <f aca="false">I150+J150</f>
        <v>0</v>
      </c>
      <c r="I150" s="36"/>
      <c r="J150" s="36"/>
      <c r="K150" s="36" t="n">
        <f aca="false">L150+M150</f>
        <v>29</v>
      </c>
      <c r="L150" s="36" t="n">
        <v>19</v>
      </c>
      <c r="M150" s="42" t="n">
        <v>10</v>
      </c>
    </row>
    <row r="151" customFormat="false" ht="11.65" hidden="false" customHeight="true" outlineLevel="0" collapsed="false">
      <c r="A151" s="22" t="s">
        <v>19</v>
      </c>
      <c r="B151" s="36" t="n">
        <f aca="false">C151+D151</f>
        <v>16</v>
      </c>
      <c r="C151" s="36" t="n">
        <f aca="false">F151+L151</f>
        <v>6</v>
      </c>
      <c r="D151" s="36" t="n">
        <f aca="false">G151+M151</f>
        <v>10</v>
      </c>
      <c r="E151" s="36" t="n">
        <f aca="false">F151+G151</f>
        <v>0</v>
      </c>
      <c r="F151" s="36"/>
      <c r="G151" s="36"/>
      <c r="H151" s="36" t="n">
        <f aca="false">I151+J151</f>
        <v>0</v>
      </c>
      <c r="I151" s="36"/>
      <c r="J151" s="36"/>
      <c r="K151" s="36" t="n">
        <f aca="false">L151+M151</f>
        <v>16</v>
      </c>
      <c r="L151" s="36" t="n">
        <v>6</v>
      </c>
      <c r="M151" s="42" t="n">
        <v>10</v>
      </c>
    </row>
    <row r="152" customFormat="false" ht="11.65" hidden="false" customHeight="true" outlineLevel="0" collapsed="false">
      <c r="A152" s="22" t="s">
        <v>20</v>
      </c>
      <c r="B152" s="36" t="n">
        <f aca="false">C152+D152</f>
        <v>21</v>
      </c>
      <c r="C152" s="36" t="n">
        <f aca="false">F152+L152</f>
        <v>8</v>
      </c>
      <c r="D152" s="36" t="n">
        <f aca="false">G152+M152</f>
        <v>13</v>
      </c>
      <c r="E152" s="36" t="n">
        <f aca="false">F152+G152</f>
        <v>0</v>
      </c>
      <c r="F152" s="36"/>
      <c r="G152" s="36"/>
      <c r="H152" s="36" t="n">
        <f aca="false">I152+J152</f>
        <v>0</v>
      </c>
      <c r="I152" s="36"/>
      <c r="J152" s="36"/>
      <c r="K152" s="36" t="n">
        <f aca="false">L152+M152</f>
        <v>21</v>
      </c>
      <c r="L152" s="36" t="n">
        <v>8</v>
      </c>
      <c r="M152" s="42" t="n">
        <v>13</v>
      </c>
    </row>
    <row r="153" customFormat="false" ht="11.65" hidden="false" customHeight="true" outlineLevel="0" collapsed="false">
      <c r="A153" s="25" t="s">
        <v>21</v>
      </c>
      <c r="B153" s="37" t="n">
        <f aca="false">C153+D153</f>
        <v>4</v>
      </c>
      <c r="C153" s="43" t="n">
        <f aca="false">F153+L153</f>
        <v>2</v>
      </c>
      <c r="D153" s="43" t="n">
        <f aca="false">G153+M153</f>
        <v>2</v>
      </c>
      <c r="E153" s="37" t="n">
        <f aca="false">F153+G153</f>
        <v>0</v>
      </c>
      <c r="F153" s="37"/>
      <c r="G153" s="37"/>
      <c r="H153" s="37" t="n">
        <f aca="false">I153+J153</f>
        <v>0</v>
      </c>
      <c r="I153" s="37"/>
      <c r="J153" s="37"/>
      <c r="K153" s="37" t="n">
        <f aca="false">L153+M153</f>
        <v>4</v>
      </c>
      <c r="L153" s="37" t="n">
        <v>2</v>
      </c>
      <c r="M153" s="38" t="n">
        <v>2</v>
      </c>
    </row>
    <row r="156" customFormat="false" ht="11.65" hidden="false" customHeight="true" outlineLevel="0" collapsed="false">
      <c r="A156" s="31"/>
      <c r="B156" s="8" t="s">
        <v>3</v>
      </c>
      <c r="C156" s="9" t="s">
        <v>4</v>
      </c>
      <c r="D156" s="9"/>
      <c r="E156" s="8"/>
      <c r="F156" s="10" t="s">
        <v>24</v>
      </c>
      <c r="G156" s="9"/>
      <c r="H156" s="9"/>
      <c r="I156" s="9"/>
      <c r="J156" s="9"/>
      <c r="K156" s="11" t="s">
        <v>6</v>
      </c>
      <c r="L156" s="9"/>
      <c r="M156" s="39"/>
    </row>
    <row r="157" customFormat="false" ht="11.65" hidden="false" customHeight="true" outlineLevel="0" collapsed="false">
      <c r="A157" s="44" t="s">
        <v>34</v>
      </c>
      <c r="B157" s="34"/>
      <c r="C157" s="13"/>
      <c r="D157" s="13"/>
      <c r="E157" s="34"/>
      <c r="F157" s="13"/>
      <c r="G157" s="13"/>
      <c r="H157" s="17" t="s">
        <v>7</v>
      </c>
      <c r="I157" s="35"/>
      <c r="J157" s="35"/>
      <c r="K157" s="34"/>
      <c r="L157" s="13"/>
      <c r="M157" s="40" t="s">
        <v>8</v>
      </c>
    </row>
    <row r="158" customFormat="false" ht="11.65" hidden="false" customHeight="true" outlineLevel="0" collapsed="false">
      <c r="A158" s="32"/>
      <c r="B158" s="20" t="s">
        <v>9</v>
      </c>
      <c r="C158" s="20" t="s">
        <v>10</v>
      </c>
      <c r="D158" s="20" t="s">
        <v>11</v>
      </c>
      <c r="E158" s="20" t="s">
        <v>9</v>
      </c>
      <c r="F158" s="20" t="s">
        <v>10</v>
      </c>
      <c r="G158" s="20" t="s">
        <v>11</v>
      </c>
      <c r="H158" s="20" t="s">
        <v>9</v>
      </c>
      <c r="I158" s="20" t="s">
        <v>10</v>
      </c>
      <c r="J158" s="20" t="s">
        <v>11</v>
      </c>
      <c r="K158" s="20" t="s">
        <v>9</v>
      </c>
      <c r="L158" s="20" t="s">
        <v>10</v>
      </c>
      <c r="M158" s="21" t="s">
        <v>11</v>
      </c>
    </row>
    <row r="159" customFormat="false" ht="11.65" hidden="false" customHeight="true" outlineLevel="0" collapsed="false">
      <c r="A159" s="22" t="s">
        <v>12</v>
      </c>
      <c r="B159" s="36" t="n">
        <f aca="false">C159+D159</f>
        <v>134</v>
      </c>
      <c r="C159" s="36" t="n">
        <f aca="false">SUM(C160:C168)</f>
        <v>66</v>
      </c>
      <c r="D159" s="36" t="n">
        <f aca="false">SUM(D160:D168)</f>
        <v>68</v>
      </c>
      <c r="E159" s="36" t="n">
        <f aca="false">F159+G159</f>
        <v>1</v>
      </c>
      <c r="F159" s="36" t="n">
        <f aca="false">SUM(F160:F168)</f>
        <v>1</v>
      </c>
      <c r="G159" s="36" t="n">
        <f aca="false">SUM(G160:G168)</f>
        <v>0</v>
      </c>
      <c r="H159" s="36" t="n">
        <f aca="false">I159+J159</f>
        <v>0</v>
      </c>
      <c r="I159" s="36" t="n">
        <f aca="false">SUM(I160:I168)</f>
        <v>0</v>
      </c>
      <c r="J159" s="36" t="n">
        <f aca="false">SUM(J160:J168)</f>
        <v>0</v>
      </c>
      <c r="K159" s="36" t="n">
        <f aca="false">L159+M159</f>
        <v>133</v>
      </c>
      <c r="L159" s="36" t="n">
        <f aca="false">SUM(L160:L168)</f>
        <v>65</v>
      </c>
      <c r="M159" s="41" t="n">
        <f aca="false">SUM(M160:M168)</f>
        <v>68</v>
      </c>
    </row>
    <row r="160" customFormat="false" ht="11.65" hidden="false" customHeight="true" outlineLevel="0" collapsed="false">
      <c r="A160" s="22" t="s">
        <v>13</v>
      </c>
      <c r="B160" s="36" t="n">
        <f aca="false">C160+D160</f>
        <v>2</v>
      </c>
      <c r="C160" s="36" t="n">
        <f aca="false">F160+L160</f>
        <v>1</v>
      </c>
      <c r="D160" s="36" t="n">
        <f aca="false">G160+M160</f>
        <v>1</v>
      </c>
      <c r="E160" s="36" t="n">
        <f aca="false">F160+G160</f>
        <v>0</v>
      </c>
      <c r="F160" s="36"/>
      <c r="G160" s="36"/>
      <c r="H160" s="36" t="n">
        <f aca="false">I160+J160</f>
        <v>0</v>
      </c>
      <c r="I160" s="36"/>
      <c r="J160" s="36"/>
      <c r="K160" s="36" t="n">
        <f aca="false">L160+M160</f>
        <v>2</v>
      </c>
      <c r="L160" s="36" t="n">
        <v>1</v>
      </c>
      <c r="M160" s="42" t="n">
        <v>1</v>
      </c>
    </row>
    <row r="161" customFormat="false" ht="11.65" hidden="false" customHeight="true" outlineLevel="0" collapsed="false">
      <c r="A161" s="22" t="s">
        <v>14</v>
      </c>
      <c r="B161" s="36" t="n">
        <f aca="false">C161+D161</f>
        <v>5</v>
      </c>
      <c r="C161" s="36" t="n">
        <f aca="false">F161+L161</f>
        <v>2</v>
      </c>
      <c r="D161" s="36" t="n">
        <f aca="false">G161+M161</f>
        <v>3</v>
      </c>
      <c r="E161" s="36" t="n">
        <f aca="false">F161+G161</f>
        <v>0</v>
      </c>
      <c r="F161" s="36"/>
      <c r="G161" s="36"/>
      <c r="H161" s="36" t="n">
        <f aca="false">I161+J161</f>
        <v>0</v>
      </c>
      <c r="I161" s="36"/>
      <c r="J161" s="36"/>
      <c r="K161" s="36" t="n">
        <f aca="false">L161+M161</f>
        <v>5</v>
      </c>
      <c r="L161" s="36" t="n">
        <v>2</v>
      </c>
      <c r="M161" s="42" t="n">
        <v>3</v>
      </c>
    </row>
    <row r="162" customFormat="false" ht="11.65" hidden="false" customHeight="true" outlineLevel="0" collapsed="false">
      <c r="A162" s="22" t="s">
        <v>15</v>
      </c>
      <c r="B162" s="36" t="n">
        <f aca="false">C162+D162</f>
        <v>14</v>
      </c>
      <c r="C162" s="36" t="n">
        <f aca="false">F162+L162</f>
        <v>6</v>
      </c>
      <c r="D162" s="36" t="n">
        <f aca="false">G162+M162</f>
        <v>8</v>
      </c>
      <c r="E162" s="36" t="n">
        <f aca="false">F162+G162</f>
        <v>0</v>
      </c>
      <c r="F162" s="36"/>
      <c r="G162" s="36"/>
      <c r="H162" s="36" t="n">
        <f aca="false">I162+J162</f>
        <v>0</v>
      </c>
      <c r="I162" s="36"/>
      <c r="J162" s="36"/>
      <c r="K162" s="36" t="n">
        <f aca="false">L162+M162</f>
        <v>14</v>
      </c>
      <c r="L162" s="36" t="n">
        <v>6</v>
      </c>
      <c r="M162" s="42" t="n">
        <v>8</v>
      </c>
    </row>
    <row r="163" customFormat="false" ht="11.65" hidden="false" customHeight="true" outlineLevel="0" collapsed="false">
      <c r="A163" s="22" t="s">
        <v>16</v>
      </c>
      <c r="B163" s="36" t="n">
        <f aca="false">C163+D163</f>
        <v>31</v>
      </c>
      <c r="C163" s="36" t="n">
        <f aca="false">F163+L163</f>
        <v>16</v>
      </c>
      <c r="D163" s="36" t="n">
        <f aca="false">G163+M163</f>
        <v>15</v>
      </c>
      <c r="E163" s="36" t="n">
        <f aca="false">F163+G163</f>
        <v>1</v>
      </c>
      <c r="F163" s="36" t="n">
        <v>1</v>
      </c>
      <c r="G163" s="36"/>
      <c r="H163" s="36" t="n">
        <f aca="false">I163+J163</f>
        <v>0</v>
      </c>
      <c r="I163" s="36"/>
      <c r="J163" s="36"/>
      <c r="K163" s="36" t="n">
        <f aca="false">L163+M163</f>
        <v>30</v>
      </c>
      <c r="L163" s="36" t="n">
        <v>15</v>
      </c>
      <c r="M163" s="42" t="n">
        <v>15</v>
      </c>
    </row>
    <row r="164" customFormat="false" ht="11.65" hidden="false" customHeight="true" outlineLevel="0" collapsed="false">
      <c r="A164" s="22" t="s">
        <v>17</v>
      </c>
      <c r="B164" s="36" t="n">
        <f aca="false">C164+D164</f>
        <v>39</v>
      </c>
      <c r="C164" s="36" t="n">
        <f aca="false">F164+L164</f>
        <v>17</v>
      </c>
      <c r="D164" s="36" t="n">
        <f aca="false">G164+M164</f>
        <v>22</v>
      </c>
      <c r="E164" s="36" t="n">
        <f aca="false">F164+G164</f>
        <v>0</v>
      </c>
      <c r="F164" s="36"/>
      <c r="G164" s="36"/>
      <c r="H164" s="36" t="n">
        <f aca="false">I164+J164</f>
        <v>0</v>
      </c>
      <c r="I164" s="36"/>
      <c r="J164" s="36"/>
      <c r="K164" s="36" t="n">
        <f aca="false">L164+M164</f>
        <v>39</v>
      </c>
      <c r="L164" s="36" t="n">
        <v>17</v>
      </c>
      <c r="M164" s="42" t="n">
        <v>22</v>
      </c>
    </row>
    <row r="165" customFormat="false" ht="11.65" hidden="false" customHeight="true" outlineLevel="0" collapsed="false">
      <c r="A165" s="22" t="s">
        <v>18</v>
      </c>
      <c r="B165" s="36" t="n">
        <f aca="false">C165+D165</f>
        <v>14</v>
      </c>
      <c r="C165" s="36" t="n">
        <f aca="false">F165+L165</f>
        <v>9</v>
      </c>
      <c r="D165" s="36" t="n">
        <f aca="false">G165+M165</f>
        <v>5</v>
      </c>
      <c r="E165" s="36" t="n">
        <f aca="false">F165+G165</f>
        <v>0</v>
      </c>
      <c r="F165" s="36"/>
      <c r="G165" s="36"/>
      <c r="H165" s="36" t="n">
        <f aca="false">I165+J165</f>
        <v>0</v>
      </c>
      <c r="I165" s="36"/>
      <c r="J165" s="36"/>
      <c r="K165" s="36" t="n">
        <f aca="false">L165+M165</f>
        <v>14</v>
      </c>
      <c r="L165" s="36" t="n">
        <v>9</v>
      </c>
      <c r="M165" s="42" t="n">
        <v>5</v>
      </c>
    </row>
    <row r="166" customFormat="false" ht="11.65" hidden="false" customHeight="true" outlineLevel="0" collapsed="false">
      <c r="A166" s="22" t="s">
        <v>19</v>
      </c>
      <c r="B166" s="36" t="n">
        <f aca="false">C166+D166</f>
        <v>9</v>
      </c>
      <c r="C166" s="36" t="n">
        <f aca="false">F166+L166</f>
        <v>7</v>
      </c>
      <c r="D166" s="36" t="n">
        <f aca="false">G166+M166</f>
        <v>2</v>
      </c>
      <c r="E166" s="36" t="n">
        <f aca="false">F166+G166</f>
        <v>0</v>
      </c>
      <c r="F166" s="36"/>
      <c r="G166" s="36"/>
      <c r="H166" s="36" t="n">
        <f aca="false">I166+J166</f>
        <v>0</v>
      </c>
      <c r="I166" s="36"/>
      <c r="J166" s="36"/>
      <c r="K166" s="36" t="n">
        <f aca="false">L166+M166</f>
        <v>9</v>
      </c>
      <c r="L166" s="36" t="n">
        <v>7</v>
      </c>
      <c r="M166" s="42" t="n">
        <v>2</v>
      </c>
    </row>
    <row r="167" customFormat="false" ht="11.65" hidden="false" customHeight="true" outlineLevel="0" collapsed="false">
      <c r="A167" s="22" t="s">
        <v>20</v>
      </c>
      <c r="B167" s="36" t="n">
        <f aca="false">C167+D167</f>
        <v>18</v>
      </c>
      <c r="C167" s="36" t="n">
        <f aca="false">F167+L167</f>
        <v>8</v>
      </c>
      <c r="D167" s="36" t="n">
        <f aca="false">G167+M167</f>
        <v>10</v>
      </c>
      <c r="E167" s="36" t="n">
        <f aca="false">F167+G167</f>
        <v>0</v>
      </c>
      <c r="F167" s="36"/>
      <c r="G167" s="36"/>
      <c r="H167" s="36" t="n">
        <f aca="false">I167+J167</f>
        <v>0</v>
      </c>
      <c r="I167" s="36"/>
      <c r="J167" s="36"/>
      <c r="K167" s="36" t="n">
        <f aca="false">L167+M167</f>
        <v>18</v>
      </c>
      <c r="L167" s="36" t="n">
        <v>8</v>
      </c>
      <c r="M167" s="42" t="n">
        <v>10</v>
      </c>
    </row>
    <row r="168" customFormat="false" ht="11.65" hidden="false" customHeight="true" outlineLevel="0" collapsed="false">
      <c r="A168" s="25" t="s">
        <v>21</v>
      </c>
      <c r="B168" s="37" t="n">
        <f aca="false">C168+D168</f>
        <v>2</v>
      </c>
      <c r="C168" s="43" t="n">
        <f aca="false">F168+L168</f>
        <v>0</v>
      </c>
      <c r="D168" s="43" t="n">
        <f aca="false">G168+M168</f>
        <v>2</v>
      </c>
      <c r="E168" s="37" t="n">
        <f aca="false">F168+G168</f>
        <v>0</v>
      </c>
      <c r="F168" s="37"/>
      <c r="G168" s="37"/>
      <c r="H168" s="37" t="n">
        <f aca="false">I168+J168</f>
        <v>0</v>
      </c>
      <c r="I168" s="37"/>
      <c r="J168" s="37"/>
      <c r="K168" s="37" t="n">
        <f aca="false">L168+M168</f>
        <v>2</v>
      </c>
      <c r="L168" s="37" t="n">
        <v>0</v>
      </c>
      <c r="M168" s="38" t="n">
        <v>2</v>
      </c>
    </row>
  </sheetData>
  <printOptions headings="false" gridLines="false" gridLinesSet="true" horizontalCentered="false" verticalCentered="false"/>
  <pageMargins left="0.7875" right="0.7875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7-0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8Z</dcterms:created>
  <dc:creator>岐阜県</dc:creator>
  <dc:description/>
  <cp:keywords/>
  <dc:language>en-US</dc:language>
  <cp:lastModifiedBy>p22718</cp:lastModifiedBy>
  <cp:lastPrinted>2011-02-28T02:03:02Z</cp:lastPrinted>
  <dcterms:modified xsi:type="dcterms:W3CDTF">2011-02-28T02:03:11Z</dcterms:modified>
  <cp:revision>31</cp:revision>
  <dc:subject/>
  <dc:title>性・年齢階級・入院通院別精神障害者把握患者数</dc:title>
</cp:coreProperties>
</file>