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印刷用" sheetId="2" state="visible" r:id="rId3"/>
  </sheets>
  <definedNames>
    <definedName function="false" hidden="false" localSheetId="0" name="_xlnm.Print_Area" vbProcedure="false">Sheet1!$A$1:$AV$52</definedName>
    <definedName function="false" hidden="false" localSheetId="1" name="_xlnm.Print_Area" vbProcedure="false">印刷用!$A$1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2">
  <si>
    <t xml:space="preserve">（１）健康診査</t>
  </si>
  <si>
    <r>
      <rPr>
        <sz val="12"/>
        <rFont val="Noto Sans"/>
        <family val="2"/>
      </rPr>
      <t xml:space="preserve">ア　胃がん検診実施状況＜総数＞（Ｔ６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ア　胃がん検診実施状況＜男＞（Ｔ６－１－１）</t>
  </si>
  <si>
    <t xml:space="preserve">ア　胃がん検診実施状況＜女＞（Ｔ６－１－２）</t>
  </si>
  <si>
    <t xml:space="preserve">　</t>
  </si>
  <si>
    <t xml:space="preserve">（平成２１年度）</t>
  </si>
  <si>
    <t xml:space="preserve"> </t>
  </si>
  <si>
    <t xml:space="preserve">受 診 者 数</t>
  </si>
  <si>
    <t xml:space="preserve">精  密  検  査  結  果</t>
  </si>
  <si>
    <t xml:space="preserve">対</t>
  </si>
  <si>
    <t xml:space="preserve">再</t>
  </si>
  <si>
    <t xml:space="preserve">受</t>
  </si>
  <si>
    <t xml:space="preserve">要</t>
  </si>
  <si>
    <t xml:space="preserve">精</t>
  </si>
  <si>
    <t xml:space="preserve">異</t>
  </si>
  <si>
    <t xml:space="preserve">が</t>
  </si>
  <si>
    <t xml:space="preserve"> が　</t>
  </si>
  <si>
    <t xml:space="preserve"> が 疾</t>
  </si>
  <si>
    <t xml:space="preserve">未</t>
  </si>
  <si>
    <t xml:space="preserve">  が　</t>
  </si>
  <si>
    <t xml:space="preserve">象</t>
  </si>
  <si>
    <t xml:space="preserve">計</t>
  </si>
  <si>
    <t xml:space="preserve">掲</t>
  </si>
  <si>
    <t xml:space="preserve">検</t>
  </si>
  <si>
    <t xml:space="preserve">常</t>
  </si>
  <si>
    <t xml:space="preserve">ん</t>
  </si>
  <si>
    <t xml:space="preserve">ん 疑</t>
  </si>
  <si>
    <t xml:space="preserve"> ん 患</t>
  </si>
  <si>
    <t xml:space="preserve">市町名</t>
  </si>
  <si>
    <t xml:space="preserve">者</t>
  </si>
  <si>
    <t xml:space="preserve">初</t>
  </si>
  <si>
    <t xml:space="preserve">診</t>
  </si>
  <si>
    <t xml:space="preserve">認</t>
  </si>
  <si>
    <t xml:space="preserve">で</t>
  </si>
  <si>
    <t xml:space="preserve">の い</t>
  </si>
  <si>
    <t xml:space="preserve"> 以 で</t>
  </si>
  <si>
    <t xml:space="preserve">把</t>
  </si>
  <si>
    <t xml:space="preserve">市町村名</t>
  </si>
  <si>
    <t xml:space="preserve">数</t>
  </si>
  <si>
    <t xml:space="preserve">回</t>
  </si>
  <si>
    <t xml:space="preserve">率</t>
  </si>
  <si>
    <t xml:space="preserve">め</t>
  </si>
  <si>
    <t xml:space="preserve">あ</t>
  </si>
  <si>
    <t xml:space="preserve">　  の</t>
  </si>
  <si>
    <t xml:space="preserve"> 外 あ</t>
  </si>
  <si>
    <t xml:space="preserve">ず</t>
  </si>
  <si>
    <t xml:space="preserve">っ</t>
  </si>
  <si>
    <t xml:space="preserve">　  あ</t>
  </si>
  <si>
    <t xml:space="preserve"> の っ</t>
  </si>
  <si>
    <t xml:space="preserve">握</t>
  </si>
  <si>
    <t xml:space="preserve">た</t>
  </si>
  <si>
    <t xml:space="preserve">　  る</t>
  </si>
  <si>
    <t xml:space="preserve">　 　た</t>
  </si>
  <si>
    <t xml:space="preserve">　　 た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　  者</t>
  </si>
  <si>
    <t xml:space="preserve">　   者</t>
  </si>
  <si>
    <t xml:space="preserve">　　者</t>
  </si>
  <si>
    <t xml:space="preserve">管内総数</t>
  </si>
  <si>
    <t xml:space="preserve">羽 島 市</t>
  </si>
  <si>
    <t xml:space="preserve">各務原市</t>
  </si>
  <si>
    <t xml:space="preserve">山 県 市</t>
  </si>
  <si>
    <t xml:space="preserve">瑞 穂 市</t>
  </si>
  <si>
    <t xml:space="preserve">本 巣 市</t>
  </si>
  <si>
    <t xml:space="preserve">羽島郡計</t>
  </si>
  <si>
    <t xml:space="preserve">岐 南 町</t>
  </si>
  <si>
    <t xml:space="preserve">笠 松 町</t>
  </si>
  <si>
    <t xml:space="preserve">本巣郡計</t>
  </si>
  <si>
    <t xml:space="preserve">北 方 町</t>
  </si>
  <si>
    <t xml:space="preserve">イ　大腸がん検診実施状況＜総数＞（Ｔ６－２）</t>
  </si>
  <si>
    <t xml:space="preserve">イ　大腸がん検診実施状況＜男＞（Ｔ６－２－１）</t>
  </si>
  <si>
    <t xml:space="preserve">イ　大腸がん検診実施状況＜女＞（Ｔ６－２－２）</t>
  </si>
  <si>
    <t xml:space="preserve">　 の</t>
  </si>
  <si>
    <t xml:space="preserve">　 あ</t>
  </si>
  <si>
    <t xml:space="preserve">　 る</t>
  </si>
  <si>
    <t xml:space="preserve">　　た</t>
  </si>
  <si>
    <t xml:space="preserve">　 者</t>
  </si>
  <si>
    <t xml:space="preserve">ウ　胃がん検診実施状況＜総数＞（Ｔ６－１）</t>
  </si>
  <si>
    <t xml:space="preserve"> っ</t>
  </si>
  <si>
    <t xml:space="preserve">　　　者</t>
  </si>
  <si>
    <t xml:space="preserve">ウ　胃がん検診実施状況＜男＞（Ｔ６－１－１）</t>
  </si>
  <si>
    <t xml:space="preserve">　が　</t>
  </si>
  <si>
    <t xml:space="preserve">ウ　胃がん検診実施状況＜女＞（Ｔ６－１－２）</t>
  </si>
  <si>
    <t xml:space="preserve">エ　大腸がん検診実施状況＜総数＞（Ｔ６－２）</t>
  </si>
  <si>
    <t xml:space="preserve">   が　</t>
  </si>
  <si>
    <t xml:space="preserve"> ん</t>
  </si>
  <si>
    <t xml:space="preserve"> で</t>
  </si>
  <si>
    <t xml:space="preserve"> あ</t>
  </si>
  <si>
    <t xml:space="preserve"> た</t>
  </si>
  <si>
    <t xml:space="preserve">エ　大腸がん検診実施状況＜男＞（Ｔ６－２－１）</t>
  </si>
  <si>
    <t xml:space="preserve"> 　 あ</t>
  </si>
  <si>
    <t xml:space="preserve">エ　大腸がん検診実施状況＜女＞（Ｔ６－２－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0.0;\-0.0;\-#"/>
    <numFmt numFmtId="167" formatCode="0%"/>
  </numFmts>
  <fonts count="2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3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12" activeCellId="0" sqref="A12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4.16"/>
    <col collapsed="false" customWidth="true" hidden="false" outlineLevel="0" max="9" min="2" style="0" width="8.99"/>
    <col collapsed="false" customWidth="true" hidden="false" outlineLevel="0" max="15" min="10" style="0" width="7.82"/>
    <col collapsed="false" customWidth="true" hidden="false" outlineLevel="0" max="16" min="16" style="0" width="2.99"/>
    <col collapsed="false" customWidth="true" hidden="false" outlineLevel="0" max="17" min="17" style="0" width="14.16"/>
    <col collapsed="false" customWidth="true" hidden="false" outlineLevel="0" max="25" min="18" style="0" width="8.99"/>
    <col collapsed="false" customWidth="true" hidden="false" outlineLevel="0" max="31" min="26" style="0" width="7.82"/>
    <col collapsed="false" customWidth="true" hidden="false" outlineLevel="0" max="32" min="32" style="0" width="2.65"/>
    <col collapsed="false" customWidth="true" hidden="false" outlineLevel="0" max="33" min="33" style="0" width="14.16"/>
    <col collapsed="false" customWidth="true" hidden="false" outlineLevel="0" max="41" min="34" style="0" width="8.99"/>
    <col collapsed="false" customWidth="true" hidden="false" outlineLevel="0" max="47" min="42" style="0" width="7.82"/>
    <col collapsed="false" customWidth="true" hidden="false" outlineLevel="0" max="48" min="48" style="0" width="2.82"/>
    <col collapsed="false" customWidth="true" hidden="false" outlineLevel="0" max="50" min="49" style="0" width="5.65"/>
    <col collapsed="false" customWidth="true" hidden="false" outlineLevel="0" max="52" min="51" style="0" width="1.65"/>
    <col collapsed="false" customWidth="true" hidden="false" outlineLevel="0" max="54" min="54" style="0" width="8.65"/>
    <col collapsed="false" customWidth="true" hidden="false" outlineLevel="0" max="56" min="56" style="0" width="9.65"/>
    <col collapsed="false" customWidth="true" hidden="false" outlineLevel="0" max="57" min="57" style="0" width="6.65"/>
    <col collapsed="false" customWidth="true" hidden="false" outlineLevel="0" max="59" min="58" style="0" width="5.65"/>
    <col collapsed="false" customWidth="true" hidden="false" outlineLevel="0" max="62" min="60" style="0" width="6.65"/>
    <col collapsed="false" customWidth="true" hidden="false" outlineLevel="0" max="63" min="63" style="0" width="5.65"/>
    <col collapsed="false" customWidth="true" hidden="false" outlineLevel="0" max="65" min="64" style="0" width="6.65"/>
    <col collapsed="false" customWidth="true" hidden="false" outlineLevel="0" max="66" min="66" style="0" width="5.65"/>
    <col collapsed="false" customWidth="true" hidden="false" outlineLevel="0" max="84" min="67" style="0" width="4.65"/>
    <col collapsed="false" customWidth="true" hidden="false" outlineLevel="0" max="85" min="85" style="0" width="5.65"/>
    <col collapsed="false" customWidth="true" hidden="false" outlineLevel="0" max="87" min="86" style="0" width="6.65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2" t="s">
        <v>3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 t="s">
        <v>4</v>
      </c>
      <c r="N3" s="5"/>
      <c r="O3" s="6" t="s">
        <v>5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5" t="s">
        <v>4</v>
      </c>
      <c r="AD3" s="5"/>
      <c r="AE3" s="6" t="s">
        <v>5</v>
      </c>
      <c r="AF3" s="4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5" t="s">
        <v>4</v>
      </c>
      <c r="AT3" s="5"/>
      <c r="AU3" s="6" t="s">
        <v>5</v>
      </c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" hidden="false" customHeight="true" outlineLevel="0" collapsed="false">
      <c r="A4" s="7"/>
      <c r="B4" s="7" t="s">
        <v>6</v>
      </c>
      <c r="C4" s="8" t="s">
        <v>7</v>
      </c>
      <c r="D4" s="8"/>
      <c r="E4" s="9" t="s">
        <v>6</v>
      </c>
      <c r="F4" s="9"/>
      <c r="G4" s="9"/>
      <c r="H4" s="9"/>
      <c r="I4" s="9"/>
      <c r="J4" s="10" t="s">
        <v>8</v>
      </c>
      <c r="K4" s="10"/>
      <c r="L4" s="10"/>
      <c r="M4" s="10"/>
      <c r="N4" s="11"/>
      <c r="O4" s="12"/>
      <c r="P4" s="13"/>
      <c r="Q4" s="7"/>
      <c r="R4" s="7" t="s">
        <v>6</v>
      </c>
      <c r="S4" s="8" t="s">
        <v>7</v>
      </c>
      <c r="T4" s="8"/>
      <c r="U4" s="9" t="s">
        <v>6</v>
      </c>
      <c r="V4" s="9"/>
      <c r="W4" s="9"/>
      <c r="X4" s="9"/>
      <c r="Y4" s="9"/>
      <c r="Z4" s="10" t="s">
        <v>8</v>
      </c>
      <c r="AA4" s="10"/>
      <c r="AB4" s="10"/>
      <c r="AC4" s="10"/>
      <c r="AD4" s="11"/>
      <c r="AE4" s="12"/>
      <c r="AF4" s="4"/>
      <c r="AG4" s="7"/>
      <c r="AH4" s="7" t="s">
        <v>6</v>
      </c>
      <c r="AI4" s="8" t="s">
        <v>7</v>
      </c>
      <c r="AJ4" s="8"/>
      <c r="AK4" s="9" t="s">
        <v>6</v>
      </c>
      <c r="AL4" s="9"/>
      <c r="AM4" s="9"/>
      <c r="AN4" s="9"/>
      <c r="AO4" s="9"/>
      <c r="AP4" s="10" t="s">
        <v>8</v>
      </c>
      <c r="AQ4" s="10"/>
      <c r="AR4" s="10"/>
      <c r="AS4" s="10"/>
      <c r="AT4" s="11"/>
      <c r="AU4" s="12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14" t="s">
        <v>4</v>
      </c>
      <c r="B5" s="14" t="s">
        <v>9</v>
      </c>
      <c r="C5" s="15"/>
      <c r="D5" s="16" t="s">
        <v>10</v>
      </c>
      <c r="E5" s="16" t="s">
        <v>11</v>
      </c>
      <c r="F5" s="16" t="s">
        <v>12</v>
      </c>
      <c r="G5" s="16" t="s">
        <v>12</v>
      </c>
      <c r="H5" s="16" t="s">
        <v>13</v>
      </c>
      <c r="I5" s="16" t="s">
        <v>13</v>
      </c>
      <c r="J5" s="17" t="s">
        <v>14</v>
      </c>
      <c r="K5" s="18" t="s">
        <v>15</v>
      </c>
      <c r="L5" s="19" t="s">
        <v>16</v>
      </c>
      <c r="M5" s="18" t="s">
        <v>17</v>
      </c>
      <c r="N5" s="20" t="s">
        <v>18</v>
      </c>
      <c r="O5" s="21" t="s">
        <v>13</v>
      </c>
      <c r="P5" s="13"/>
      <c r="Q5" s="14" t="s">
        <v>4</v>
      </c>
      <c r="R5" s="14" t="s">
        <v>9</v>
      </c>
      <c r="S5" s="15"/>
      <c r="T5" s="16" t="s">
        <v>10</v>
      </c>
      <c r="U5" s="16" t="s">
        <v>11</v>
      </c>
      <c r="V5" s="16" t="s">
        <v>12</v>
      </c>
      <c r="W5" s="16" t="s">
        <v>12</v>
      </c>
      <c r="X5" s="16" t="s">
        <v>13</v>
      </c>
      <c r="Y5" s="16" t="s">
        <v>13</v>
      </c>
      <c r="Z5" s="17" t="s">
        <v>14</v>
      </c>
      <c r="AA5" s="18" t="s">
        <v>19</v>
      </c>
      <c r="AB5" s="19" t="s">
        <v>16</v>
      </c>
      <c r="AC5" s="18" t="s">
        <v>17</v>
      </c>
      <c r="AD5" s="20" t="s">
        <v>18</v>
      </c>
      <c r="AE5" s="21" t="s">
        <v>13</v>
      </c>
      <c r="AF5" s="4"/>
      <c r="AG5" s="14" t="s">
        <v>4</v>
      </c>
      <c r="AH5" s="14" t="s">
        <v>9</v>
      </c>
      <c r="AI5" s="15"/>
      <c r="AJ5" s="16" t="s">
        <v>10</v>
      </c>
      <c r="AK5" s="16" t="s">
        <v>11</v>
      </c>
      <c r="AL5" s="16" t="s">
        <v>12</v>
      </c>
      <c r="AM5" s="16" t="s">
        <v>12</v>
      </c>
      <c r="AN5" s="16" t="s">
        <v>13</v>
      </c>
      <c r="AO5" s="16" t="s">
        <v>13</v>
      </c>
      <c r="AP5" s="17" t="s">
        <v>14</v>
      </c>
      <c r="AQ5" s="18" t="s">
        <v>19</v>
      </c>
      <c r="AR5" s="19" t="s">
        <v>16</v>
      </c>
      <c r="AS5" s="18" t="s">
        <v>17</v>
      </c>
      <c r="AT5" s="20" t="s">
        <v>18</v>
      </c>
      <c r="AU5" s="21" t="s">
        <v>13</v>
      </c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14" t="s">
        <v>4</v>
      </c>
      <c r="B6" s="14" t="s">
        <v>20</v>
      </c>
      <c r="C6" s="16" t="s">
        <v>21</v>
      </c>
      <c r="D6" s="16" t="s">
        <v>22</v>
      </c>
      <c r="E6" s="16" t="s">
        <v>4</v>
      </c>
      <c r="F6" s="16" t="s">
        <v>13</v>
      </c>
      <c r="G6" s="16" t="s">
        <v>13</v>
      </c>
      <c r="H6" s="16" t="s">
        <v>23</v>
      </c>
      <c r="I6" s="16" t="s">
        <v>23</v>
      </c>
      <c r="J6" s="14" t="s">
        <v>24</v>
      </c>
      <c r="K6" s="16" t="s">
        <v>25</v>
      </c>
      <c r="L6" s="16" t="s">
        <v>26</v>
      </c>
      <c r="M6" s="16" t="s">
        <v>27</v>
      </c>
      <c r="N6" s="20"/>
      <c r="O6" s="21" t="s">
        <v>23</v>
      </c>
      <c r="P6" s="13"/>
      <c r="Q6" s="14" t="s">
        <v>4</v>
      </c>
      <c r="R6" s="14" t="s">
        <v>20</v>
      </c>
      <c r="S6" s="16" t="s">
        <v>21</v>
      </c>
      <c r="T6" s="16" t="s">
        <v>22</v>
      </c>
      <c r="U6" s="16" t="s">
        <v>4</v>
      </c>
      <c r="V6" s="16" t="s">
        <v>13</v>
      </c>
      <c r="W6" s="16" t="s">
        <v>13</v>
      </c>
      <c r="X6" s="16" t="s">
        <v>23</v>
      </c>
      <c r="Y6" s="16" t="s">
        <v>23</v>
      </c>
      <c r="Z6" s="14" t="s">
        <v>24</v>
      </c>
      <c r="AA6" s="16" t="s">
        <v>25</v>
      </c>
      <c r="AB6" s="16" t="s">
        <v>26</v>
      </c>
      <c r="AC6" s="16" t="s">
        <v>27</v>
      </c>
      <c r="AD6" s="20"/>
      <c r="AE6" s="21" t="s">
        <v>23</v>
      </c>
      <c r="AF6" s="4"/>
      <c r="AG6" s="14" t="s">
        <v>4</v>
      </c>
      <c r="AH6" s="14" t="s">
        <v>20</v>
      </c>
      <c r="AI6" s="16" t="s">
        <v>21</v>
      </c>
      <c r="AJ6" s="16" t="s">
        <v>22</v>
      </c>
      <c r="AK6" s="16" t="s">
        <v>4</v>
      </c>
      <c r="AL6" s="16" t="s">
        <v>13</v>
      </c>
      <c r="AM6" s="16" t="s">
        <v>13</v>
      </c>
      <c r="AN6" s="16" t="s">
        <v>23</v>
      </c>
      <c r="AO6" s="16" t="s">
        <v>23</v>
      </c>
      <c r="AP6" s="14" t="s">
        <v>24</v>
      </c>
      <c r="AQ6" s="16" t="s">
        <v>25</v>
      </c>
      <c r="AR6" s="16" t="s">
        <v>26</v>
      </c>
      <c r="AS6" s="16" t="s">
        <v>27</v>
      </c>
      <c r="AT6" s="20"/>
      <c r="AU6" s="21" t="s">
        <v>23</v>
      </c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14" t="s">
        <v>28</v>
      </c>
      <c r="B7" s="14" t="s">
        <v>29</v>
      </c>
      <c r="C7" s="15"/>
      <c r="D7" s="16" t="s">
        <v>30</v>
      </c>
      <c r="E7" s="16" t="s">
        <v>31</v>
      </c>
      <c r="F7" s="16" t="s">
        <v>23</v>
      </c>
      <c r="G7" s="16" t="s">
        <v>23</v>
      </c>
      <c r="H7" s="16" t="s">
        <v>11</v>
      </c>
      <c r="I7" s="16" t="s">
        <v>11</v>
      </c>
      <c r="J7" s="14" t="s">
        <v>32</v>
      </c>
      <c r="K7" s="16" t="s">
        <v>33</v>
      </c>
      <c r="L7" s="16" t="s">
        <v>34</v>
      </c>
      <c r="M7" s="16" t="s">
        <v>35</v>
      </c>
      <c r="N7" s="20" t="s">
        <v>36</v>
      </c>
      <c r="O7" s="21" t="s">
        <v>18</v>
      </c>
      <c r="P7" s="13"/>
      <c r="Q7" s="14" t="s">
        <v>28</v>
      </c>
      <c r="R7" s="14" t="s">
        <v>29</v>
      </c>
      <c r="S7" s="15"/>
      <c r="T7" s="16" t="s">
        <v>30</v>
      </c>
      <c r="U7" s="16" t="s">
        <v>31</v>
      </c>
      <c r="V7" s="16" t="s">
        <v>23</v>
      </c>
      <c r="W7" s="16" t="s">
        <v>23</v>
      </c>
      <c r="X7" s="16" t="s">
        <v>11</v>
      </c>
      <c r="Y7" s="16" t="s">
        <v>11</v>
      </c>
      <c r="Z7" s="14" t="s">
        <v>32</v>
      </c>
      <c r="AA7" s="16" t="s">
        <v>33</v>
      </c>
      <c r="AB7" s="16" t="s">
        <v>34</v>
      </c>
      <c r="AC7" s="16" t="s">
        <v>35</v>
      </c>
      <c r="AD7" s="20" t="s">
        <v>36</v>
      </c>
      <c r="AE7" s="21" t="s">
        <v>18</v>
      </c>
      <c r="AF7" s="4"/>
      <c r="AG7" s="14" t="s">
        <v>37</v>
      </c>
      <c r="AH7" s="14" t="s">
        <v>29</v>
      </c>
      <c r="AI7" s="15"/>
      <c r="AJ7" s="16" t="s">
        <v>30</v>
      </c>
      <c r="AK7" s="16" t="s">
        <v>31</v>
      </c>
      <c r="AL7" s="16" t="s">
        <v>23</v>
      </c>
      <c r="AM7" s="16" t="s">
        <v>23</v>
      </c>
      <c r="AN7" s="16" t="s">
        <v>11</v>
      </c>
      <c r="AO7" s="16" t="s">
        <v>11</v>
      </c>
      <c r="AP7" s="14" t="s">
        <v>32</v>
      </c>
      <c r="AQ7" s="16" t="s">
        <v>33</v>
      </c>
      <c r="AR7" s="16" t="s">
        <v>34</v>
      </c>
      <c r="AS7" s="16" t="s">
        <v>35</v>
      </c>
      <c r="AT7" s="20" t="s">
        <v>36</v>
      </c>
      <c r="AU7" s="21" t="s">
        <v>18</v>
      </c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14" t="s">
        <v>4</v>
      </c>
      <c r="B8" s="14" t="s">
        <v>38</v>
      </c>
      <c r="C8" s="15"/>
      <c r="D8" s="16" t="s">
        <v>39</v>
      </c>
      <c r="E8" s="15"/>
      <c r="F8" s="16" t="s">
        <v>29</v>
      </c>
      <c r="G8" s="16" t="s">
        <v>40</v>
      </c>
      <c r="H8" s="16" t="s">
        <v>31</v>
      </c>
      <c r="I8" s="16" t="s">
        <v>31</v>
      </c>
      <c r="J8" s="14" t="s">
        <v>41</v>
      </c>
      <c r="K8" s="16" t="s">
        <v>42</v>
      </c>
      <c r="L8" s="16" t="s">
        <v>43</v>
      </c>
      <c r="M8" s="16" t="s">
        <v>44</v>
      </c>
      <c r="N8" s="20"/>
      <c r="O8" s="21" t="s">
        <v>11</v>
      </c>
      <c r="P8" s="13"/>
      <c r="Q8" s="14" t="s">
        <v>4</v>
      </c>
      <c r="R8" s="14" t="s">
        <v>38</v>
      </c>
      <c r="S8" s="15"/>
      <c r="T8" s="16" t="s">
        <v>39</v>
      </c>
      <c r="U8" s="15"/>
      <c r="V8" s="16" t="s">
        <v>29</v>
      </c>
      <c r="W8" s="16" t="s">
        <v>40</v>
      </c>
      <c r="X8" s="16" t="s">
        <v>31</v>
      </c>
      <c r="Y8" s="16" t="s">
        <v>31</v>
      </c>
      <c r="Z8" s="14" t="s">
        <v>41</v>
      </c>
      <c r="AA8" s="16" t="s">
        <v>42</v>
      </c>
      <c r="AB8" s="16" t="s">
        <v>43</v>
      </c>
      <c r="AC8" s="16" t="s">
        <v>44</v>
      </c>
      <c r="AD8" s="20" t="s">
        <v>4</v>
      </c>
      <c r="AE8" s="21" t="s">
        <v>11</v>
      </c>
      <c r="AF8" s="4"/>
      <c r="AG8" s="14" t="s">
        <v>4</v>
      </c>
      <c r="AH8" s="14" t="s">
        <v>38</v>
      </c>
      <c r="AI8" s="15"/>
      <c r="AJ8" s="16" t="s">
        <v>39</v>
      </c>
      <c r="AK8" s="15"/>
      <c r="AL8" s="16" t="s">
        <v>29</v>
      </c>
      <c r="AM8" s="16" t="s">
        <v>40</v>
      </c>
      <c r="AN8" s="16" t="s">
        <v>31</v>
      </c>
      <c r="AO8" s="16" t="s">
        <v>31</v>
      </c>
      <c r="AP8" s="14" t="s">
        <v>41</v>
      </c>
      <c r="AQ8" s="16" t="s">
        <v>42</v>
      </c>
      <c r="AR8" s="16" t="s">
        <v>43</v>
      </c>
      <c r="AS8" s="16" t="s">
        <v>44</v>
      </c>
      <c r="AT8" s="20" t="s">
        <v>4</v>
      </c>
      <c r="AU8" s="21" t="s">
        <v>11</v>
      </c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14"/>
      <c r="B9" s="14"/>
      <c r="C9" s="15"/>
      <c r="D9" s="15"/>
      <c r="E9" s="16" t="s">
        <v>40</v>
      </c>
      <c r="F9" s="16" t="s">
        <v>38</v>
      </c>
      <c r="G9" s="16" t="s">
        <v>4</v>
      </c>
      <c r="H9" s="16" t="s">
        <v>29</v>
      </c>
      <c r="I9" s="16" t="s">
        <v>40</v>
      </c>
      <c r="J9" s="14" t="s">
        <v>45</v>
      </c>
      <c r="K9" s="16" t="s">
        <v>46</v>
      </c>
      <c r="L9" s="16" t="s">
        <v>47</v>
      </c>
      <c r="M9" s="16" t="s">
        <v>48</v>
      </c>
      <c r="N9" s="20" t="s">
        <v>49</v>
      </c>
      <c r="O9" s="21" t="s">
        <v>31</v>
      </c>
      <c r="P9" s="13"/>
      <c r="Q9" s="14"/>
      <c r="R9" s="14"/>
      <c r="S9" s="15"/>
      <c r="T9" s="15"/>
      <c r="U9" s="16" t="s">
        <v>40</v>
      </c>
      <c r="V9" s="16" t="s">
        <v>38</v>
      </c>
      <c r="W9" s="16" t="s">
        <v>4</v>
      </c>
      <c r="X9" s="16" t="s">
        <v>29</v>
      </c>
      <c r="Y9" s="16" t="s">
        <v>40</v>
      </c>
      <c r="Z9" s="14" t="s">
        <v>45</v>
      </c>
      <c r="AA9" s="16" t="s">
        <v>46</v>
      </c>
      <c r="AB9" s="16" t="s">
        <v>47</v>
      </c>
      <c r="AC9" s="16" t="s">
        <v>48</v>
      </c>
      <c r="AD9" s="20" t="s">
        <v>49</v>
      </c>
      <c r="AE9" s="21" t="s">
        <v>31</v>
      </c>
      <c r="AF9" s="4"/>
      <c r="AG9" s="14"/>
      <c r="AH9" s="14"/>
      <c r="AI9" s="15"/>
      <c r="AJ9" s="15"/>
      <c r="AK9" s="16" t="s">
        <v>40</v>
      </c>
      <c r="AL9" s="16" t="s">
        <v>38</v>
      </c>
      <c r="AM9" s="16" t="s">
        <v>4</v>
      </c>
      <c r="AN9" s="16" t="s">
        <v>29</v>
      </c>
      <c r="AO9" s="16" t="s">
        <v>40</v>
      </c>
      <c r="AP9" s="14" t="s">
        <v>45</v>
      </c>
      <c r="AQ9" s="16" t="s">
        <v>46</v>
      </c>
      <c r="AR9" s="16" t="s">
        <v>47</v>
      </c>
      <c r="AS9" s="16" t="s">
        <v>48</v>
      </c>
      <c r="AT9" s="20" t="s">
        <v>49</v>
      </c>
      <c r="AU9" s="21" t="s">
        <v>31</v>
      </c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2" hidden="false" customHeight="true" outlineLevel="0" collapsed="false">
      <c r="A10" s="14"/>
      <c r="B10" s="22" t="s">
        <v>6</v>
      </c>
      <c r="C10" s="15" t="s">
        <v>6</v>
      </c>
      <c r="D10" s="15"/>
      <c r="E10" s="16" t="s">
        <v>4</v>
      </c>
      <c r="F10" s="15"/>
      <c r="G10" s="16" t="s">
        <v>4</v>
      </c>
      <c r="H10" s="16" t="s">
        <v>38</v>
      </c>
      <c r="I10" s="16" t="s">
        <v>4</v>
      </c>
      <c r="J10" s="14" t="s">
        <v>4</v>
      </c>
      <c r="K10" s="16" t="s">
        <v>50</v>
      </c>
      <c r="L10" s="16" t="s">
        <v>51</v>
      </c>
      <c r="M10" s="16" t="s">
        <v>52</v>
      </c>
      <c r="N10" s="20"/>
      <c r="O10" s="21" t="s">
        <v>29</v>
      </c>
      <c r="P10" s="13"/>
      <c r="Q10" s="22"/>
      <c r="R10" s="22" t="s">
        <v>6</v>
      </c>
      <c r="S10" s="15" t="s">
        <v>6</v>
      </c>
      <c r="T10" s="15"/>
      <c r="U10" s="16" t="s">
        <v>4</v>
      </c>
      <c r="V10" s="15"/>
      <c r="W10" s="16" t="s">
        <v>4</v>
      </c>
      <c r="X10" s="16" t="s">
        <v>38</v>
      </c>
      <c r="Y10" s="16" t="s">
        <v>4</v>
      </c>
      <c r="Z10" s="14" t="s">
        <v>4</v>
      </c>
      <c r="AA10" s="16" t="s">
        <v>50</v>
      </c>
      <c r="AB10" s="16" t="s">
        <v>51</v>
      </c>
      <c r="AC10" s="16" t="s">
        <v>53</v>
      </c>
      <c r="AD10" s="20" t="s">
        <v>4</v>
      </c>
      <c r="AE10" s="21" t="s">
        <v>29</v>
      </c>
      <c r="AF10" s="4"/>
      <c r="AG10" s="22"/>
      <c r="AH10" s="22" t="s">
        <v>6</v>
      </c>
      <c r="AI10" s="15" t="s">
        <v>6</v>
      </c>
      <c r="AJ10" s="15"/>
      <c r="AK10" s="16" t="s">
        <v>4</v>
      </c>
      <c r="AL10" s="15"/>
      <c r="AM10" s="16" t="s">
        <v>4</v>
      </c>
      <c r="AN10" s="16" t="s">
        <v>38</v>
      </c>
      <c r="AO10" s="16" t="s">
        <v>4</v>
      </c>
      <c r="AP10" s="14" t="s">
        <v>4</v>
      </c>
      <c r="AQ10" s="16" t="s">
        <v>50</v>
      </c>
      <c r="AR10" s="16" t="s">
        <v>51</v>
      </c>
      <c r="AS10" s="16" t="s">
        <v>53</v>
      </c>
      <c r="AT10" s="20" t="s">
        <v>4</v>
      </c>
      <c r="AU10" s="21" t="s">
        <v>29</v>
      </c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2.75" hidden="false" customHeight="true" outlineLevel="0" collapsed="false">
      <c r="A11" s="22"/>
      <c r="B11" s="14" t="s">
        <v>4</v>
      </c>
      <c r="C11" s="16" t="s">
        <v>4</v>
      </c>
      <c r="D11" s="15"/>
      <c r="E11" s="15" t="s">
        <v>54</v>
      </c>
      <c r="F11" s="15"/>
      <c r="G11" s="15" t="s">
        <v>54</v>
      </c>
      <c r="H11" s="16" t="s">
        <v>4</v>
      </c>
      <c r="I11" s="15" t="s">
        <v>54</v>
      </c>
      <c r="J11" s="22"/>
      <c r="K11" s="16" t="s">
        <v>29</v>
      </c>
      <c r="L11" s="16" t="s">
        <v>55</v>
      </c>
      <c r="M11" s="16" t="s">
        <v>56</v>
      </c>
      <c r="N11" s="20"/>
      <c r="O11" s="21" t="s">
        <v>38</v>
      </c>
      <c r="P11" s="13"/>
      <c r="Q11" s="22"/>
      <c r="R11" s="14" t="s">
        <v>4</v>
      </c>
      <c r="S11" s="16" t="s">
        <v>4</v>
      </c>
      <c r="T11" s="15"/>
      <c r="U11" s="15" t="s">
        <v>54</v>
      </c>
      <c r="V11" s="15"/>
      <c r="W11" s="15" t="s">
        <v>54</v>
      </c>
      <c r="X11" s="16" t="s">
        <v>4</v>
      </c>
      <c r="Y11" s="15" t="s">
        <v>54</v>
      </c>
      <c r="Z11" s="22"/>
      <c r="AA11" s="16" t="s">
        <v>29</v>
      </c>
      <c r="AB11" s="16" t="s">
        <v>55</v>
      </c>
      <c r="AC11" s="16" t="s">
        <v>57</v>
      </c>
      <c r="AD11" s="20"/>
      <c r="AE11" s="21" t="s">
        <v>38</v>
      </c>
      <c r="AF11" s="4"/>
      <c r="AG11" s="22"/>
      <c r="AH11" s="14" t="s">
        <v>4</v>
      </c>
      <c r="AI11" s="16" t="s">
        <v>4</v>
      </c>
      <c r="AJ11" s="15"/>
      <c r="AK11" s="15" t="s">
        <v>54</v>
      </c>
      <c r="AL11" s="15"/>
      <c r="AM11" s="15" t="s">
        <v>54</v>
      </c>
      <c r="AN11" s="16" t="s">
        <v>4</v>
      </c>
      <c r="AO11" s="15" t="s">
        <v>54</v>
      </c>
      <c r="AP11" s="22"/>
      <c r="AQ11" s="16" t="s">
        <v>29</v>
      </c>
      <c r="AR11" s="16" t="s">
        <v>55</v>
      </c>
      <c r="AS11" s="16" t="s">
        <v>57</v>
      </c>
      <c r="AT11" s="20"/>
      <c r="AU11" s="21" t="s">
        <v>38</v>
      </c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8" hidden="false" customHeight="true" outlineLevel="0" collapsed="false">
      <c r="A12" s="23" t="s">
        <v>58</v>
      </c>
      <c r="B12" s="24" t="n">
        <v>107938</v>
      </c>
      <c r="C12" s="25" t="n">
        <v>9125</v>
      </c>
      <c r="D12" s="25" t="n">
        <v>1107</v>
      </c>
      <c r="E12" s="26" t="n">
        <v>8.45392725453501</v>
      </c>
      <c r="F12" s="25" t="n">
        <v>1047</v>
      </c>
      <c r="G12" s="26" t="n">
        <f aca="false">(F12/C12)*100</f>
        <v>11.4739726027397</v>
      </c>
      <c r="H12" s="25" t="n">
        <v>909</v>
      </c>
      <c r="I12" s="26" t="n">
        <v>86.8194842406877</v>
      </c>
      <c r="J12" s="24" t="n">
        <v>179</v>
      </c>
      <c r="K12" s="25" t="n">
        <v>18</v>
      </c>
      <c r="L12" s="25" t="n">
        <v>3</v>
      </c>
      <c r="M12" s="25" t="n">
        <v>711</v>
      </c>
      <c r="N12" s="27" t="n">
        <v>16</v>
      </c>
      <c r="O12" s="28" t="n">
        <v>122</v>
      </c>
      <c r="P12" s="13"/>
      <c r="Q12" s="23" t="s">
        <v>58</v>
      </c>
      <c r="R12" s="27" t="n">
        <v>42239</v>
      </c>
      <c r="S12" s="29" t="n">
        <v>3818</v>
      </c>
      <c r="T12" s="29" t="n">
        <v>386</v>
      </c>
      <c r="U12" s="30" t="n">
        <v>9.03903974999408</v>
      </c>
      <c r="V12" s="29" t="n">
        <v>492</v>
      </c>
      <c r="W12" s="30" t="n">
        <v>12.8863279203772</v>
      </c>
      <c r="X12" s="29" t="n">
        <v>413</v>
      </c>
      <c r="Y12" s="31" t="n">
        <v>83.9430894308943</v>
      </c>
      <c r="Z12" s="27" t="n">
        <v>76</v>
      </c>
      <c r="AA12" s="29" t="n">
        <v>11</v>
      </c>
      <c r="AB12" s="29" t="n">
        <v>3</v>
      </c>
      <c r="AC12" s="32" t="n">
        <v>326</v>
      </c>
      <c r="AD12" s="27" t="n">
        <v>9</v>
      </c>
      <c r="AE12" s="32" t="n">
        <v>70</v>
      </c>
      <c r="AF12" s="4"/>
      <c r="AG12" s="23" t="s">
        <v>58</v>
      </c>
      <c r="AH12" s="27" t="n">
        <v>65699</v>
      </c>
      <c r="AI12" s="29" t="n">
        <v>5307</v>
      </c>
      <c r="AJ12" s="29" t="n">
        <v>721</v>
      </c>
      <c r="AK12" s="33" t="n">
        <v>8.07774851976438</v>
      </c>
      <c r="AL12" s="29" t="n">
        <v>555</v>
      </c>
      <c r="AM12" s="33" t="n">
        <v>10.4578858111928</v>
      </c>
      <c r="AN12" s="29" t="n">
        <v>496</v>
      </c>
      <c r="AO12" s="34" t="n">
        <v>89.3693693693694</v>
      </c>
      <c r="AP12" s="27" t="n">
        <v>103</v>
      </c>
      <c r="AQ12" s="29" t="n">
        <v>7</v>
      </c>
      <c r="AR12" s="29" t="n">
        <v>0</v>
      </c>
      <c r="AS12" s="32" t="n">
        <v>385</v>
      </c>
      <c r="AT12" s="27" t="n">
        <v>7</v>
      </c>
      <c r="AU12" s="32" t="n">
        <v>52</v>
      </c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8" hidden="false" customHeight="true" outlineLevel="0" collapsed="false">
      <c r="A13" s="14" t="s">
        <v>59</v>
      </c>
      <c r="B13" s="35" t="n">
        <v>15126</v>
      </c>
      <c r="C13" s="36" t="n">
        <v>581</v>
      </c>
      <c r="D13" s="36" t="n">
        <v>125</v>
      </c>
      <c r="E13" s="37" t="n">
        <v>3.84106835911675</v>
      </c>
      <c r="F13" s="36" t="n">
        <v>91</v>
      </c>
      <c r="G13" s="37" t="n">
        <v>15.6626506024096</v>
      </c>
      <c r="H13" s="36" t="n">
        <v>77</v>
      </c>
      <c r="I13" s="38" t="n">
        <v>84.6153846153846</v>
      </c>
      <c r="J13" s="35" t="n">
        <v>13</v>
      </c>
      <c r="K13" s="36" t="n">
        <v>3</v>
      </c>
      <c r="L13" s="36" t="n">
        <v>1</v>
      </c>
      <c r="M13" s="36" t="n">
        <v>63</v>
      </c>
      <c r="N13" s="39" t="n">
        <v>0</v>
      </c>
      <c r="O13" s="40" t="n">
        <v>14</v>
      </c>
      <c r="P13" s="13"/>
      <c r="Q13" s="41" t="s">
        <v>59</v>
      </c>
      <c r="R13" s="42" t="n">
        <v>5153</v>
      </c>
      <c r="S13" s="43" t="n">
        <v>276</v>
      </c>
      <c r="T13" s="43" t="n">
        <v>43</v>
      </c>
      <c r="U13" s="44" t="n">
        <v>5.35610324083058</v>
      </c>
      <c r="V13" s="43" t="n">
        <v>42</v>
      </c>
      <c r="W13" s="44" t="n">
        <v>15.2173913043478</v>
      </c>
      <c r="X13" s="43" t="n">
        <v>35</v>
      </c>
      <c r="Y13" s="45" t="n">
        <v>83.3333333333333</v>
      </c>
      <c r="Z13" s="42" t="n">
        <v>7</v>
      </c>
      <c r="AA13" s="43" t="n">
        <v>2</v>
      </c>
      <c r="AB13" s="43" t="n">
        <v>1</v>
      </c>
      <c r="AC13" s="46" t="n">
        <v>28</v>
      </c>
      <c r="AD13" s="42" t="n">
        <v>0</v>
      </c>
      <c r="AE13" s="46" t="n">
        <v>7</v>
      </c>
      <c r="AF13" s="4"/>
      <c r="AG13" s="41" t="s">
        <v>59</v>
      </c>
      <c r="AH13" s="42" t="n">
        <v>9973</v>
      </c>
      <c r="AI13" s="43" t="n">
        <v>305</v>
      </c>
      <c r="AJ13" s="43" t="n">
        <v>82</v>
      </c>
      <c r="AK13" s="47" t="n">
        <v>3.05825729469568</v>
      </c>
      <c r="AL13" s="43" t="n">
        <v>49</v>
      </c>
      <c r="AM13" s="47" t="n">
        <v>16.0655737704918</v>
      </c>
      <c r="AN13" s="43" t="n">
        <v>42</v>
      </c>
      <c r="AO13" s="48" t="n">
        <v>85.7142857142857</v>
      </c>
      <c r="AP13" s="42" t="n">
        <v>6</v>
      </c>
      <c r="AQ13" s="43" t="n">
        <v>1</v>
      </c>
      <c r="AR13" s="43" t="n">
        <v>0</v>
      </c>
      <c r="AS13" s="46" t="n">
        <v>35</v>
      </c>
      <c r="AT13" s="42" t="n">
        <v>0</v>
      </c>
      <c r="AU13" s="46" t="n">
        <v>7</v>
      </c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8" hidden="false" customHeight="true" outlineLevel="0" collapsed="false">
      <c r="A14" s="49" t="s">
        <v>60</v>
      </c>
      <c r="B14" s="50" t="n">
        <v>34577</v>
      </c>
      <c r="C14" s="51" t="n">
        <v>834</v>
      </c>
      <c r="D14" s="51" t="n">
        <v>283</v>
      </c>
      <c r="E14" s="52" t="n">
        <v>2.41200798218469</v>
      </c>
      <c r="F14" s="51" t="n">
        <v>167</v>
      </c>
      <c r="G14" s="52" t="n">
        <v>20.0239808153477</v>
      </c>
      <c r="H14" s="51" t="n">
        <v>154</v>
      </c>
      <c r="I14" s="53" t="n">
        <v>92.2155688622755</v>
      </c>
      <c r="J14" s="50" t="n">
        <v>39</v>
      </c>
      <c r="K14" s="51" t="n">
        <v>5</v>
      </c>
      <c r="L14" s="51" t="n">
        <v>0</v>
      </c>
      <c r="M14" s="54" t="n">
        <v>110</v>
      </c>
      <c r="N14" s="50" t="n">
        <v>0</v>
      </c>
      <c r="O14" s="55" t="n">
        <v>13</v>
      </c>
      <c r="P14" s="13"/>
      <c r="Q14" s="49" t="s">
        <v>60</v>
      </c>
      <c r="R14" s="50" t="n">
        <v>11658</v>
      </c>
      <c r="S14" s="51" t="n">
        <v>299</v>
      </c>
      <c r="T14" s="56" t="n">
        <v>102</v>
      </c>
      <c r="U14" s="52" t="n">
        <v>2.56476239492194</v>
      </c>
      <c r="V14" s="51" t="n">
        <v>58</v>
      </c>
      <c r="W14" s="52" t="n">
        <v>19.3979933110368</v>
      </c>
      <c r="X14" s="51" t="n">
        <v>52</v>
      </c>
      <c r="Y14" s="53" t="n">
        <v>89.6551724137931</v>
      </c>
      <c r="Z14" s="50" t="n">
        <v>9</v>
      </c>
      <c r="AA14" s="51" t="n">
        <v>4</v>
      </c>
      <c r="AB14" s="51" t="n">
        <v>0</v>
      </c>
      <c r="AC14" s="55" t="n">
        <v>39</v>
      </c>
      <c r="AD14" s="50" t="n">
        <v>0</v>
      </c>
      <c r="AE14" s="55" t="n">
        <v>6</v>
      </c>
      <c r="AF14" s="4"/>
      <c r="AG14" s="49" t="s">
        <v>60</v>
      </c>
      <c r="AH14" s="50" t="n">
        <v>22919</v>
      </c>
      <c r="AI14" s="51" t="n">
        <v>535</v>
      </c>
      <c r="AJ14" s="51" t="n">
        <v>181</v>
      </c>
      <c r="AK14" s="57" t="n">
        <v>2.33430777957153</v>
      </c>
      <c r="AL14" s="51" t="n">
        <v>109</v>
      </c>
      <c r="AM14" s="57" t="n">
        <v>20.3738317757009</v>
      </c>
      <c r="AN14" s="51" t="n">
        <v>102</v>
      </c>
      <c r="AO14" s="58" t="n">
        <v>93.5779816513762</v>
      </c>
      <c r="AP14" s="50" t="n">
        <v>30</v>
      </c>
      <c r="AQ14" s="51" t="n">
        <v>1</v>
      </c>
      <c r="AR14" s="51" t="n">
        <v>0</v>
      </c>
      <c r="AS14" s="55" t="n">
        <v>71</v>
      </c>
      <c r="AT14" s="50" t="n">
        <v>0</v>
      </c>
      <c r="AU14" s="55" t="n">
        <v>7</v>
      </c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8" hidden="false" customHeight="true" outlineLevel="0" collapsed="false">
      <c r="A15" s="59" t="s">
        <v>61</v>
      </c>
      <c r="B15" s="50" t="n">
        <v>7832</v>
      </c>
      <c r="C15" s="56" t="n">
        <v>1104</v>
      </c>
      <c r="D15" s="56" t="n">
        <v>0</v>
      </c>
      <c r="E15" s="52" t="n">
        <v>14.0960163432074</v>
      </c>
      <c r="F15" s="56" t="n">
        <v>117</v>
      </c>
      <c r="G15" s="52" t="n">
        <v>10.5978260869565</v>
      </c>
      <c r="H15" s="56" t="n">
        <v>102</v>
      </c>
      <c r="I15" s="53" t="n">
        <v>87.1794871794872</v>
      </c>
      <c r="J15" s="60" t="n">
        <v>30</v>
      </c>
      <c r="K15" s="56" t="n">
        <v>1</v>
      </c>
      <c r="L15" s="56" t="n">
        <v>0</v>
      </c>
      <c r="M15" s="61" t="n">
        <v>71</v>
      </c>
      <c r="N15" s="60" t="n">
        <v>7</v>
      </c>
      <c r="O15" s="62" t="n">
        <v>8</v>
      </c>
      <c r="P15" s="13"/>
      <c r="Q15" s="59" t="s">
        <v>61</v>
      </c>
      <c r="R15" s="50" t="n">
        <v>2681</v>
      </c>
      <c r="S15" s="51" t="n">
        <v>542</v>
      </c>
      <c r="T15" s="51" t="n">
        <v>0</v>
      </c>
      <c r="U15" s="52" t="n">
        <v>20.2163371876166</v>
      </c>
      <c r="V15" s="51" t="n">
        <v>68</v>
      </c>
      <c r="W15" s="52" t="n">
        <v>12.5461254612546</v>
      </c>
      <c r="X15" s="51" t="n">
        <v>59</v>
      </c>
      <c r="Y15" s="53" t="n">
        <v>86.7647058823529</v>
      </c>
      <c r="Z15" s="50" t="n">
        <v>17</v>
      </c>
      <c r="AA15" s="51" t="n">
        <v>1</v>
      </c>
      <c r="AB15" s="51" t="n">
        <v>0</v>
      </c>
      <c r="AC15" s="55" t="n">
        <v>41</v>
      </c>
      <c r="AD15" s="50" t="n">
        <v>5</v>
      </c>
      <c r="AE15" s="55" t="n">
        <v>4</v>
      </c>
      <c r="AF15" s="4"/>
      <c r="AG15" s="59" t="s">
        <v>61</v>
      </c>
      <c r="AH15" s="50" t="n">
        <v>5151</v>
      </c>
      <c r="AI15" s="51" t="n">
        <v>562</v>
      </c>
      <c r="AJ15" s="51" t="n">
        <v>0</v>
      </c>
      <c r="AK15" s="57" t="n">
        <v>10.9105028149874</v>
      </c>
      <c r="AL15" s="51" t="n">
        <v>49</v>
      </c>
      <c r="AM15" s="57" t="n">
        <v>8.71886120996441</v>
      </c>
      <c r="AN15" s="51" t="n">
        <v>43</v>
      </c>
      <c r="AO15" s="58" t="n">
        <v>87.7551020408163</v>
      </c>
      <c r="AP15" s="50" t="n">
        <v>13</v>
      </c>
      <c r="AQ15" s="51" t="n">
        <v>0</v>
      </c>
      <c r="AR15" s="51" t="n">
        <v>0</v>
      </c>
      <c r="AS15" s="55" t="n">
        <v>30</v>
      </c>
      <c r="AT15" s="50" t="n">
        <v>2</v>
      </c>
      <c r="AU15" s="55" t="n">
        <v>4</v>
      </c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8" hidden="false" customHeight="true" outlineLevel="0" collapsed="false">
      <c r="A16" s="59" t="s">
        <v>62</v>
      </c>
      <c r="B16" s="50" t="n">
        <v>23984</v>
      </c>
      <c r="C16" s="56" t="n">
        <v>1616</v>
      </c>
      <c r="D16" s="56" t="n">
        <v>251</v>
      </c>
      <c r="E16" s="52" t="n">
        <v>6.73782521681121</v>
      </c>
      <c r="F16" s="56" t="n">
        <v>119</v>
      </c>
      <c r="G16" s="52" t="n">
        <v>7.36386138613861</v>
      </c>
      <c r="H16" s="56" t="n">
        <v>104</v>
      </c>
      <c r="I16" s="53" t="n">
        <v>87.3949579831933</v>
      </c>
      <c r="J16" s="60" t="n">
        <v>15</v>
      </c>
      <c r="K16" s="56" t="n">
        <v>3</v>
      </c>
      <c r="L16" s="56" t="n">
        <v>0</v>
      </c>
      <c r="M16" s="61" t="n">
        <v>86</v>
      </c>
      <c r="N16" s="60" t="n">
        <v>0</v>
      </c>
      <c r="O16" s="62" t="n">
        <v>15</v>
      </c>
      <c r="P16" s="13"/>
      <c r="Q16" s="59" t="s">
        <v>62</v>
      </c>
      <c r="R16" s="50" t="n">
        <v>11449</v>
      </c>
      <c r="S16" s="51" t="n">
        <v>631</v>
      </c>
      <c r="T16" s="51" t="n">
        <v>86</v>
      </c>
      <c r="U16" s="52" t="n">
        <v>5.51139837540397</v>
      </c>
      <c r="V16" s="51" t="n">
        <v>63</v>
      </c>
      <c r="W16" s="52" t="n">
        <v>9.98415213946117</v>
      </c>
      <c r="X16" s="51" t="n">
        <v>54</v>
      </c>
      <c r="Y16" s="53" t="n">
        <v>85.7142857142857</v>
      </c>
      <c r="Z16" s="50" t="n">
        <v>8</v>
      </c>
      <c r="AA16" s="51" t="n">
        <v>0</v>
      </c>
      <c r="AB16" s="51" t="n">
        <v>0</v>
      </c>
      <c r="AC16" s="55" t="n">
        <v>46</v>
      </c>
      <c r="AD16" s="50" t="n">
        <v>0</v>
      </c>
      <c r="AE16" s="55" t="n">
        <v>9</v>
      </c>
      <c r="AF16" s="4"/>
      <c r="AG16" s="59" t="s">
        <v>62</v>
      </c>
      <c r="AH16" s="50" t="n">
        <v>12535</v>
      </c>
      <c r="AI16" s="51" t="n">
        <v>985</v>
      </c>
      <c r="AJ16" s="51" t="n">
        <v>165</v>
      </c>
      <c r="AK16" s="57" t="n">
        <v>7.85799760670124</v>
      </c>
      <c r="AL16" s="51" t="n">
        <v>56</v>
      </c>
      <c r="AM16" s="57" t="n">
        <v>5.68527918781726</v>
      </c>
      <c r="AN16" s="51" t="n">
        <v>50</v>
      </c>
      <c r="AO16" s="58" t="n">
        <v>89.2857142857143</v>
      </c>
      <c r="AP16" s="50" t="n">
        <v>7</v>
      </c>
      <c r="AQ16" s="51" t="n">
        <v>3</v>
      </c>
      <c r="AR16" s="51" t="n">
        <v>0</v>
      </c>
      <c r="AS16" s="55" t="n">
        <v>40</v>
      </c>
      <c r="AT16" s="50" t="n">
        <v>0</v>
      </c>
      <c r="AU16" s="55" t="n">
        <v>6</v>
      </c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8" hidden="false" customHeight="true" outlineLevel="0" collapsed="false">
      <c r="A17" s="14" t="s">
        <v>63</v>
      </c>
      <c r="B17" s="63" t="n">
        <v>9379</v>
      </c>
      <c r="C17" s="64" t="n">
        <v>1970</v>
      </c>
      <c r="D17" s="64" t="n">
        <v>177</v>
      </c>
      <c r="E17" s="65" t="n">
        <v>21.0043714681736</v>
      </c>
      <c r="F17" s="64" t="n">
        <v>205</v>
      </c>
      <c r="G17" s="65" t="n">
        <v>10.4060913705584</v>
      </c>
      <c r="H17" s="64" t="n">
        <v>187</v>
      </c>
      <c r="I17" s="66" t="n">
        <v>91.219512195122</v>
      </c>
      <c r="J17" s="67" t="n">
        <v>52</v>
      </c>
      <c r="K17" s="64" t="n">
        <v>3</v>
      </c>
      <c r="L17" s="64" t="n">
        <v>0</v>
      </c>
      <c r="M17" s="64" t="n">
        <v>132</v>
      </c>
      <c r="N17" s="68" t="n">
        <v>0</v>
      </c>
      <c r="O17" s="69" t="n">
        <v>18</v>
      </c>
      <c r="P17" s="13"/>
      <c r="Q17" s="17" t="s">
        <v>63</v>
      </c>
      <c r="R17" s="70" t="n">
        <v>4015</v>
      </c>
      <c r="S17" s="71" t="n">
        <v>850</v>
      </c>
      <c r="T17" s="71" t="n">
        <v>69</v>
      </c>
      <c r="U17" s="72" t="n">
        <v>21.1706102117061</v>
      </c>
      <c r="V17" s="71" t="n">
        <v>111</v>
      </c>
      <c r="W17" s="72" t="n">
        <v>13.0588235294118</v>
      </c>
      <c r="X17" s="71" t="n">
        <v>96</v>
      </c>
      <c r="Y17" s="73" t="n">
        <v>86.4864864864865</v>
      </c>
      <c r="Z17" s="70" t="n">
        <v>22</v>
      </c>
      <c r="AA17" s="71" t="n">
        <v>1</v>
      </c>
      <c r="AB17" s="71" t="n">
        <v>0</v>
      </c>
      <c r="AC17" s="74" t="n">
        <v>73</v>
      </c>
      <c r="AD17" s="70" t="n">
        <v>0</v>
      </c>
      <c r="AE17" s="74" t="n">
        <v>15</v>
      </c>
      <c r="AF17" s="4"/>
      <c r="AG17" s="17" t="s">
        <v>63</v>
      </c>
      <c r="AH17" s="70" t="n">
        <v>5364</v>
      </c>
      <c r="AI17" s="71" t="n">
        <v>1120</v>
      </c>
      <c r="AJ17" s="71" t="n">
        <v>108</v>
      </c>
      <c r="AK17" s="75" t="n">
        <v>20.8799403430276</v>
      </c>
      <c r="AL17" s="71" t="n">
        <v>94</v>
      </c>
      <c r="AM17" s="75" t="n">
        <v>8.39285714285714</v>
      </c>
      <c r="AN17" s="71" t="n">
        <v>91</v>
      </c>
      <c r="AO17" s="76" t="n">
        <v>96.8085106382979</v>
      </c>
      <c r="AP17" s="70" t="n">
        <v>30</v>
      </c>
      <c r="AQ17" s="71" t="n">
        <v>2</v>
      </c>
      <c r="AR17" s="71" t="n">
        <v>0</v>
      </c>
      <c r="AS17" s="74" t="n">
        <v>59</v>
      </c>
      <c r="AT17" s="70" t="n">
        <v>0</v>
      </c>
      <c r="AU17" s="74" t="n">
        <v>3</v>
      </c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8" hidden="false" customHeight="true" outlineLevel="0" collapsed="false">
      <c r="A18" s="23" t="s">
        <v>64</v>
      </c>
      <c r="B18" s="24" t="n">
        <v>10581</v>
      </c>
      <c r="C18" s="25" t="n">
        <v>2745</v>
      </c>
      <c r="D18" s="25" t="n">
        <v>237</v>
      </c>
      <c r="E18" s="26" t="n">
        <v>25.9427275304792</v>
      </c>
      <c r="F18" s="25" t="n">
        <v>319</v>
      </c>
      <c r="G18" s="26" t="n">
        <f aca="false">(F18/C18)*100</f>
        <v>11.6211293260474</v>
      </c>
      <c r="H18" s="25" t="n">
        <v>262</v>
      </c>
      <c r="I18" s="26" t="n">
        <v>82.1316614420063</v>
      </c>
      <c r="J18" s="24" t="n">
        <v>21</v>
      </c>
      <c r="K18" s="25" t="n">
        <v>4</v>
      </c>
      <c r="L18" s="25" t="n">
        <v>2</v>
      </c>
      <c r="M18" s="25" t="n">
        <v>235</v>
      </c>
      <c r="N18" s="27" t="n">
        <v>4</v>
      </c>
      <c r="O18" s="28" t="n">
        <v>53</v>
      </c>
      <c r="P18" s="13"/>
      <c r="Q18" s="23" t="s">
        <v>64</v>
      </c>
      <c r="R18" s="77" t="n">
        <v>4459</v>
      </c>
      <c r="S18" s="78" t="n">
        <v>1123</v>
      </c>
      <c r="T18" s="78" t="n">
        <v>73</v>
      </c>
      <c r="U18" s="30" t="n">
        <v>25.1850190625701</v>
      </c>
      <c r="V18" s="78" t="n">
        <v>138</v>
      </c>
      <c r="W18" s="30" t="n">
        <v>12.2885129118433</v>
      </c>
      <c r="X18" s="78" t="n">
        <v>108</v>
      </c>
      <c r="Y18" s="31" t="n">
        <v>78.2608695652174</v>
      </c>
      <c r="Z18" s="77" t="n">
        <v>9</v>
      </c>
      <c r="AA18" s="78" t="n">
        <v>3</v>
      </c>
      <c r="AB18" s="78" t="n">
        <v>2</v>
      </c>
      <c r="AC18" s="79" t="n">
        <v>94</v>
      </c>
      <c r="AD18" s="77" t="n">
        <v>2</v>
      </c>
      <c r="AE18" s="79" t="n">
        <v>28</v>
      </c>
      <c r="AF18" s="4"/>
      <c r="AG18" s="23" t="s">
        <v>64</v>
      </c>
      <c r="AH18" s="80" t="n">
        <v>6122</v>
      </c>
      <c r="AI18" s="81" t="n">
        <v>1622</v>
      </c>
      <c r="AJ18" s="78" t="n">
        <v>164</v>
      </c>
      <c r="AK18" s="33" t="n">
        <v>26.4946096047043</v>
      </c>
      <c r="AL18" s="78" t="n">
        <v>181</v>
      </c>
      <c r="AM18" s="33" t="n">
        <v>11.1590628853268</v>
      </c>
      <c r="AN18" s="78" t="n">
        <v>154</v>
      </c>
      <c r="AO18" s="82" t="n">
        <v>85.0828729281768</v>
      </c>
      <c r="AP18" s="77" t="n">
        <v>12</v>
      </c>
      <c r="AQ18" s="78" t="n">
        <v>1</v>
      </c>
      <c r="AR18" s="78" t="n">
        <v>0</v>
      </c>
      <c r="AS18" s="81" t="n">
        <v>141</v>
      </c>
      <c r="AT18" s="77" t="n">
        <v>2</v>
      </c>
      <c r="AU18" s="83" t="n">
        <v>25</v>
      </c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8" hidden="false" customHeight="true" outlineLevel="0" collapsed="false">
      <c r="A19" s="14" t="s">
        <v>65</v>
      </c>
      <c r="B19" s="63" t="n">
        <v>5253</v>
      </c>
      <c r="C19" s="84" t="n">
        <v>1112</v>
      </c>
      <c r="D19" s="84" t="n">
        <v>124</v>
      </c>
      <c r="E19" s="85" t="n">
        <v>21.1688558918713</v>
      </c>
      <c r="F19" s="84" t="n">
        <v>163</v>
      </c>
      <c r="G19" s="85" t="n">
        <v>14.658273381295</v>
      </c>
      <c r="H19" s="84" t="n">
        <v>149</v>
      </c>
      <c r="I19" s="85" t="n">
        <v>91.4110429447853</v>
      </c>
      <c r="J19" s="63" t="n">
        <v>9</v>
      </c>
      <c r="K19" s="84" t="n">
        <v>3</v>
      </c>
      <c r="L19" s="84" t="n">
        <v>1</v>
      </c>
      <c r="M19" s="84" t="n">
        <v>136</v>
      </c>
      <c r="N19" s="86" t="n">
        <v>4</v>
      </c>
      <c r="O19" s="87" t="n">
        <v>10</v>
      </c>
      <c r="P19" s="13"/>
      <c r="Q19" s="41" t="s">
        <v>65</v>
      </c>
      <c r="R19" s="42" t="n">
        <v>1955</v>
      </c>
      <c r="S19" s="43" t="n">
        <v>457</v>
      </c>
      <c r="T19" s="43" t="n">
        <v>36</v>
      </c>
      <c r="U19" s="44" t="n">
        <v>23.3759590792839</v>
      </c>
      <c r="V19" s="43" t="n">
        <v>75</v>
      </c>
      <c r="W19" s="44" t="n">
        <v>16.4113785557987</v>
      </c>
      <c r="X19" s="43" t="n">
        <v>68</v>
      </c>
      <c r="Y19" s="45" t="n">
        <v>90.6666666666667</v>
      </c>
      <c r="Z19" s="42" t="n">
        <v>4</v>
      </c>
      <c r="AA19" s="43" t="n">
        <v>3</v>
      </c>
      <c r="AB19" s="43" t="n">
        <v>1</v>
      </c>
      <c r="AC19" s="46" t="n">
        <v>60</v>
      </c>
      <c r="AD19" s="42" t="n">
        <v>2</v>
      </c>
      <c r="AE19" s="46" t="n">
        <v>5</v>
      </c>
      <c r="AF19" s="4"/>
      <c r="AG19" s="41" t="s">
        <v>65</v>
      </c>
      <c r="AH19" s="42" t="n">
        <v>3298</v>
      </c>
      <c r="AI19" s="43" t="n">
        <v>655</v>
      </c>
      <c r="AJ19" s="43" t="n">
        <v>88</v>
      </c>
      <c r="AK19" s="47" t="n">
        <v>19.8605215281989</v>
      </c>
      <c r="AL19" s="43" t="n">
        <v>88</v>
      </c>
      <c r="AM19" s="47" t="n">
        <v>13.4351145038168</v>
      </c>
      <c r="AN19" s="43" t="n">
        <v>81</v>
      </c>
      <c r="AO19" s="48" t="n">
        <v>92.0454545454545</v>
      </c>
      <c r="AP19" s="42" t="n">
        <v>5</v>
      </c>
      <c r="AQ19" s="43" t="n">
        <v>0</v>
      </c>
      <c r="AR19" s="43" t="n">
        <v>0</v>
      </c>
      <c r="AS19" s="46" t="n">
        <v>76</v>
      </c>
      <c r="AT19" s="42" t="n">
        <v>2</v>
      </c>
      <c r="AU19" s="46" t="n">
        <v>5</v>
      </c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8" hidden="false" customHeight="true" outlineLevel="0" collapsed="false">
      <c r="A20" s="17" t="s">
        <v>66</v>
      </c>
      <c r="B20" s="88" t="n">
        <v>5328</v>
      </c>
      <c r="C20" s="89" t="n">
        <v>1633</v>
      </c>
      <c r="D20" s="89" t="n">
        <v>113</v>
      </c>
      <c r="E20" s="90" t="n">
        <v>30.6493993993994</v>
      </c>
      <c r="F20" s="89" t="n">
        <v>156</v>
      </c>
      <c r="G20" s="90" t="n">
        <v>9.5529699938763</v>
      </c>
      <c r="H20" s="89" t="n">
        <v>113</v>
      </c>
      <c r="I20" s="90" t="n">
        <v>72.4358974358974</v>
      </c>
      <c r="J20" s="88" t="n">
        <v>12</v>
      </c>
      <c r="K20" s="89" t="n">
        <v>1</v>
      </c>
      <c r="L20" s="89" t="n">
        <v>1</v>
      </c>
      <c r="M20" s="89" t="n">
        <v>99</v>
      </c>
      <c r="N20" s="70" t="n">
        <v>0</v>
      </c>
      <c r="O20" s="91" t="n">
        <v>43</v>
      </c>
      <c r="P20" s="13"/>
      <c r="Q20" s="17" t="s">
        <v>66</v>
      </c>
      <c r="R20" s="70" t="n">
        <v>2504</v>
      </c>
      <c r="S20" s="71" t="n">
        <v>666</v>
      </c>
      <c r="T20" s="71" t="n">
        <v>37</v>
      </c>
      <c r="U20" s="72" t="n">
        <v>26.5974440894569</v>
      </c>
      <c r="V20" s="71" t="n">
        <v>63</v>
      </c>
      <c r="W20" s="72" t="n">
        <v>9.45945945945946</v>
      </c>
      <c r="X20" s="71" t="n">
        <v>40</v>
      </c>
      <c r="Y20" s="73" t="n">
        <v>63.4920634920635</v>
      </c>
      <c r="Z20" s="70" t="n">
        <v>5</v>
      </c>
      <c r="AA20" s="71" t="n">
        <v>0</v>
      </c>
      <c r="AB20" s="71" t="n">
        <v>1</v>
      </c>
      <c r="AC20" s="74" t="n">
        <v>34</v>
      </c>
      <c r="AD20" s="70" t="n">
        <v>0</v>
      </c>
      <c r="AE20" s="74" t="n">
        <v>23</v>
      </c>
      <c r="AF20" s="4"/>
      <c r="AG20" s="17" t="s">
        <v>66</v>
      </c>
      <c r="AH20" s="70" t="n">
        <v>2824</v>
      </c>
      <c r="AI20" s="71" t="n">
        <v>967</v>
      </c>
      <c r="AJ20" s="71" t="n">
        <v>76</v>
      </c>
      <c r="AK20" s="75" t="n">
        <v>34.242209631728</v>
      </c>
      <c r="AL20" s="71" t="n">
        <v>93</v>
      </c>
      <c r="AM20" s="75" t="n">
        <v>9.61737331954498</v>
      </c>
      <c r="AN20" s="71" t="n">
        <v>73</v>
      </c>
      <c r="AO20" s="76" t="n">
        <v>78.494623655914</v>
      </c>
      <c r="AP20" s="70" t="n">
        <v>7</v>
      </c>
      <c r="AQ20" s="71" t="n">
        <v>1</v>
      </c>
      <c r="AR20" s="71" t="n">
        <v>0</v>
      </c>
      <c r="AS20" s="74" t="n">
        <v>65</v>
      </c>
      <c r="AT20" s="70" t="n">
        <v>0</v>
      </c>
      <c r="AU20" s="74" t="n">
        <v>20</v>
      </c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8" hidden="false" customHeight="true" outlineLevel="0" collapsed="false">
      <c r="A21" s="10" t="s">
        <v>67</v>
      </c>
      <c r="B21" s="92" t="n">
        <v>6459</v>
      </c>
      <c r="C21" s="93" t="n">
        <v>275</v>
      </c>
      <c r="D21" s="93" t="n">
        <v>34</v>
      </c>
      <c r="E21" s="94" t="n">
        <v>4.25762501935284</v>
      </c>
      <c r="F21" s="93" t="n">
        <v>29</v>
      </c>
      <c r="G21" s="94" t="n">
        <v>10.5454545454545</v>
      </c>
      <c r="H21" s="93" t="n">
        <v>23</v>
      </c>
      <c r="I21" s="94" t="n">
        <v>79.3103448275862</v>
      </c>
      <c r="J21" s="92" t="n">
        <v>9</v>
      </c>
      <c r="K21" s="93" t="n">
        <v>0</v>
      </c>
      <c r="L21" s="93" t="n">
        <v>0</v>
      </c>
      <c r="M21" s="93" t="n">
        <v>14</v>
      </c>
      <c r="N21" s="95" t="n">
        <v>5</v>
      </c>
      <c r="O21" s="96" t="n">
        <v>1</v>
      </c>
      <c r="P21" s="13"/>
      <c r="Q21" s="23" t="s">
        <v>67</v>
      </c>
      <c r="R21" s="77" t="n">
        <v>2824</v>
      </c>
      <c r="S21" s="78" t="n">
        <v>97</v>
      </c>
      <c r="T21" s="78" t="n">
        <v>13</v>
      </c>
      <c r="U21" s="30" t="n">
        <v>3.43484419263456</v>
      </c>
      <c r="V21" s="78" t="n">
        <v>12</v>
      </c>
      <c r="W21" s="30" t="n">
        <v>12.3711340206186</v>
      </c>
      <c r="X21" s="78" t="n">
        <v>9</v>
      </c>
      <c r="Y21" s="31" t="n">
        <v>75</v>
      </c>
      <c r="Z21" s="77" t="n">
        <v>4</v>
      </c>
      <c r="AA21" s="78" t="n">
        <v>0</v>
      </c>
      <c r="AB21" s="78" t="n">
        <v>0</v>
      </c>
      <c r="AC21" s="79" t="n">
        <v>5</v>
      </c>
      <c r="AD21" s="77" t="n">
        <v>2</v>
      </c>
      <c r="AE21" s="79" t="n">
        <v>1</v>
      </c>
      <c r="AF21" s="4"/>
      <c r="AG21" s="23" t="s">
        <v>67</v>
      </c>
      <c r="AH21" s="77" t="n">
        <v>3635</v>
      </c>
      <c r="AI21" s="78" t="n">
        <v>178</v>
      </c>
      <c r="AJ21" s="78" t="n">
        <v>21</v>
      </c>
      <c r="AK21" s="33" t="n">
        <v>4.89683631361761</v>
      </c>
      <c r="AL21" s="78" t="n">
        <v>17</v>
      </c>
      <c r="AM21" s="33" t="n">
        <v>9.55056179775281</v>
      </c>
      <c r="AN21" s="78" t="n">
        <v>14</v>
      </c>
      <c r="AO21" s="34" t="n">
        <v>82.3529411764706</v>
      </c>
      <c r="AP21" s="77" t="n">
        <v>5</v>
      </c>
      <c r="AQ21" s="78" t="n">
        <v>0</v>
      </c>
      <c r="AR21" s="78" t="n">
        <v>0</v>
      </c>
      <c r="AS21" s="79" t="n">
        <v>9</v>
      </c>
      <c r="AT21" s="77" t="n">
        <v>3</v>
      </c>
      <c r="AU21" s="79" t="n">
        <v>0</v>
      </c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8" hidden="false" customHeight="true" outlineLevel="0" collapsed="false">
      <c r="A22" s="97" t="s">
        <v>68</v>
      </c>
      <c r="B22" s="98" t="n">
        <v>6459</v>
      </c>
      <c r="C22" s="99" t="n">
        <v>275</v>
      </c>
      <c r="D22" s="99" t="n">
        <v>34</v>
      </c>
      <c r="E22" s="65" t="n">
        <v>4.25762501935284</v>
      </c>
      <c r="F22" s="99" t="n">
        <v>29</v>
      </c>
      <c r="G22" s="65" t="n">
        <v>10.5454545454545</v>
      </c>
      <c r="H22" s="99" t="n">
        <v>23</v>
      </c>
      <c r="I22" s="65" t="n">
        <v>79.3103448275862</v>
      </c>
      <c r="J22" s="98" t="n">
        <v>9</v>
      </c>
      <c r="K22" s="99" t="n">
        <v>0</v>
      </c>
      <c r="L22" s="99" t="n">
        <v>0</v>
      </c>
      <c r="M22" s="99" t="n">
        <v>14</v>
      </c>
      <c r="N22" s="100" t="n">
        <v>5</v>
      </c>
      <c r="O22" s="101" t="n">
        <v>1</v>
      </c>
      <c r="P22" s="13"/>
      <c r="Q22" s="97" t="s">
        <v>68</v>
      </c>
      <c r="R22" s="100" t="n">
        <v>2824</v>
      </c>
      <c r="S22" s="102" t="n">
        <v>97</v>
      </c>
      <c r="T22" s="102" t="n">
        <v>13</v>
      </c>
      <c r="U22" s="103" t="n">
        <v>3.43484419263456</v>
      </c>
      <c r="V22" s="102" t="n">
        <v>12</v>
      </c>
      <c r="W22" s="103" t="n">
        <v>12.3711340206186</v>
      </c>
      <c r="X22" s="102" t="n">
        <v>9</v>
      </c>
      <c r="Y22" s="66" t="n">
        <v>75</v>
      </c>
      <c r="Z22" s="100" t="n">
        <v>4</v>
      </c>
      <c r="AA22" s="102" t="n">
        <v>0</v>
      </c>
      <c r="AB22" s="102" t="n">
        <v>0</v>
      </c>
      <c r="AC22" s="104" t="n">
        <v>5</v>
      </c>
      <c r="AD22" s="100" t="n">
        <v>2</v>
      </c>
      <c r="AE22" s="104" t="n">
        <v>1</v>
      </c>
      <c r="AF22" s="4"/>
      <c r="AG22" s="97" t="s">
        <v>68</v>
      </c>
      <c r="AH22" s="100" t="n">
        <v>3635</v>
      </c>
      <c r="AI22" s="102" t="n">
        <v>178</v>
      </c>
      <c r="AJ22" s="102" t="n">
        <v>21</v>
      </c>
      <c r="AK22" s="105" t="n">
        <v>4.89683631361761</v>
      </c>
      <c r="AL22" s="102" t="n">
        <v>17</v>
      </c>
      <c r="AM22" s="105" t="n">
        <v>9.55056179775281</v>
      </c>
      <c r="AN22" s="102" t="n">
        <v>14</v>
      </c>
      <c r="AO22" s="106" t="n">
        <v>82.3529411764706</v>
      </c>
      <c r="AP22" s="100" t="n">
        <v>5</v>
      </c>
      <c r="AQ22" s="102" t="n">
        <v>0</v>
      </c>
      <c r="AR22" s="102" t="n">
        <v>0</v>
      </c>
      <c r="AS22" s="104" t="n">
        <v>9</v>
      </c>
      <c r="AT22" s="100" t="n">
        <v>3</v>
      </c>
      <c r="AU22" s="104" t="n">
        <v>0</v>
      </c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7.25" hidden="false" customHeight="true" outlineLevel="0" collapsed="false">
      <c r="A23" s="13"/>
      <c r="B23" s="107"/>
      <c r="C23" s="107"/>
      <c r="D23" s="107"/>
      <c r="E23" s="108"/>
      <c r="F23" s="107"/>
      <c r="G23" s="108"/>
      <c r="H23" s="107"/>
      <c r="I23" s="108"/>
      <c r="J23" s="107"/>
      <c r="K23" s="107"/>
      <c r="L23" s="107"/>
      <c r="M23" s="107"/>
      <c r="N23" s="107"/>
      <c r="O23" s="107"/>
      <c r="P23" s="13"/>
      <c r="Q23" s="13"/>
      <c r="R23" s="107"/>
      <c r="S23" s="107"/>
      <c r="T23" s="107"/>
      <c r="U23" s="108"/>
      <c r="V23" s="107"/>
      <c r="W23" s="108"/>
      <c r="X23" s="107"/>
      <c r="Y23" s="108"/>
      <c r="Z23" s="107"/>
      <c r="AA23" s="107"/>
      <c r="AB23" s="107"/>
      <c r="AC23" s="107"/>
      <c r="AD23" s="107"/>
      <c r="AE23" s="107"/>
      <c r="AF23" s="4"/>
      <c r="AG23" s="13"/>
      <c r="AH23" s="107"/>
      <c r="AI23" s="107"/>
      <c r="AJ23" s="107"/>
      <c r="AK23" s="108"/>
      <c r="AL23" s="107"/>
      <c r="AM23" s="108"/>
      <c r="AN23" s="107"/>
      <c r="AO23" s="108"/>
      <c r="AP23" s="107"/>
      <c r="AQ23" s="107"/>
      <c r="AR23" s="107"/>
      <c r="AS23" s="107"/>
      <c r="AT23" s="107"/>
      <c r="AU23" s="107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7.25" hidden="false" customHeight="true" outlineLevel="0" collapsed="false">
      <c r="A24" s="13"/>
      <c r="B24" s="107"/>
      <c r="C24" s="107"/>
      <c r="D24" s="107"/>
      <c r="E24" s="108"/>
      <c r="F24" s="107"/>
      <c r="G24" s="108"/>
      <c r="H24" s="107"/>
      <c r="I24" s="108"/>
      <c r="J24" s="107"/>
      <c r="K24" s="107"/>
      <c r="L24" s="107"/>
      <c r="M24" s="107"/>
      <c r="N24" s="107"/>
      <c r="O24" s="107"/>
      <c r="P24" s="13"/>
      <c r="Q24" s="13"/>
      <c r="R24" s="107"/>
      <c r="S24" s="107"/>
      <c r="T24" s="107"/>
      <c r="U24" s="108"/>
      <c r="V24" s="107"/>
      <c r="W24" s="108"/>
      <c r="X24" s="107"/>
      <c r="Y24" s="108"/>
      <c r="Z24" s="107"/>
      <c r="AA24" s="107"/>
      <c r="AB24" s="107"/>
      <c r="AC24" s="107"/>
      <c r="AD24" s="107"/>
      <c r="AE24" s="107"/>
      <c r="AF24" s="4"/>
      <c r="AG24" s="13"/>
      <c r="AH24" s="107"/>
      <c r="AI24" s="107"/>
      <c r="AJ24" s="107"/>
      <c r="AK24" s="108"/>
      <c r="AL24" s="107"/>
      <c r="AM24" s="108"/>
      <c r="AN24" s="107"/>
      <c r="AO24" s="108"/>
      <c r="AP24" s="107"/>
      <c r="AQ24" s="107"/>
      <c r="AR24" s="107"/>
      <c r="AS24" s="107"/>
      <c r="AT24" s="107"/>
      <c r="AU24" s="107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7.25" hidden="false" customHeight="true" outlineLevel="0" collapsed="false">
      <c r="A25" s="13"/>
      <c r="B25" s="107"/>
      <c r="C25" s="107"/>
      <c r="D25" s="107"/>
      <c r="E25" s="108"/>
      <c r="F25" s="107"/>
      <c r="G25" s="108"/>
      <c r="H25" s="107"/>
      <c r="I25" s="108"/>
      <c r="J25" s="107"/>
      <c r="K25" s="107"/>
      <c r="L25" s="107"/>
      <c r="M25" s="107"/>
      <c r="N25" s="107"/>
      <c r="O25" s="107"/>
      <c r="P25" s="13"/>
      <c r="Q25" s="13"/>
      <c r="R25" s="107"/>
      <c r="S25" s="107"/>
      <c r="T25" s="107"/>
      <c r="U25" s="108"/>
      <c r="V25" s="107"/>
      <c r="W25" s="108"/>
      <c r="X25" s="107"/>
      <c r="Y25" s="108"/>
      <c r="Z25" s="107"/>
      <c r="AA25" s="107"/>
      <c r="AB25" s="107"/>
      <c r="AC25" s="107"/>
      <c r="AD25" s="107"/>
      <c r="AE25" s="107"/>
      <c r="AF25" s="4"/>
      <c r="AG25" s="13"/>
      <c r="AH25" s="107"/>
      <c r="AI25" s="107"/>
      <c r="AJ25" s="107"/>
      <c r="AK25" s="108"/>
      <c r="AL25" s="107"/>
      <c r="AM25" s="108"/>
      <c r="AN25" s="107"/>
      <c r="AO25" s="108"/>
      <c r="AP25" s="107"/>
      <c r="AQ25" s="107"/>
      <c r="AR25" s="107"/>
      <c r="AS25" s="107"/>
      <c r="AT25" s="107"/>
      <c r="AU25" s="107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7.25" hidden="false" customHeight="true" outlineLevel="0" collapsed="false">
      <c r="A26" s="13"/>
      <c r="B26" s="107"/>
      <c r="C26" s="107"/>
      <c r="D26" s="107"/>
      <c r="E26" s="108"/>
      <c r="F26" s="107"/>
      <c r="G26" s="108"/>
      <c r="H26" s="107"/>
      <c r="I26" s="108"/>
      <c r="J26" s="107"/>
      <c r="K26" s="107"/>
      <c r="L26" s="107"/>
      <c r="M26" s="107"/>
      <c r="N26" s="107"/>
      <c r="O26" s="107"/>
      <c r="P26" s="13"/>
      <c r="Q26" s="13"/>
      <c r="R26" s="107"/>
      <c r="S26" s="107"/>
      <c r="T26" s="107"/>
      <c r="U26" s="108"/>
      <c r="V26" s="107"/>
      <c r="W26" s="108"/>
      <c r="X26" s="107"/>
      <c r="Y26" s="108"/>
      <c r="Z26" s="107"/>
      <c r="AA26" s="107"/>
      <c r="AB26" s="107"/>
      <c r="AC26" s="107"/>
      <c r="AD26" s="107"/>
      <c r="AE26" s="107"/>
      <c r="AF26" s="4"/>
      <c r="AG26" s="13"/>
      <c r="AH26" s="107"/>
      <c r="AI26" s="107"/>
      <c r="AJ26" s="107"/>
      <c r="AK26" s="108"/>
      <c r="AL26" s="107"/>
      <c r="AM26" s="108"/>
      <c r="AN26" s="107"/>
      <c r="AO26" s="108"/>
      <c r="AP26" s="107"/>
      <c r="AQ26" s="107"/>
      <c r="AR26" s="107"/>
      <c r="AS26" s="107"/>
      <c r="AT26" s="107"/>
      <c r="AU26" s="107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4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4.25" hidden="false" customHeight="true" outlineLevel="0" collapsed="false">
      <c r="A28" s="2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2" t="s">
        <v>70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"/>
      <c r="AG28" s="2" t="s">
        <v>71</v>
      </c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5" t="s">
        <v>4</v>
      </c>
      <c r="N29" s="5"/>
      <c r="O29" s="6" t="s">
        <v>5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5" t="s">
        <v>4</v>
      </c>
      <c r="AD29" s="5"/>
      <c r="AE29" s="6" t="s">
        <v>5</v>
      </c>
      <c r="AF29" s="4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5" t="s">
        <v>4</v>
      </c>
      <c r="AT29" s="5"/>
      <c r="AU29" s="6" t="s">
        <v>5</v>
      </c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7.25" hidden="false" customHeight="true" outlineLevel="0" collapsed="false">
      <c r="A30" s="7"/>
      <c r="B30" s="7" t="s">
        <v>6</v>
      </c>
      <c r="C30" s="8" t="s">
        <v>7</v>
      </c>
      <c r="D30" s="8"/>
      <c r="E30" s="9" t="s">
        <v>6</v>
      </c>
      <c r="F30" s="9"/>
      <c r="G30" s="9"/>
      <c r="H30" s="9"/>
      <c r="I30" s="9"/>
      <c r="J30" s="10" t="s">
        <v>8</v>
      </c>
      <c r="K30" s="10"/>
      <c r="L30" s="10"/>
      <c r="M30" s="10"/>
      <c r="N30" s="11"/>
      <c r="O30" s="12"/>
      <c r="P30" s="13"/>
      <c r="Q30" s="7"/>
      <c r="R30" s="7" t="s">
        <v>6</v>
      </c>
      <c r="S30" s="8" t="s">
        <v>7</v>
      </c>
      <c r="T30" s="8"/>
      <c r="U30" s="9" t="s">
        <v>6</v>
      </c>
      <c r="V30" s="9"/>
      <c r="W30" s="9"/>
      <c r="X30" s="9"/>
      <c r="Y30" s="109"/>
      <c r="Z30" s="110" t="s">
        <v>8</v>
      </c>
      <c r="AA30" s="110"/>
      <c r="AB30" s="110"/>
      <c r="AC30" s="110"/>
      <c r="AD30" s="11"/>
      <c r="AE30" s="12"/>
      <c r="AF30" s="4"/>
      <c r="AG30" s="7"/>
      <c r="AH30" s="7" t="s">
        <v>6</v>
      </c>
      <c r="AI30" s="8" t="s">
        <v>7</v>
      </c>
      <c r="AJ30" s="8"/>
      <c r="AK30" s="9" t="s">
        <v>6</v>
      </c>
      <c r="AL30" s="9"/>
      <c r="AM30" s="9"/>
      <c r="AN30" s="9"/>
      <c r="AO30" s="9"/>
      <c r="AP30" s="10" t="s">
        <v>8</v>
      </c>
      <c r="AQ30" s="10"/>
      <c r="AR30" s="10"/>
      <c r="AS30" s="10"/>
      <c r="AT30" s="11"/>
      <c r="AU30" s="12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14" t="s">
        <v>4</v>
      </c>
      <c r="B31" s="14" t="s">
        <v>9</v>
      </c>
      <c r="C31" s="15"/>
      <c r="D31" s="16" t="s">
        <v>10</v>
      </c>
      <c r="E31" s="16" t="s">
        <v>11</v>
      </c>
      <c r="F31" s="16" t="s">
        <v>12</v>
      </c>
      <c r="G31" s="16" t="s">
        <v>12</v>
      </c>
      <c r="H31" s="16" t="s">
        <v>13</v>
      </c>
      <c r="I31" s="16" t="s">
        <v>13</v>
      </c>
      <c r="J31" s="17" t="s">
        <v>14</v>
      </c>
      <c r="K31" s="18" t="s">
        <v>19</v>
      </c>
      <c r="L31" s="19" t="s">
        <v>16</v>
      </c>
      <c r="M31" s="18" t="s">
        <v>17</v>
      </c>
      <c r="N31" s="20" t="s">
        <v>18</v>
      </c>
      <c r="O31" s="21" t="s">
        <v>13</v>
      </c>
      <c r="P31" s="13"/>
      <c r="Q31" s="14" t="s">
        <v>4</v>
      </c>
      <c r="R31" s="14" t="s">
        <v>9</v>
      </c>
      <c r="S31" s="15"/>
      <c r="T31" s="16" t="s">
        <v>10</v>
      </c>
      <c r="U31" s="16" t="s">
        <v>11</v>
      </c>
      <c r="V31" s="16" t="s">
        <v>12</v>
      </c>
      <c r="W31" s="16" t="s">
        <v>12</v>
      </c>
      <c r="X31" s="16" t="s">
        <v>13</v>
      </c>
      <c r="Y31" s="111" t="s">
        <v>13</v>
      </c>
      <c r="Z31" s="112" t="s">
        <v>14</v>
      </c>
      <c r="AA31" s="18" t="s">
        <v>19</v>
      </c>
      <c r="AB31" s="19" t="s">
        <v>16</v>
      </c>
      <c r="AC31" s="18" t="s">
        <v>17</v>
      </c>
      <c r="AD31" s="20" t="s">
        <v>18</v>
      </c>
      <c r="AE31" s="21" t="s">
        <v>13</v>
      </c>
      <c r="AF31" s="4"/>
      <c r="AG31" s="14" t="s">
        <v>4</v>
      </c>
      <c r="AH31" s="14" t="s">
        <v>9</v>
      </c>
      <c r="AI31" s="15"/>
      <c r="AJ31" s="16" t="s">
        <v>10</v>
      </c>
      <c r="AK31" s="16" t="s">
        <v>11</v>
      </c>
      <c r="AL31" s="16" t="s">
        <v>12</v>
      </c>
      <c r="AM31" s="16" t="s">
        <v>12</v>
      </c>
      <c r="AN31" s="16" t="s">
        <v>13</v>
      </c>
      <c r="AO31" s="16" t="s">
        <v>13</v>
      </c>
      <c r="AP31" s="17" t="s">
        <v>14</v>
      </c>
      <c r="AQ31" s="18" t="s">
        <v>19</v>
      </c>
      <c r="AR31" s="19" t="s">
        <v>16</v>
      </c>
      <c r="AS31" s="18" t="s">
        <v>17</v>
      </c>
      <c r="AT31" s="20" t="s">
        <v>18</v>
      </c>
      <c r="AU31" s="21" t="s">
        <v>13</v>
      </c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22"/>
      <c r="B32" s="14" t="s">
        <v>20</v>
      </c>
      <c r="C32" s="16" t="s">
        <v>21</v>
      </c>
      <c r="D32" s="16" t="s">
        <v>22</v>
      </c>
      <c r="E32" s="16" t="s">
        <v>4</v>
      </c>
      <c r="F32" s="16" t="s">
        <v>13</v>
      </c>
      <c r="G32" s="16" t="s">
        <v>13</v>
      </c>
      <c r="H32" s="16" t="s">
        <v>23</v>
      </c>
      <c r="I32" s="16" t="s">
        <v>23</v>
      </c>
      <c r="J32" s="14" t="s">
        <v>24</v>
      </c>
      <c r="K32" s="16" t="s">
        <v>25</v>
      </c>
      <c r="L32" s="16" t="s">
        <v>26</v>
      </c>
      <c r="M32" s="16" t="s">
        <v>27</v>
      </c>
      <c r="N32" s="20"/>
      <c r="O32" s="21" t="s">
        <v>23</v>
      </c>
      <c r="P32" s="13"/>
      <c r="Q32" s="22"/>
      <c r="R32" s="14" t="s">
        <v>20</v>
      </c>
      <c r="S32" s="16" t="s">
        <v>21</v>
      </c>
      <c r="T32" s="16" t="s">
        <v>22</v>
      </c>
      <c r="U32" s="16" t="s">
        <v>4</v>
      </c>
      <c r="V32" s="16" t="s">
        <v>13</v>
      </c>
      <c r="W32" s="16" t="s">
        <v>13</v>
      </c>
      <c r="X32" s="16" t="s">
        <v>23</v>
      </c>
      <c r="Y32" s="111" t="s">
        <v>23</v>
      </c>
      <c r="Z32" s="113" t="s">
        <v>24</v>
      </c>
      <c r="AA32" s="16" t="s">
        <v>25</v>
      </c>
      <c r="AB32" s="16" t="s">
        <v>26</v>
      </c>
      <c r="AC32" s="16" t="s">
        <v>27</v>
      </c>
      <c r="AD32" s="20"/>
      <c r="AE32" s="21" t="s">
        <v>23</v>
      </c>
      <c r="AF32" s="4"/>
      <c r="AG32" s="14" t="s">
        <v>37</v>
      </c>
      <c r="AH32" s="14" t="s">
        <v>20</v>
      </c>
      <c r="AI32" s="16" t="s">
        <v>21</v>
      </c>
      <c r="AJ32" s="16" t="s">
        <v>22</v>
      </c>
      <c r="AK32" s="16" t="s">
        <v>4</v>
      </c>
      <c r="AL32" s="16" t="s">
        <v>13</v>
      </c>
      <c r="AM32" s="16" t="s">
        <v>13</v>
      </c>
      <c r="AN32" s="16" t="s">
        <v>23</v>
      </c>
      <c r="AO32" s="16" t="s">
        <v>23</v>
      </c>
      <c r="AP32" s="14" t="s">
        <v>24</v>
      </c>
      <c r="AQ32" s="16" t="s">
        <v>25</v>
      </c>
      <c r="AR32" s="16" t="s">
        <v>26</v>
      </c>
      <c r="AS32" s="16" t="s">
        <v>27</v>
      </c>
      <c r="AT32" s="20"/>
      <c r="AU32" s="21" t="s">
        <v>23</v>
      </c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2" hidden="false" customHeight="true" outlineLevel="0" collapsed="false">
      <c r="A33" s="14" t="s">
        <v>28</v>
      </c>
      <c r="B33" s="14" t="s">
        <v>29</v>
      </c>
      <c r="C33" s="15"/>
      <c r="D33" s="16" t="s">
        <v>30</v>
      </c>
      <c r="E33" s="16" t="s">
        <v>31</v>
      </c>
      <c r="F33" s="16" t="s">
        <v>23</v>
      </c>
      <c r="G33" s="16" t="s">
        <v>23</v>
      </c>
      <c r="H33" s="16" t="s">
        <v>11</v>
      </c>
      <c r="I33" s="16" t="s">
        <v>11</v>
      </c>
      <c r="J33" s="14" t="s">
        <v>32</v>
      </c>
      <c r="K33" s="16" t="s">
        <v>33</v>
      </c>
      <c r="L33" s="16" t="s">
        <v>34</v>
      </c>
      <c r="M33" s="16" t="s">
        <v>35</v>
      </c>
      <c r="N33" s="20" t="s">
        <v>36</v>
      </c>
      <c r="O33" s="21" t="s">
        <v>18</v>
      </c>
      <c r="P33" s="13"/>
      <c r="Q33" s="14" t="s">
        <v>28</v>
      </c>
      <c r="R33" s="14" t="s">
        <v>29</v>
      </c>
      <c r="S33" s="15"/>
      <c r="T33" s="16" t="s">
        <v>30</v>
      </c>
      <c r="U33" s="16" t="s">
        <v>31</v>
      </c>
      <c r="V33" s="16" t="s">
        <v>23</v>
      </c>
      <c r="W33" s="16" t="s">
        <v>23</v>
      </c>
      <c r="X33" s="16" t="s">
        <v>11</v>
      </c>
      <c r="Y33" s="111" t="s">
        <v>11</v>
      </c>
      <c r="Z33" s="113" t="s">
        <v>32</v>
      </c>
      <c r="AA33" s="16" t="s">
        <v>33</v>
      </c>
      <c r="AB33" s="16" t="s">
        <v>34</v>
      </c>
      <c r="AC33" s="16" t="s">
        <v>35</v>
      </c>
      <c r="AD33" s="20" t="s">
        <v>36</v>
      </c>
      <c r="AE33" s="21" t="s">
        <v>18</v>
      </c>
      <c r="AF33" s="4"/>
      <c r="AG33" s="22"/>
      <c r="AH33" s="14" t="s">
        <v>29</v>
      </c>
      <c r="AI33" s="15"/>
      <c r="AJ33" s="16" t="s">
        <v>30</v>
      </c>
      <c r="AK33" s="16" t="s">
        <v>31</v>
      </c>
      <c r="AL33" s="16" t="s">
        <v>23</v>
      </c>
      <c r="AM33" s="16" t="s">
        <v>23</v>
      </c>
      <c r="AN33" s="16" t="s">
        <v>11</v>
      </c>
      <c r="AO33" s="16" t="s">
        <v>11</v>
      </c>
      <c r="AP33" s="14" t="s">
        <v>32</v>
      </c>
      <c r="AQ33" s="16" t="s">
        <v>33</v>
      </c>
      <c r="AR33" s="16" t="s">
        <v>34</v>
      </c>
      <c r="AS33" s="16" t="s">
        <v>35</v>
      </c>
      <c r="AT33" s="20" t="s">
        <v>36</v>
      </c>
      <c r="AU33" s="21" t="s">
        <v>18</v>
      </c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" hidden="false" customHeight="true" outlineLevel="0" collapsed="false">
      <c r="A34" s="14" t="s">
        <v>4</v>
      </c>
      <c r="B34" s="14" t="s">
        <v>38</v>
      </c>
      <c r="C34" s="15"/>
      <c r="D34" s="16" t="s">
        <v>39</v>
      </c>
      <c r="E34" s="15"/>
      <c r="F34" s="16" t="s">
        <v>29</v>
      </c>
      <c r="G34" s="16" t="s">
        <v>40</v>
      </c>
      <c r="H34" s="16" t="s">
        <v>31</v>
      </c>
      <c r="I34" s="16" t="s">
        <v>31</v>
      </c>
      <c r="J34" s="14" t="s">
        <v>41</v>
      </c>
      <c r="K34" s="16" t="s">
        <v>42</v>
      </c>
      <c r="L34" s="16" t="s">
        <v>72</v>
      </c>
      <c r="M34" s="16" t="s">
        <v>44</v>
      </c>
      <c r="N34" s="20" t="s">
        <v>4</v>
      </c>
      <c r="O34" s="21" t="s">
        <v>11</v>
      </c>
      <c r="P34" s="13"/>
      <c r="Q34" s="14" t="s">
        <v>4</v>
      </c>
      <c r="R34" s="14" t="s">
        <v>38</v>
      </c>
      <c r="S34" s="15"/>
      <c r="T34" s="16" t="s">
        <v>39</v>
      </c>
      <c r="U34" s="15"/>
      <c r="V34" s="16" t="s">
        <v>29</v>
      </c>
      <c r="W34" s="16" t="s">
        <v>40</v>
      </c>
      <c r="X34" s="16" t="s">
        <v>31</v>
      </c>
      <c r="Y34" s="111" t="s">
        <v>31</v>
      </c>
      <c r="Z34" s="113" t="s">
        <v>41</v>
      </c>
      <c r="AA34" s="16" t="s">
        <v>42</v>
      </c>
      <c r="AB34" s="16" t="s">
        <v>72</v>
      </c>
      <c r="AC34" s="16" t="s">
        <v>44</v>
      </c>
      <c r="AD34" s="20" t="s">
        <v>4</v>
      </c>
      <c r="AE34" s="21" t="s">
        <v>11</v>
      </c>
      <c r="AF34" s="4"/>
      <c r="AG34" s="14" t="s">
        <v>4</v>
      </c>
      <c r="AH34" s="14" t="s">
        <v>38</v>
      </c>
      <c r="AI34" s="15"/>
      <c r="AJ34" s="16" t="s">
        <v>39</v>
      </c>
      <c r="AK34" s="15"/>
      <c r="AL34" s="16" t="s">
        <v>29</v>
      </c>
      <c r="AM34" s="16" t="s">
        <v>40</v>
      </c>
      <c r="AN34" s="16" t="s">
        <v>31</v>
      </c>
      <c r="AO34" s="16" t="s">
        <v>31</v>
      </c>
      <c r="AP34" s="14" t="s">
        <v>41</v>
      </c>
      <c r="AQ34" s="16" t="s">
        <v>42</v>
      </c>
      <c r="AR34" s="16" t="s">
        <v>72</v>
      </c>
      <c r="AS34" s="16" t="s">
        <v>44</v>
      </c>
      <c r="AT34" s="20" t="s">
        <v>4</v>
      </c>
      <c r="AU34" s="21" t="s">
        <v>11</v>
      </c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2" hidden="false" customHeight="true" outlineLevel="0" collapsed="false">
      <c r="A35" s="22"/>
      <c r="B35" s="22"/>
      <c r="C35" s="15"/>
      <c r="D35" s="15"/>
      <c r="E35" s="16" t="s">
        <v>40</v>
      </c>
      <c r="F35" s="16" t="s">
        <v>38</v>
      </c>
      <c r="G35" s="16" t="s">
        <v>4</v>
      </c>
      <c r="H35" s="16" t="s">
        <v>29</v>
      </c>
      <c r="I35" s="16" t="s">
        <v>40</v>
      </c>
      <c r="J35" s="14" t="s">
        <v>45</v>
      </c>
      <c r="K35" s="16" t="s">
        <v>46</v>
      </c>
      <c r="L35" s="16" t="s">
        <v>73</v>
      </c>
      <c r="M35" s="16" t="s">
        <v>48</v>
      </c>
      <c r="N35" s="20" t="s">
        <v>49</v>
      </c>
      <c r="O35" s="21" t="s">
        <v>31</v>
      </c>
      <c r="P35" s="13"/>
      <c r="Q35" s="22"/>
      <c r="R35" s="22"/>
      <c r="S35" s="15"/>
      <c r="T35" s="15"/>
      <c r="U35" s="16" t="s">
        <v>40</v>
      </c>
      <c r="V35" s="16" t="s">
        <v>38</v>
      </c>
      <c r="W35" s="16" t="s">
        <v>4</v>
      </c>
      <c r="X35" s="16" t="s">
        <v>29</v>
      </c>
      <c r="Y35" s="111" t="s">
        <v>40</v>
      </c>
      <c r="Z35" s="113" t="s">
        <v>45</v>
      </c>
      <c r="AA35" s="16" t="s">
        <v>46</v>
      </c>
      <c r="AB35" s="16" t="s">
        <v>73</v>
      </c>
      <c r="AC35" s="16" t="s">
        <v>48</v>
      </c>
      <c r="AD35" s="20" t="s">
        <v>49</v>
      </c>
      <c r="AE35" s="21" t="s">
        <v>31</v>
      </c>
      <c r="AF35" s="4"/>
      <c r="AG35" s="22"/>
      <c r="AH35" s="22"/>
      <c r="AI35" s="15"/>
      <c r="AJ35" s="15"/>
      <c r="AK35" s="16" t="s">
        <v>40</v>
      </c>
      <c r="AL35" s="16" t="s">
        <v>38</v>
      </c>
      <c r="AM35" s="16" t="s">
        <v>4</v>
      </c>
      <c r="AN35" s="16" t="s">
        <v>29</v>
      </c>
      <c r="AO35" s="16" t="s">
        <v>40</v>
      </c>
      <c r="AP35" s="14" t="s">
        <v>45</v>
      </c>
      <c r="AQ35" s="16" t="s">
        <v>46</v>
      </c>
      <c r="AR35" s="16" t="s">
        <v>73</v>
      </c>
      <c r="AS35" s="16" t="s">
        <v>48</v>
      </c>
      <c r="AT35" s="20" t="s">
        <v>49</v>
      </c>
      <c r="AU35" s="21" t="s">
        <v>31</v>
      </c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2" hidden="false" customHeight="true" outlineLevel="0" collapsed="false">
      <c r="A36" s="22"/>
      <c r="B36" s="22" t="s">
        <v>6</v>
      </c>
      <c r="C36" s="15" t="s">
        <v>6</v>
      </c>
      <c r="D36" s="15"/>
      <c r="E36" s="16" t="s">
        <v>4</v>
      </c>
      <c r="F36" s="15"/>
      <c r="G36" s="16" t="s">
        <v>4</v>
      </c>
      <c r="H36" s="16" t="s">
        <v>38</v>
      </c>
      <c r="I36" s="16" t="s">
        <v>4</v>
      </c>
      <c r="J36" s="14" t="s">
        <v>4</v>
      </c>
      <c r="K36" s="16" t="s">
        <v>50</v>
      </c>
      <c r="L36" s="16" t="s">
        <v>74</v>
      </c>
      <c r="M36" s="16" t="s">
        <v>75</v>
      </c>
      <c r="N36" s="20" t="s">
        <v>4</v>
      </c>
      <c r="O36" s="21" t="s">
        <v>29</v>
      </c>
      <c r="P36" s="13"/>
      <c r="Q36" s="22"/>
      <c r="R36" s="22" t="s">
        <v>6</v>
      </c>
      <c r="S36" s="15" t="s">
        <v>6</v>
      </c>
      <c r="T36" s="15"/>
      <c r="U36" s="16" t="s">
        <v>4</v>
      </c>
      <c r="V36" s="15"/>
      <c r="W36" s="16" t="s">
        <v>4</v>
      </c>
      <c r="X36" s="16" t="s">
        <v>38</v>
      </c>
      <c r="Y36" s="111" t="s">
        <v>4</v>
      </c>
      <c r="Z36" s="113" t="s">
        <v>4</v>
      </c>
      <c r="AA36" s="16" t="s">
        <v>50</v>
      </c>
      <c r="AB36" s="16" t="s">
        <v>74</v>
      </c>
      <c r="AC36" s="16" t="s">
        <v>75</v>
      </c>
      <c r="AD36" s="20" t="s">
        <v>4</v>
      </c>
      <c r="AE36" s="21" t="s">
        <v>29</v>
      </c>
      <c r="AF36" s="4"/>
      <c r="AG36" s="22"/>
      <c r="AH36" s="22" t="s">
        <v>6</v>
      </c>
      <c r="AI36" s="15" t="s">
        <v>6</v>
      </c>
      <c r="AJ36" s="15"/>
      <c r="AK36" s="16" t="s">
        <v>4</v>
      </c>
      <c r="AL36" s="15"/>
      <c r="AM36" s="16" t="s">
        <v>4</v>
      </c>
      <c r="AN36" s="16" t="s">
        <v>38</v>
      </c>
      <c r="AO36" s="16" t="s">
        <v>4</v>
      </c>
      <c r="AP36" s="14" t="s">
        <v>4</v>
      </c>
      <c r="AQ36" s="16" t="s">
        <v>50</v>
      </c>
      <c r="AR36" s="16" t="s">
        <v>74</v>
      </c>
      <c r="AS36" s="16" t="s">
        <v>75</v>
      </c>
      <c r="AT36" s="20" t="s">
        <v>4</v>
      </c>
      <c r="AU36" s="21" t="s">
        <v>29</v>
      </c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4.1" hidden="false" customHeight="true" outlineLevel="0" collapsed="false">
      <c r="A37" s="22"/>
      <c r="B37" s="14" t="s">
        <v>4</v>
      </c>
      <c r="C37" s="16" t="s">
        <v>4</v>
      </c>
      <c r="D37" s="15"/>
      <c r="E37" s="15" t="s">
        <v>54</v>
      </c>
      <c r="F37" s="15"/>
      <c r="G37" s="15" t="s">
        <v>54</v>
      </c>
      <c r="H37" s="16" t="s">
        <v>4</v>
      </c>
      <c r="I37" s="15" t="s">
        <v>54</v>
      </c>
      <c r="J37" s="22"/>
      <c r="K37" s="16" t="s">
        <v>29</v>
      </c>
      <c r="L37" s="16" t="s">
        <v>76</v>
      </c>
      <c r="M37" s="16" t="s">
        <v>57</v>
      </c>
      <c r="N37" s="20"/>
      <c r="O37" s="21" t="s">
        <v>38</v>
      </c>
      <c r="P37" s="13"/>
      <c r="Q37" s="22"/>
      <c r="R37" s="14" t="s">
        <v>4</v>
      </c>
      <c r="S37" s="16" t="s">
        <v>4</v>
      </c>
      <c r="T37" s="15"/>
      <c r="U37" s="15" t="s">
        <v>54</v>
      </c>
      <c r="V37" s="15"/>
      <c r="W37" s="15" t="s">
        <v>54</v>
      </c>
      <c r="X37" s="16" t="s">
        <v>4</v>
      </c>
      <c r="Y37" s="114" t="s">
        <v>54</v>
      </c>
      <c r="Z37" s="13"/>
      <c r="AA37" s="16" t="s">
        <v>29</v>
      </c>
      <c r="AB37" s="16" t="s">
        <v>76</v>
      </c>
      <c r="AC37" s="16" t="s">
        <v>57</v>
      </c>
      <c r="AD37" s="20"/>
      <c r="AE37" s="21" t="s">
        <v>38</v>
      </c>
      <c r="AF37" s="4"/>
      <c r="AG37" s="22"/>
      <c r="AH37" s="14" t="s">
        <v>4</v>
      </c>
      <c r="AI37" s="16" t="s">
        <v>4</v>
      </c>
      <c r="AJ37" s="15"/>
      <c r="AK37" s="15" t="s">
        <v>54</v>
      </c>
      <c r="AL37" s="15"/>
      <c r="AM37" s="15" t="s">
        <v>54</v>
      </c>
      <c r="AN37" s="16" t="s">
        <v>4</v>
      </c>
      <c r="AO37" s="15" t="s">
        <v>54</v>
      </c>
      <c r="AP37" s="22"/>
      <c r="AQ37" s="16" t="s">
        <v>29</v>
      </c>
      <c r="AR37" s="16" t="s">
        <v>76</v>
      </c>
      <c r="AS37" s="16" t="s">
        <v>57</v>
      </c>
      <c r="AT37" s="20"/>
      <c r="AU37" s="21" t="s">
        <v>38</v>
      </c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8" hidden="false" customHeight="true" outlineLevel="0" collapsed="false">
      <c r="A38" s="115" t="s">
        <v>58</v>
      </c>
      <c r="B38" s="116" t="n">
        <v>112575</v>
      </c>
      <c r="C38" s="117" t="n">
        <v>14269</v>
      </c>
      <c r="D38" s="117" t="n">
        <v>1836</v>
      </c>
      <c r="E38" s="37" t="n">
        <v>12.6751054852321</v>
      </c>
      <c r="F38" s="117" t="n">
        <v>1101</v>
      </c>
      <c r="G38" s="37" t="n">
        <v>7.71602775247039</v>
      </c>
      <c r="H38" s="117" t="n">
        <v>808</v>
      </c>
      <c r="I38" s="37" t="n">
        <v>73.3878292461399</v>
      </c>
      <c r="J38" s="116" t="n">
        <v>273</v>
      </c>
      <c r="K38" s="117" t="n">
        <v>46</v>
      </c>
      <c r="L38" s="117" t="n">
        <v>0</v>
      </c>
      <c r="M38" s="117" t="n">
        <v>489</v>
      </c>
      <c r="N38" s="118" t="n">
        <v>40</v>
      </c>
      <c r="O38" s="119" t="n">
        <v>253</v>
      </c>
      <c r="P38" s="13"/>
      <c r="Q38" s="23" t="s">
        <v>58</v>
      </c>
      <c r="R38" s="27" t="n">
        <v>44763</v>
      </c>
      <c r="S38" s="29" t="n">
        <v>5749</v>
      </c>
      <c r="T38" s="29" t="n">
        <v>691</v>
      </c>
      <c r="U38" s="33" t="n">
        <v>12.8431963898756</v>
      </c>
      <c r="V38" s="29" t="n">
        <v>545</v>
      </c>
      <c r="W38" s="33" t="n">
        <v>9.47990954948687</v>
      </c>
      <c r="X38" s="29" t="n">
        <v>376</v>
      </c>
      <c r="Y38" s="34" t="n">
        <v>68.9908256880734</v>
      </c>
      <c r="Z38" s="120" t="n">
        <v>105</v>
      </c>
      <c r="AA38" s="29" t="n">
        <v>32</v>
      </c>
      <c r="AB38" s="29" t="n">
        <v>0</v>
      </c>
      <c r="AC38" s="25" t="n">
        <v>239</v>
      </c>
      <c r="AD38" s="27" t="n">
        <v>27</v>
      </c>
      <c r="AE38" s="32" t="n">
        <v>142</v>
      </c>
      <c r="AF38" s="4"/>
      <c r="AG38" s="115" t="s">
        <v>58</v>
      </c>
      <c r="AH38" s="27" t="n">
        <v>67812</v>
      </c>
      <c r="AI38" s="29" t="n">
        <v>8520</v>
      </c>
      <c r="AJ38" s="29" t="n">
        <v>1145</v>
      </c>
      <c r="AK38" s="33" t="n">
        <v>12.564147938418</v>
      </c>
      <c r="AL38" s="29" t="n">
        <v>556</v>
      </c>
      <c r="AM38" s="33" t="n">
        <v>6.52582159624413</v>
      </c>
      <c r="AN38" s="29" t="n">
        <v>432</v>
      </c>
      <c r="AO38" s="34" t="n">
        <v>77.6978417266187</v>
      </c>
      <c r="AP38" s="120" t="n">
        <v>168</v>
      </c>
      <c r="AQ38" s="29" t="n">
        <v>14</v>
      </c>
      <c r="AR38" s="29" t="n">
        <v>0</v>
      </c>
      <c r="AS38" s="25" t="n">
        <v>250</v>
      </c>
      <c r="AT38" s="27" t="n">
        <v>13</v>
      </c>
      <c r="AU38" s="32" t="n">
        <v>111</v>
      </c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8" hidden="false" customHeight="true" outlineLevel="0" collapsed="false">
      <c r="A39" s="115" t="s">
        <v>59</v>
      </c>
      <c r="B39" s="35" t="n">
        <v>15126</v>
      </c>
      <c r="C39" s="36" t="n">
        <v>763</v>
      </c>
      <c r="D39" s="36" t="n">
        <v>217</v>
      </c>
      <c r="E39" s="37" t="n">
        <v>5.04429459209309</v>
      </c>
      <c r="F39" s="36" t="n">
        <v>42</v>
      </c>
      <c r="G39" s="37" t="n">
        <v>5.5045871559633</v>
      </c>
      <c r="H39" s="36" t="n">
        <v>26</v>
      </c>
      <c r="I39" s="37" t="n">
        <v>61.9047619047619</v>
      </c>
      <c r="J39" s="35" t="n">
        <v>11</v>
      </c>
      <c r="K39" s="36" t="n">
        <v>2</v>
      </c>
      <c r="L39" s="36" t="n">
        <v>0</v>
      </c>
      <c r="M39" s="36" t="n">
        <v>13</v>
      </c>
      <c r="N39" s="39" t="n">
        <v>0</v>
      </c>
      <c r="O39" s="40" t="n">
        <v>16</v>
      </c>
      <c r="P39" s="13"/>
      <c r="Q39" s="41" t="s">
        <v>59</v>
      </c>
      <c r="R39" s="42" t="n">
        <v>5153</v>
      </c>
      <c r="S39" s="43" t="n">
        <v>350</v>
      </c>
      <c r="T39" s="43" t="n">
        <v>89</v>
      </c>
      <c r="U39" s="47" t="n">
        <v>6.79215990685038</v>
      </c>
      <c r="V39" s="43" t="n">
        <v>25</v>
      </c>
      <c r="W39" s="47" t="n">
        <v>7.14285714285714</v>
      </c>
      <c r="X39" s="43" t="n">
        <v>15</v>
      </c>
      <c r="Y39" s="48" t="n">
        <v>60</v>
      </c>
      <c r="Z39" s="121" t="n">
        <v>6</v>
      </c>
      <c r="AA39" s="43" t="n">
        <v>1</v>
      </c>
      <c r="AB39" s="43" t="n">
        <v>0</v>
      </c>
      <c r="AC39" s="122" t="n">
        <v>8</v>
      </c>
      <c r="AD39" s="42" t="n">
        <v>0</v>
      </c>
      <c r="AE39" s="46" t="n">
        <v>10</v>
      </c>
      <c r="AF39" s="4"/>
      <c r="AG39" s="123" t="s">
        <v>59</v>
      </c>
      <c r="AH39" s="124" t="n">
        <v>9973</v>
      </c>
      <c r="AI39" s="43" t="n">
        <v>413</v>
      </c>
      <c r="AJ39" s="43" t="n">
        <v>128</v>
      </c>
      <c r="AK39" s="47" t="n">
        <v>4.14118118921087</v>
      </c>
      <c r="AL39" s="43" t="n">
        <v>17</v>
      </c>
      <c r="AM39" s="47" t="n">
        <v>4.11622276029056</v>
      </c>
      <c r="AN39" s="43" t="n">
        <v>11</v>
      </c>
      <c r="AO39" s="48" t="n">
        <v>64.7058823529412</v>
      </c>
      <c r="AP39" s="121" t="n">
        <v>5</v>
      </c>
      <c r="AQ39" s="43" t="n">
        <v>1</v>
      </c>
      <c r="AR39" s="43" t="n">
        <v>0</v>
      </c>
      <c r="AS39" s="122" t="n">
        <v>5</v>
      </c>
      <c r="AT39" s="42" t="n">
        <v>0</v>
      </c>
      <c r="AU39" s="46" t="n">
        <v>6</v>
      </c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8" hidden="false" customHeight="true" outlineLevel="0" collapsed="false">
      <c r="A40" s="125" t="s">
        <v>60</v>
      </c>
      <c r="B40" s="88" t="n">
        <v>34577</v>
      </c>
      <c r="C40" s="89" t="n">
        <v>2011</v>
      </c>
      <c r="D40" s="89" t="n">
        <v>657</v>
      </c>
      <c r="E40" s="90" t="n">
        <v>5.81600485872112</v>
      </c>
      <c r="F40" s="89" t="n">
        <v>154</v>
      </c>
      <c r="G40" s="90" t="n">
        <v>7.65788165091994</v>
      </c>
      <c r="H40" s="89" t="n">
        <v>119</v>
      </c>
      <c r="I40" s="90" t="n">
        <v>77.2727272727273</v>
      </c>
      <c r="J40" s="88" t="n">
        <v>28</v>
      </c>
      <c r="K40" s="89" t="n">
        <v>15</v>
      </c>
      <c r="L40" s="89" t="n">
        <v>0</v>
      </c>
      <c r="M40" s="89" t="n">
        <v>76</v>
      </c>
      <c r="N40" s="70" t="n">
        <v>0</v>
      </c>
      <c r="O40" s="91" t="n">
        <v>35</v>
      </c>
      <c r="P40" s="13"/>
      <c r="Q40" s="49" t="s">
        <v>60</v>
      </c>
      <c r="R40" s="50" t="n">
        <v>11658</v>
      </c>
      <c r="S40" s="51" t="n">
        <v>732</v>
      </c>
      <c r="T40" s="51" t="n">
        <v>256</v>
      </c>
      <c r="U40" s="57" t="n">
        <v>6.27895007720021</v>
      </c>
      <c r="V40" s="51" t="n">
        <v>83</v>
      </c>
      <c r="W40" s="57" t="n">
        <v>11.3387978142077</v>
      </c>
      <c r="X40" s="51" t="n">
        <v>64</v>
      </c>
      <c r="Y40" s="58" t="n">
        <v>77.1084337349398</v>
      </c>
      <c r="Z40" s="126" t="n">
        <v>10</v>
      </c>
      <c r="AA40" s="51" t="n">
        <v>12</v>
      </c>
      <c r="AB40" s="51" t="n">
        <v>0</v>
      </c>
      <c r="AC40" s="54" t="n">
        <v>42</v>
      </c>
      <c r="AD40" s="50" t="n">
        <v>0</v>
      </c>
      <c r="AE40" s="55" t="n">
        <v>19</v>
      </c>
      <c r="AF40" s="4"/>
      <c r="AG40" s="127" t="s">
        <v>60</v>
      </c>
      <c r="AH40" s="126" t="n">
        <v>22919</v>
      </c>
      <c r="AI40" s="51" t="n">
        <v>1279</v>
      </c>
      <c r="AJ40" s="51" t="n">
        <v>401</v>
      </c>
      <c r="AK40" s="57" t="n">
        <v>5.58052271041494</v>
      </c>
      <c r="AL40" s="51" t="n">
        <v>71</v>
      </c>
      <c r="AM40" s="57" t="n">
        <v>5.5512118842846</v>
      </c>
      <c r="AN40" s="51" t="n">
        <v>55</v>
      </c>
      <c r="AO40" s="58" t="n">
        <v>77.4647887323944</v>
      </c>
      <c r="AP40" s="126" t="n">
        <v>18</v>
      </c>
      <c r="AQ40" s="51" t="n">
        <v>3</v>
      </c>
      <c r="AR40" s="51" t="n">
        <v>0</v>
      </c>
      <c r="AS40" s="54" t="n">
        <v>34</v>
      </c>
      <c r="AT40" s="50" t="n">
        <v>0</v>
      </c>
      <c r="AU40" s="55" t="n">
        <v>16</v>
      </c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8" hidden="false" customHeight="true" outlineLevel="0" collapsed="false">
      <c r="A41" s="59" t="s">
        <v>61</v>
      </c>
      <c r="B41" s="128" t="n">
        <v>7832</v>
      </c>
      <c r="C41" s="61" t="n">
        <v>1532</v>
      </c>
      <c r="D41" s="61" t="n">
        <v>0</v>
      </c>
      <c r="E41" s="129" t="n">
        <v>19.5607763023493</v>
      </c>
      <c r="F41" s="61" t="n">
        <v>132</v>
      </c>
      <c r="G41" s="129" t="n">
        <v>8.61618798955614</v>
      </c>
      <c r="H41" s="61" t="n">
        <v>104</v>
      </c>
      <c r="I41" s="129" t="n">
        <v>78.7878787878788</v>
      </c>
      <c r="J41" s="128" t="n">
        <v>47</v>
      </c>
      <c r="K41" s="61" t="n">
        <v>1</v>
      </c>
      <c r="L41" s="61" t="n">
        <v>0</v>
      </c>
      <c r="M41" s="61" t="n">
        <v>56</v>
      </c>
      <c r="N41" s="60" t="n">
        <v>4</v>
      </c>
      <c r="O41" s="130" t="n">
        <v>24</v>
      </c>
      <c r="P41" s="13"/>
      <c r="Q41" s="59" t="s">
        <v>61</v>
      </c>
      <c r="R41" s="50" t="n">
        <v>2681</v>
      </c>
      <c r="S41" s="51" t="n">
        <v>707</v>
      </c>
      <c r="T41" s="51" t="n">
        <v>0</v>
      </c>
      <c r="U41" s="57" t="n">
        <v>26.3707571801567</v>
      </c>
      <c r="V41" s="51" t="n">
        <v>79</v>
      </c>
      <c r="W41" s="57" t="n">
        <v>11.1739745403112</v>
      </c>
      <c r="X41" s="51" t="n">
        <v>63</v>
      </c>
      <c r="Y41" s="58" t="n">
        <v>79.746835443038</v>
      </c>
      <c r="Z41" s="126" t="n">
        <v>24</v>
      </c>
      <c r="AA41" s="51" t="n">
        <v>0</v>
      </c>
      <c r="AB41" s="51" t="n">
        <v>0</v>
      </c>
      <c r="AC41" s="54" t="n">
        <v>39</v>
      </c>
      <c r="AD41" s="50" t="n">
        <v>3</v>
      </c>
      <c r="AE41" s="55" t="n">
        <v>13</v>
      </c>
      <c r="AF41" s="4"/>
      <c r="AG41" s="131" t="s">
        <v>61</v>
      </c>
      <c r="AH41" s="126" t="n">
        <v>5151</v>
      </c>
      <c r="AI41" s="51" t="n">
        <v>825</v>
      </c>
      <c r="AJ41" s="51" t="n">
        <v>0</v>
      </c>
      <c r="AK41" s="57" t="n">
        <v>16.0163075131043</v>
      </c>
      <c r="AL41" s="51" t="n">
        <v>53</v>
      </c>
      <c r="AM41" s="57" t="n">
        <v>6.42424242424242</v>
      </c>
      <c r="AN41" s="51" t="n">
        <v>41</v>
      </c>
      <c r="AO41" s="58" t="n">
        <v>77.3584905660377</v>
      </c>
      <c r="AP41" s="126" t="n">
        <v>23</v>
      </c>
      <c r="AQ41" s="51" t="n">
        <v>1</v>
      </c>
      <c r="AR41" s="51" t="n">
        <v>0</v>
      </c>
      <c r="AS41" s="54" t="n">
        <v>17</v>
      </c>
      <c r="AT41" s="50" t="n">
        <v>1</v>
      </c>
      <c r="AU41" s="55" t="n">
        <v>11</v>
      </c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8" hidden="false" customHeight="true" outlineLevel="0" collapsed="false">
      <c r="A42" s="17" t="s">
        <v>62</v>
      </c>
      <c r="B42" s="132" t="n">
        <v>23984</v>
      </c>
      <c r="C42" s="133" t="n">
        <v>3167</v>
      </c>
      <c r="D42" s="133" t="n">
        <v>395</v>
      </c>
      <c r="E42" s="90" t="n">
        <v>13.2046364242829</v>
      </c>
      <c r="F42" s="133" t="n">
        <v>252</v>
      </c>
      <c r="G42" s="90" t="n">
        <v>7.95705715187875</v>
      </c>
      <c r="H42" s="133" t="n">
        <v>185</v>
      </c>
      <c r="I42" s="90" t="n">
        <v>73.4126984126984</v>
      </c>
      <c r="J42" s="132" t="n">
        <v>49</v>
      </c>
      <c r="K42" s="133" t="n">
        <v>12</v>
      </c>
      <c r="L42" s="133" t="n">
        <v>0</v>
      </c>
      <c r="M42" s="133" t="n">
        <v>124</v>
      </c>
      <c r="N42" s="134" t="n">
        <v>14</v>
      </c>
      <c r="O42" s="135" t="n">
        <v>53</v>
      </c>
      <c r="P42" s="13"/>
      <c r="Q42" s="59" t="s">
        <v>62</v>
      </c>
      <c r="R42" s="50" t="n">
        <v>11449</v>
      </c>
      <c r="S42" s="51" t="n">
        <v>1231</v>
      </c>
      <c r="T42" s="51" t="n">
        <v>146</v>
      </c>
      <c r="U42" s="57" t="n">
        <v>10.7520307450432</v>
      </c>
      <c r="V42" s="51" t="n">
        <v>112</v>
      </c>
      <c r="W42" s="57" t="n">
        <v>9.0982940698619</v>
      </c>
      <c r="X42" s="51" t="n">
        <v>69</v>
      </c>
      <c r="Y42" s="58" t="n">
        <v>61.6071428571429</v>
      </c>
      <c r="Z42" s="126" t="n">
        <v>15</v>
      </c>
      <c r="AA42" s="51" t="n">
        <v>9</v>
      </c>
      <c r="AB42" s="51" t="n">
        <v>0</v>
      </c>
      <c r="AC42" s="54" t="n">
        <v>45</v>
      </c>
      <c r="AD42" s="50" t="n">
        <v>10</v>
      </c>
      <c r="AE42" s="55" t="n">
        <v>33</v>
      </c>
      <c r="AF42" s="4"/>
      <c r="AG42" s="136" t="s">
        <v>62</v>
      </c>
      <c r="AH42" s="121" t="n">
        <v>12535</v>
      </c>
      <c r="AI42" s="51" t="n">
        <v>1936</v>
      </c>
      <c r="AJ42" s="51" t="n">
        <v>249</v>
      </c>
      <c r="AK42" s="57" t="n">
        <v>15.4447546868767</v>
      </c>
      <c r="AL42" s="51" t="n">
        <v>140</v>
      </c>
      <c r="AM42" s="57" t="n">
        <v>7.23140495867769</v>
      </c>
      <c r="AN42" s="51" t="n">
        <v>116</v>
      </c>
      <c r="AO42" s="58" t="n">
        <v>82.8571428571429</v>
      </c>
      <c r="AP42" s="126" t="n">
        <v>34</v>
      </c>
      <c r="AQ42" s="51" t="n">
        <v>3</v>
      </c>
      <c r="AR42" s="51" t="n">
        <v>0</v>
      </c>
      <c r="AS42" s="54" t="n">
        <v>79</v>
      </c>
      <c r="AT42" s="50" t="n">
        <v>4</v>
      </c>
      <c r="AU42" s="55" t="n">
        <v>20</v>
      </c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17" t="s">
        <v>63</v>
      </c>
      <c r="B43" s="132" t="n">
        <v>13645</v>
      </c>
      <c r="C43" s="133" t="n">
        <v>2899</v>
      </c>
      <c r="D43" s="133" t="n">
        <v>194</v>
      </c>
      <c r="E43" s="90" t="n">
        <v>21.2458776108465</v>
      </c>
      <c r="F43" s="133" t="n">
        <v>279</v>
      </c>
      <c r="G43" s="90" t="n">
        <v>9.6240082787168</v>
      </c>
      <c r="H43" s="133" t="n">
        <v>209</v>
      </c>
      <c r="I43" s="90" t="n">
        <v>74.910394265233</v>
      </c>
      <c r="J43" s="132" t="n">
        <v>75</v>
      </c>
      <c r="K43" s="133" t="n">
        <v>5</v>
      </c>
      <c r="L43" s="133" t="n">
        <v>0</v>
      </c>
      <c r="M43" s="133" t="n">
        <v>129</v>
      </c>
      <c r="N43" s="134" t="n">
        <v>0</v>
      </c>
      <c r="O43" s="135" t="n">
        <v>70</v>
      </c>
      <c r="P43" s="13"/>
      <c r="Q43" s="17" t="s">
        <v>63</v>
      </c>
      <c r="R43" s="70" t="n">
        <v>6347</v>
      </c>
      <c r="S43" s="71" t="n">
        <v>1202</v>
      </c>
      <c r="T43" s="71" t="n">
        <v>77</v>
      </c>
      <c r="U43" s="75" t="n">
        <v>18.9380809831416</v>
      </c>
      <c r="V43" s="71" t="n">
        <v>130</v>
      </c>
      <c r="W43" s="75" t="n">
        <v>10.8153078202995</v>
      </c>
      <c r="X43" s="71" t="n">
        <v>94</v>
      </c>
      <c r="Y43" s="76" t="n">
        <v>72.3076923076923</v>
      </c>
      <c r="Z43" s="137" t="n">
        <v>27</v>
      </c>
      <c r="AA43" s="71" t="n">
        <v>4</v>
      </c>
      <c r="AB43" s="71" t="n">
        <v>0</v>
      </c>
      <c r="AC43" s="89" t="n">
        <v>63</v>
      </c>
      <c r="AD43" s="70" t="n">
        <v>0</v>
      </c>
      <c r="AE43" s="74" t="n">
        <v>36</v>
      </c>
      <c r="AF43" s="4"/>
      <c r="AG43" s="138" t="s">
        <v>63</v>
      </c>
      <c r="AH43" s="137" t="n">
        <v>7298</v>
      </c>
      <c r="AI43" s="71" t="n">
        <v>1697</v>
      </c>
      <c r="AJ43" s="71" t="n">
        <v>117</v>
      </c>
      <c r="AK43" s="75" t="n">
        <v>23.2529460126062</v>
      </c>
      <c r="AL43" s="71" t="n">
        <v>149</v>
      </c>
      <c r="AM43" s="75" t="n">
        <v>8.78020035356512</v>
      </c>
      <c r="AN43" s="71" t="n">
        <v>115</v>
      </c>
      <c r="AO43" s="76" t="n">
        <v>77.1812080536913</v>
      </c>
      <c r="AP43" s="137" t="n">
        <v>48</v>
      </c>
      <c r="AQ43" s="71" t="n">
        <v>1</v>
      </c>
      <c r="AR43" s="71" t="n">
        <v>0</v>
      </c>
      <c r="AS43" s="89" t="n">
        <v>66</v>
      </c>
      <c r="AT43" s="70" t="n">
        <v>0</v>
      </c>
      <c r="AU43" s="74" t="n">
        <v>34</v>
      </c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8" hidden="false" customHeight="true" outlineLevel="0" collapsed="false">
      <c r="A44" s="23" t="s">
        <v>64</v>
      </c>
      <c r="B44" s="24" t="n">
        <v>10742</v>
      </c>
      <c r="C44" s="25" t="n">
        <v>3330</v>
      </c>
      <c r="D44" s="25" t="n">
        <v>287</v>
      </c>
      <c r="E44" s="26" t="n">
        <v>30.999813814932</v>
      </c>
      <c r="F44" s="25" t="n">
        <v>209</v>
      </c>
      <c r="G44" s="26" t="n">
        <v>6.27627627627628</v>
      </c>
      <c r="H44" s="25" t="n">
        <v>142</v>
      </c>
      <c r="I44" s="26" t="n">
        <v>67.9425837320574</v>
      </c>
      <c r="J44" s="24" t="n">
        <v>59</v>
      </c>
      <c r="K44" s="25" t="n">
        <v>10</v>
      </c>
      <c r="L44" s="25" t="n">
        <v>0</v>
      </c>
      <c r="M44" s="25" t="n">
        <v>73</v>
      </c>
      <c r="N44" s="27" t="n">
        <v>12</v>
      </c>
      <c r="O44" s="28" t="n">
        <v>55</v>
      </c>
      <c r="P44" s="13"/>
      <c r="Q44" s="23" t="s">
        <v>64</v>
      </c>
      <c r="R44" s="77" t="n">
        <v>4535</v>
      </c>
      <c r="S44" s="78" t="n">
        <v>1307</v>
      </c>
      <c r="T44" s="78" t="n">
        <v>91</v>
      </c>
      <c r="U44" s="33" t="n">
        <v>28.8202866593164</v>
      </c>
      <c r="V44" s="78" t="n">
        <v>100</v>
      </c>
      <c r="W44" s="33" t="n">
        <v>7.65110941086457</v>
      </c>
      <c r="X44" s="78" t="n">
        <v>61</v>
      </c>
      <c r="Y44" s="34" t="n">
        <v>61</v>
      </c>
      <c r="Z44" s="139" t="n">
        <v>22</v>
      </c>
      <c r="AA44" s="78" t="n">
        <v>6</v>
      </c>
      <c r="AB44" s="78" t="n">
        <v>0</v>
      </c>
      <c r="AC44" s="81" t="n">
        <v>33</v>
      </c>
      <c r="AD44" s="77" t="n">
        <v>8</v>
      </c>
      <c r="AE44" s="79" t="n">
        <v>31</v>
      </c>
      <c r="AF44" s="4"/>
      <c r="AG44" s="140" t="s">
        <v>64</v>
      </c>
      <c r="AH44" s="77" t="n">
        <v>6207</v>
      </c>
      <c r="AI44" s="78" t="n">
        <v>2023</v>
      </c>
      <c r="AJ44" s="78" t="n">
        <v>196</v>
      </c>
      <c r="AK44" s="33" t="n">
        <v>32.5922345738682</v>
      </c>
      <c r="AL44" s="78" t="n">
        <v>109</v>
      </c>
      <c r="AM44" s="33" t="n">
        <v>5.38803756796836</v>
      </c>
      <c r="AN44" s="78" t="n">
        <v>81</v>
      </c>
      <c r="AO44" s="34" t="n">
        <v>74.3119266055046</v>
      </c>
      <c r="AP44" s="139" t="n">
        <v>37</v>
      </c>
      <c r="AQ44" s="78" t="n">
        <v>4</v>
      </c>
      <c r="AR44" s="78" t="n">
        <v>0</v>
      </c>
      <c r="AS44" s="81" t="n">
        <v>40</v>
      </c>
      <c r="AT44" s="77" t="n">
        <v>4</v>
      </c>
      <c r="AU44" s="79" t="n">
        <v>24</v>
      </c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8" hidden="false" customHeight="true" outlineLevel="0" collapsed="false">
      <c r="A45" s="14" t="s">
        <v>65</v>
      </c>
      <c r="B45" s="63" t="n">
        <v>5253</v>
      </c>
      <c r="C45" s="84" t="n">
        <v>1362</v>
      </c>
      <c r="D45" s="84" t="n">
        <v>152</v>
      </c>
      <c r="E45" s="85" t="n">
        <v>25.9280411193604</v>
      </c>
      <c r="F45" s="84" t="n">
        <v>87</v>
      </c>
      <c r="G45" s="85" t="n">
        <v>6.38766519823789</v>
      </c>
      <c r="H45" s="84" t="n">
        <v>65</v>
      </c>
      <c r="I45" s="85" t="n">
        <v>74.7126436781609</v>
      </c>
      <c r="J45" s="63" t="n">
        <v>24</v>
      </c>
      <c r="K45" s="84" t="n">
        <v>5</v>
      </c>
      <c r="L45" s="84" t="n">
        <v>0</v>
      </c>
      <c r="M45" s="84" t="n">
        <v>36</v>
      </c>
      <c r="N45" s="86" t="n">
        <v>12</v>
      </c>
      <c r="O45" s="87" t="n">
        <v>10</v>
      </c>
      <c r="P45" s="13"/>
      <c r="Q45" s="41" t="s">
        <v>65</v>
      </c>
      <c r="R45" s="42" t="n">
        <v>1955</v>
      </c>
      <c r="S45" s="43" t="n">
        <v>555</v>
      </c>
      <c r="T45" s="43" t="n">
        <v>49</v>
      </c>
      <c r="U45" s="47" t="n">
        <v>28.3887468030691</v>
      </c>
      <c r="V45" s="43" t="n">
        <v>44</v>
      </c>
      <c r="W45" s="47" t="n">
        <v>7.92792792792793</v>
      </c>
      <c r="X45" s="43" t="n">
        <v>30</v>
      </c>
      <c r="Y45" s="48" t="n">
        <v>68.1818181818182</v>
      </c>
      <c r="Z45" s="121" t="n">
        <v>10</v>
      </c>
      <c r="AA45" s="43" t="n">
        <v>2</v>
      </c>
      <c r="AB45" s="43" t="n">
        <v>0</v>
      </c>
      <c r="AC45" s="122" t="n">
        <v>18</v>
      </c>
      <c r="AD45" s="42" t="n">
        <v>8</v>
      </c>
      <c r="AE45" s="46" t="n">
        <v>6</v>
      </c>
      <c r="AF45" s="4"/>
      <c r="AG45" s="14" t="s">
        <v>65</v>
      </c>
      <c r="AH45" s="42" t="n">
        <v>3298</v>
      </c>
      <c r="AI45" s="43" t="n">
        <v>807</v>
      </c>
      <c r="AJ45" s="43" t="n">
        <v>103</v>
      </c>
      <c r="AK45" s="47" t="n">
        <v>24.4693753790176</v>
      </c>
      <c r="AL45" s="43" t="n">
        <v>43</v>
      </c>
      <c r="AM45" s="47" t="n">
        <v>5.32837670384139</v>
      </c>
      <c r="AN45" s="43" t="n">
        <v>35</v>
      </c>
      <c r="AO45" s="48" t="n">
        <v>81.3953488372093</v>
      </c>
      <c r="AP45" s="121" t="n">
        <v>14</v>
      </c>
      <c r="AQ45" s="43" t="n">
        <v>3</v>
      </c>
      <c r="AR45" s="43" t="n">
        <v>0</v>
      </c>
      <c r="AS45" s="122" t="n">
        <v>18</v>
      </c>
      <c r="AT45" s="42" t="n">
        <v>4</v>
      </c>
      <c r="AU45" s="46" t="n">
        <v>4</v>
      </c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8" hidden="false" customHeight="true" outlineLevel="0" collapsed="false">
      <c r="A46" s="17" t="s">
        <v>66</v>
      </c>
      <c r="B46" s="88" t="n">
        <v>5489</v>
      </c>
      <c r="C46" s="89" t="n">
        <v>1968</v>
      </c>
      <c r="D46" s="89" t="n">
        <v>135</v>
      </c>
      <c r="E46" s="90" t="n">
        <v>35.8535252322828</v>
      </c>
      <c r="F46" s="89" t="n">
        <v>122</v>
      </c>
      <c r="G46" s="90" t="n">
        <v>6.19918699186992</v>
      </c>
      <c r="H46" s="89" t="n">
        <v>77</v>
      </c>
      <c r="I46" s="90" t="n">
        <v>63.1147540983607</v>
      </c>
      <c r="J46" s="88" t="n">
        <v>35</v>
      </c>
      <c r="K46" s="89" t="n">
        <v>5</v>
      </c>
      <c r="L46" s="89" t="n">
        <v>0</v>
      </c>
      <c r="M46" s="89" t="n">
        <v>37</v>
      </c>
      <c r="N46" s="70" t="n">
        <v>0</v>
      </c>
      <c r="O46" s="91" t="n">
        <v>45</v>
      </c>
      <c r="P46" s="13"/>
      <c r="Q46" s="17" t="s">
        <v>66</v>
      </c>
      <c r="R46" s="70" t="n">
        <v>2580</v>
      </c>
      <c r="S46" s="71" t="n">
        <v>752</v>
      </c>
      <c r="T46" s="71" t="n">
        <v>42</v>
      </c>
      <c r="U46" s="75" t="n">
        <v>29.1472868217054</v>
      </c>
      <c r="V46" s="71" t="n">
        <v>56</v>
      </c>
      <c r="W46" s="75" t="n">
        <v>7.4468085106383</v>
      </c>
      <c r="X46" s="71" t="n">
        <v>31</v>
      </c>
      <c r="Y46" s="76" t="n">
        <v>55.3571428571429</v>
      </c>
      <c r="Z46" s="137" t="n">
        <v>12</v>
      </c>
      <c r="AA46" s="71" t="n">
        <v>4</v>
      </c>
      <c r="AB46" s="71" t="n">
        <v>0</v>
      </c>
      <c r="AC46" s="89" t="n">
        <v>15</v>
      </c>
      <c r="AD46" s="70" t="n">
        <v>0</v>
      </c>
      <c r="AE46" s="74" t="n">
        <v>25</v>
      </c>
      <c r="AF46" s="4"/>
      <c r="AG46" s="17" t="s">
        <v>66</v>
      </c>
      <c r="AH46" s="70" t="n">
        <v>2909</v>
      </c>
      <c r="AI46" s="71" t="n">
        <v>1216</v>
      </c>
      <c r="AJ46" s="71" t="n">
        <v>93</v>
      </c>
      <c r="AK46" s="75" t="n">
        <v>41.8013062908216</v>
      </c>
      <c r="AL46" s="71" t="n">
        <v>66</v>
      </c>
      <c r="AM46" s="75" t="n">
        <v>5.42763157894737</v>
      </c>
      <c r="AN46" s="71" t="n">
        <v>46</v>
      </c>
      <c r="AO46" s="76" t="n">
        <v>69.6969696969697</v>
      </c>
      <c r="AP46" s="137" t="n">
        <v>23</v>
      </c>
      <c r="AQ46" s="71" t="n">
        <v>1</v>
      </c>
      <c r="AR46" s="71" t="n">
        <v>0</v>
      </c>
      <c r="AS46" s="89" t="n">
        <v>22</v>
      </c>
      <c r="AT46" s="70" t="n">
        <v>0</v>
      </c>
      <c r="AU46" s="74" t="n">
        <v>20</v>
      </c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8" hidden="false" customHeight="true" outlineLevel="0" collapsed="false">
      <c r="A47" s="23" t="s">
        <v>67</v>
      </c>
      <c r="B47" s="24" t="n">
        <v>6669</v>
      </c>
      <c r="C47" s="25" t="n">
        <v>567</v>
      </c>
      <c r="D47" s="25" t="n">
        <v>86</v>
      </c>
      <c r="E47" s="26" t="n">
        <v>8.50202429149798</v>
      </c>
      <c r="F47" s="25" t="n">
        <v>33</v>
      </c>
      <c r="G47" s="26" t="n">
        <v>5.82010582010582</v>
      </c>
      <c r="H47" s="25" t="n">
        <v>23</v>
      </c>
      <c r="I47" s="26" t="n">
        <v>69.6969696969697</v>
      </c>
      <c r="J47" s="24" t="n">
        <v>4</v>
      </c>
      <c r="K47" s="25" t="n">
        <v>1</v>
      </c>
      <c r="L47" s="25" t="n">
        <v>0</v>
      </c>
      <c r="M47" s="25" t="n">
        <v>18</v>
      </c>
      <c r="N47" s="27" t="n">
        <v>10</v>
      </c>
      <c r="O47" s="28" t="n">
        <v>0</v>
      </c>
      <c r="P47" s="13"/>
      <c r="Q47" s="23" t="s">
        <v>67</v>
      </c>
      <c r="R47" s="77" t="n">
        <v>2940</v>
      </c>
      <c r="S47" s="78" t="n">
        <v>220</v>
      </c>
      <c r="T47" s="78" t="n">
        <v>32</v>
      </c>
      <c r="U47" s="33" t="n">
        <v>7.48299319727891</v>
      </c>
      <c r="V47" s="78" t="n">
        <v>16</v>
      </c>
      <c r="W47" s="33" t="n">
        <v>7.27272727272727</v>
      </c>
      <c r="X47" s="78" t="n">
        <v>10</v>
      </c>
      <c r="Y47" s="34" t="n">
        <v>62.5</v>
      </c>
      <c r="Z47" s="139" t="n">
        <v>1</v>
      </c>
      <c r="AA47" s="78" t="n">
        <v>0</v>
      </c>
      <c r="AB47" s="78" t="n">
        <v>0</v>
      </c>
      <c r="AC47" s="81" t="n">
        <v>9</v>
      </c>
      <c r="AD47" s="77" t="n">
        <v>6</v>
      </c>
      <c r="AE47" s="79" t="n">
        <v>0</v>
      </c>
      <c r="AF47" s="4"/>
      <c r="AG47" s="140" t="s">
        <v>67</v>
      </c>
      <c r="AH47" s="77" t="n">
        <v>3729</v>
      </c>
      <c r="AI47" s="78" t="n">
        <v>347</v>
      </c>
      <c r="AJ47" s="78" t="n">
        <v>54</v>
      </c>
      <c r="AK47" s="33" t="n">
        <v>9.30544381871816</v>
      </c>
      <c r="AL47" s="78" t="n">
        <v>17</v>
      </c>
      <c r="AM47" s="33" t="n">
        <v>4.89913544668588</v>
      </c>
      <c r="AN47" s="78" t="n">
        <v>13</v>
      </c>
      <c r="AO47" s="34" t="n">
        <v>76.4705882352941</v>
      </c>
      <c r="AP47" s="139" t="n">
        <v>3</v>
      </c>
      <c r="AQ47" s="78" t="n">
        <v>1</v>
      </c>
      <c r="AR47" s="78" t="n">
        <v>0</v>
      </c>
      <c r="AS47" s="81" t="n">
        <v>9</v>
      </c>
      <c r="AT47" s="77" t="n">
        <v>4</v>
      </c>
      <c r="AU47" s="79" t="n">
        <v>0</v>
      </c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18" hidden="false" customHeight="true" outlineLevel="0" collapsed="false">
      <c r="A48" s="97" t="s">
        <v>68</v>
      </c>
      <c r="B48" s="98" t="n">
        <v>6669</v>
      </c>
      <c r="C48" s="99" t="n">
        <v>567</v>
      </c>
      <c r="D48" s="99" t="n">
        <v>86</v>
      </c>
      <c r="E48" s="65" t="n">
        <v>8.50202429149798</v>
      </c>
      <c r="F48" s="99" t="n">
        <v>33</v>
      </c>
      <c r="G48" s="65" t="n">
        <v>5.82010582010582</v>
      </c>
      <c r="H48" s="99" t="n">
        <v>23</v>
      </c>
      <c r="I48" s="65" t="n">
        <v>69.6969696969697</v>
      </c>
      <c r="J48" s="98" t="n">
        <v>4</v>
      </c>
      <c r="K48" s="99" t="n">
        <v>1</v>
      </c>
      <c r="L48" s="99" t="n">
        <v>0</v>
      </c>
      <c r="M48" s="99" t="n">
        <v>18</v>
      </c>
      <c r="N48" s="100" t="n">
        <v>10</v>
      </c>
      <c r="O48" s="101" t="n">
        <v>0</v>
      </c>
      <c r="P48" s="13"/>
      <c r="Q48" s="97" t="s">
        <v>68</v>
      </c>
      <c r="R48" s="100" t="n">
        <v>2940</v>
      </c>
      <c r="S48" s="102" t="n">
        <v>220</v>
      </c>
      <c r="T48" s="102" t="n">
        <v>32</v>
      </c>
      <c r="U48" s="105" t="n">
        <v>7.48299319727891</v>
      </c>
      <c r="V48" s="102" t="n">
        <v>16</v>
      </c>
      <c r="W48" s="105" t="n">
        <v>7.27272727272727</v>
      </c>
      <c r="X48" s="102" t="n">
        <v>10</v>
      </c>
      <c r="Y48" s="106" t="n">
        <v>62.5</v>
      </c>
      <c r="Z48" s="141" t="n">
        <v>1</v>
      </c>
      <c r="AA48" s="102" t="n">
        <v>0</v>
      </c>
      <c r="AB48" s="102" t="n">
        <v>0</v>
      </c>
      <c r="AC48" s="99" t="n">
        <v>9</v>
      </c>
      <c r="AD48" s="100" t="n">
        <v>6</v>
      </c>
      <c r="AE48" s="104" t="n">
        <v>0</v>
      </c>
      <c r="AF48" s="4"/>
      <c r="AG48" s="97" t="s">
        <v>68</v>
      </c>
      <c r="AH48" s="100" t="n">
        <v>3729</v>
      </c>
      <c r="AI48" s="102" t="n">
        <v>347</v>
      </c>
      <c r="AJ48" s="102" t="n">
        <v>54</v>
      </c>
      <c r="AK48" s="105" t="n">
        <v>9.30544381871816</v>
      </c>
      <c r="AL48" s="102" t="n">
        <v>17</v>
      </c>
      <c r="AM48" s="105" t="n">
        <v>4.89913544668588</v>
      </c>
      <c r="AN48" s="102" t="n">
        <v>13</v>
      </c>
      <c r="AO48" s="106" t="n">
        <v>76.4705882352941</v>
      </c>
      <c r="AP48" s="141" t="n">
        <v>3</v>
      </c>
      <c r="AQ48" s="102" t="n">
        <v>1</v>
      </c>
      <c r="AR48" s="102" t="n">
        <v>0</v>
      </c>
      <c r="AS48" s="99" t="n">
        <v>9</v>
      </c>
      <c r="AT48" s="100" t="n">
        <v>4</v>
      </c>
      <c r="AU48" s="104" t="n">
        <v>0</v>
      </c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17.25" hidden="false" customHeight="true" outlineLevel="0" collapsed="false">
      <c r="A49" s="13"/>
      <c r="B49" s="107"/>
      <c r="C49" s="107"/>
      <c r="D49" s="107"/>
      <c r="E49" s="108"/>
      <c r="F49" s="107"/>
      <c r="G49" s="108"/>
      <c r="H49" s="107"/>
      <c r="I49" s="108"/>
      <c r="J49" s="107"/>
      <c r="K49" s="107"/>
      <c r="L49" s="107"/>
      <c r="M49" s="107"/>
      <c r="N49" s="107"/>
      <c r="O49" s="107"/>
      <c r="P49" s="13"/>
      <c r="Q49" s="13"/>
      <c r="R49" s="107"/>
      <c r="S49" s="107"/>
      <c r="T49" s="107"/>
      <c r="U49" s="108"/>
      <c r="V49" s="107"/>
      <c r="W49" s="108"/>
      <c r="X49" s="107"/>
      <c r="Y49" s="108"/>
      <c r="Z49" s="107"/>
      <c r="AA49" s="107"/>
      <c r="AB49" s="107"/>
      <c r="AC49" s="107"/>
      <c r="AD49" s="107"/>
      <c r="AE49" s="107"/>
      <c r="AF49" s="4"/>
      <c r="AG49" s="13"/>
      <c r="AH49" s="107"/>
      <c r="AI49" s="107"/>
      <c r="AJ49" s="107"/>
      <c r="AK49" s="108"/>
      <c r="AL49" s="107"/>
      <c r="AM49" s="108"/>
      <c r="AN49" s="107"/>
      <c r="AO49" s="108"/>
      <c r="AP49" s="107"/>
      <c r="AQ49" s="107"/>
      <c r="AR49" s="107"/>
      <c r="AS49" s="107"/>
      <c r="AT49" s="107"/>
      <c r="AU49" s="107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17.25" hidden="false" customHeight="true" outlineLevel="0" collapsed="false">
      <c r="A50" s="13"/>
      <c r="B50" s="107"/>
      <c r="C50" s="107"/>
      <c r="D50" s="107"/>
      <c r="E50" s="108"/>
      <c r="F50" s="107"/>
      <c r="G50" s="108"/>
      <c r="H50" s="107"/>
      <c r="I50" s="108"/>
      <c r="J50" s="107"/>
      <c r="K50" s="107"/>
      <c r="L50" s="107"/>
      <c r="M50" s="107"/>
      <c r="N50" s="107"/>
      <c r="O50" s="107"/>
      <c r="P50" s="13"/>
      <c r="Q50" s="13"/>
      <c r="R50" s="107"/>
      <c r="S50" s="107"/>
      <c r="T50" s="107"/>
      <c r="U50" s="108"/>
      <c r="V50" s="107"/>
      <c r="W50" s="108"/>
      <c r="X50" s="107"/>
      <c r="Y50" s="108"/>
      <c r="Z50" s="107"/>
      <c r="AA50" s="107"/>
      <c r="AB50" s="107"/>
      <c r="AC50" s="107"/>
      <c r="AD50" s="107"/>
      <c r="AE50" s="107"/>
      <c r="AF50" s="4"/>
      <c r="AG50" s="13"/>
      <c r="AH50" s="107"/>
      <c r="AI50" s="107"/>
      <c r="AJ50" s="107"/>
      <c r="AK50" s="108"/>
      <c r="AL50" s="107"/>
      <c r="AM50" s="108"/>
      <c r="AN50" s="107"/>
      <c r="AO50" s="108"/>
      <c r="AP50" s="107"/>
      <c r="AQ50" s="107"/>
      <c r="AR50" s="107"/>
      <c r="AS50" s="107"/>
      <c r="AT50" s="107"/>
      <c r="AU50" s="107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17.25" hidden="false" customHeight="true" outlineLevel="0" collapsed="false">
      <c r="A51" s="13"/>
      <c r="B51" s="107"/>
      <c r="C51" s="107"/>
      <c r="D51" s="107"/>
      <c r="E51" s="108"/>
      <c r="F51" s="107"/>
      <c r="G51" s="108"/>
      <c r="H51" s="107"/>
      <c r="I51" s="108"/>
      <c r="J51" s="107"/>
      <c r="K51" s="107"/>
      <c r="L51" s="107"/>
      <c r="M51" s="107"/>
      <c r="N51" s="107"/>
      <c r="O51" s="107"/>
      <c r="P51" s="13"/>
      <c r="Q51" s="13"/>
      <c r="R51" s="107"/>
      <c r="S51" s="107"/>
      <c r="T51" s="107"/>
      <c r="U51" s="108"/>
      <c r="V51" s="107"/>
      <c r="W51" s="108"/>
      <c r="X51" s="107"/>
      <c r="Y51" s="108"/>
      <c r="Z51" s="107"/>
      <c r="AA51" s="107"/>
      <c r="AB51" s="107"/>
      <c r="AC51" s="107"/>
      <c r="AD51" s="107"/>
      <c r="AE51" s="107"/>
      <c r="AF51" s="4"/>
      <c r="AG51" s="13"/>
      <c r="AH51" s="107"/>
      <c r="AI51" s="107"/>
      <c r="AJ51" s="107"/>
      <c r="AK51" s="108"/>
      <c r="AL51" s="107"/>
      <c r="AM51" s="108"/>
      <c r="AN51" s="107"/>
      <c r="AO51" s="108"/>
      <c r="AP51" s="107"/>
      <c r="AQ51" s="107"/>
      <c r="AR51" s="107"/>
      <c r="AS51" s="107"/>
      <c r="AT51" s="107"/>
      <c r="AU51" s="107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7.25" hidden="false" customHeight="true" outlineLevel="0" collapsed="false">
      <c r="A52" s="13"/>
      <c r="B52" s="107"/>
      <c r="C52" s="107"/>
      <c r="D52" s="107"/>
      <c r="E52" s="108"/>
      <c r="F52" s="107"/>
      <c r="G52" s="108"/>
      <c r="H52" s="107"/>
      <c r="I52" s="108"/>
      <c r="J52" s="107"/>
      <c r="K52" s="107"/>
      <c r="L52" s="107"/>
      <c r="M52" s="107"/>
      <c r="N52" s="107"/>
      <c r="O52" s="107"/>
      <c r="P52" s="13"/>
      <c r="Q52" s="13"/>
      <c r="R52" s="107"/>
      <c r="S52" s="107"/>
      <c r="T52" s="107"/>
      <c r="U52" s="108"/>
      <c r="V52" s="107"/>
      <c r="W52" s="108"/>
      <c r="X52" s="107"/>
      <c r="Y52" s="108"/>
      <c r="Z52" s="107"/>
      <c r="AA52" s="107"/>
      <c r="AB52" s="107"/>
      <c r="AC52" s="107"/>
      <c r="AD52" s="107"/>
      <c r="AE52" s="107"/>
      <c r="AF52" s="4"/>
      <c r="AG52" s="13"/>
      <c r="AH52" s="107"/>
      <c r="AI52" s="107"/>
      <c r="AJ52" s="107"/>
      <c r="AK52" s="108"/>
      <c r="AL52" s="107"/>
      <c r="AM52" s="108"/>
      <c r="AN52" s="107"/>
      <c r="AO52" s="108"/>
      <c r="AP52" s="107"/>
      <c r="AQ52" s="107"/>
      <c r="AR52" s="107"/>
      <c r="AS52" s="107"/>
      <c r="AT52" s="107"/>
      <c r="AU52" s="107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10.7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</row>
    <row r="54" customFormat="false" ht="10.7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</row>
    <row r="55" customFormat="false" ht="10.7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</row>
    <row r="56" customFormat="false" ht="10.7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</row>
    <row r="57" customFormat="false" ht="10.7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</row>
    <row r="58" customFormat="false" ht="10.7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</row>
    <row r="59" customFormat="false" ht="10.7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</row>
    <row r="60" customFormat="false" ht="10.7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</row>
    <row r="61" customFormat="false" ht="10.7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</row>
    <row r="62" customFormat="false" ht="10.7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</row>
    <row r="63" customFormat="false" ht="10.7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</row>
    <row r="64" customFormat="false" ht="10.7" hidden="false" customHeight="tru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</row>
    <row r="65" customFormat="false" ht="10.7" hidden="false" customHeight="tru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</row>
    <row r="66" customFormat="false" ht="10.7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</row>
    <row r="67" customFormat="false" ht="10.7" hidden="false" customHeight="tru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</row>
    <row r="68" customFormat="false" ht="10.7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</row>
    <row r="69" customFormat="false" ht="10.7" hidden="false" customHeight="tru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</row>
    <row r="70" customFormat="false" ht="10.7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</row>
    <row r="71" customFormat="false" ht="10.7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</row>
    <row r="72" customFormat="false" ht="10.7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</row>
    <row r="73" customFormat="false" ht="10.7" hidden="false" customHeight="tru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</row>
    <row r="74" customFormat="false" ht="10.7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</row>
    <row r="75" customFormat="false" ht="10.7" hidden="false" customHeight="tru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</row>
    <row r="76" customFormat="false" ht="10.7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</row>
    <row r="77" customFormat="false" ht="10.7" hidden="false" customHeight="tru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</row>
    <row r="78" customFormat="false" ht="10.7" hidden="false" customHeight="tru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</row>
    <row r="79" customFormat="false" ht="10.7" hidden="false" customHeight="tru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</row>
    <row r="80" customFormat="false" ht="10.7" hidden="false" customHeight="tru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</row>
    <row r="81" customFormat="false" ht="10.7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</row>
    <row r="82" customFormat="false" ht="10.7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</row>
    <row r="83" customFormat="false" ht="10.7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</row>
    <row r="84" customFormat="false" ht="10.7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</row>
    <row r="85" customFormat="false" ht="10.7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</row>
    <row r="86" customFormat="false" ht="10.7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</row>
    <row r="87" customFormat="false" ht="10.7" hidden="false" customHeight="tru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</row>
    <row r="88" customFormat="false" ht="10.7" hidden="false" customHeight="tru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</row>
    <row r="89" customFormat="false" ht="10.7" hidden="false" customHeight="tru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</row>
    <row r="90" customFormat="false" ht="10.7" hidden="false" customHeight="tru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</row>
    <row r="91" customFormat="false" ht="10.7" hidden="false" customHeight="tru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</row>
    <row r="92" customFormat="false" ht="10.7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</row>
    <row r="93" customFormat="false" ht="10.7" hidden="false" customHeight="tru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</row>
    <row r="94" customFormat="false" ht="10.7" hidden="false" customHeight="tru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</row>
    <row r="95" customFormat="false" ht="10.7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</row>
    <row r="96" customFormat="false" ht="10.7" hidden="false" customHeight="tru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</row>
    <row r="97" customFormat="false" ht="10.7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</row>
    <row r="98" customFormat="false" ht="10.7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</row>
    <row r="99" customFormat="false" ht="10.7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</row>
    <row r="100" customFormat="false" ht="10.7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</row>
    <row r="101" customFormat="false" ht="10.7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</row>
    <row r="102" customFormat="false" ht="10.7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</row>
    <row r="103" customFormat="false" ht="10.7" hidden="false" customHeight="tru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</row>
    <row r="104" customFormat="false" ht="10.7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</row>
    <row r="105" customFormat="false" ht="10.7" hidden="false" customHeight="tru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</row>
    <row r="106" customFormat="false" ht="10.7" hidden="false" customHeight="tru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</row>
    <row r="107" customFormat="false" ht="10.7" hidden="false" customHeight="tru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</row>
    <row r="108" customFormat="false" ht="10.7" hidden="false" customHeight="tru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</row>
    <row r="109" customFormat="false" ht="10.7" hidden="false" customHeight="tru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</row>
    <row r="110" customFormat="false" ht="10.7" hidden="false" customHeight="tru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</row>
    <row r="111" customFormat="false" ht="10.7" hidden="false" customHeight="tru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</row>
    <row r="112" customFormat="false" ht="10.7" hidden="false" customHeight="tru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</row>
    <row r="113" customFormat="false" ht="10.7" hidden="false" customHeight="tru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</row>
    <row r="114" customFormat="false" ht="10.7" hidden="false" customHeight="tru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</row>
    <row r="115" customFormat="false" ht="10.7" hidden="false" customHeight="tru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</row>
    <row r="116" customFormat="false" ht="10.7" hidden="false" customHeight="tru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</row>
    <row r="117" customFormat="false" ht="10.7" hidden="false" customHeight="tru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</row>
    <row r="118" customFormat="false" ht="10.7" hidden="false" customHeight="tru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</row>
    <row r="119" customFormat="false" ht="10.7" hidden="false" customHeight="tru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</row>
    <row r="120" customFormat="false" ht="10.7" hidden="false" customHeight="tru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</row>
    <row r="121" customFormat="false" ht="10.7" hidden="false" customHeight="tru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</row>
    <row r="122" customFormat="false" ht="10.7" hidden="false" customHeight="tru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</row>
    <row r="123" customFormat="false" ht="10.7" hidden="false" customHeight="tru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</row>
    <row r="124" customFormat="false" ht="10.7" hidden="false" customHeight="tru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</row>
    <row r="125" customFormat="false" ht="10.7" hidden="false" customHeight="tru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</row>
    <row r="126" customFormat="false" ht="10.7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</row>
    <row r="127" customFormat="false" ht="10.7" hidden="false" customHeight="tru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</row>
    <row r="128" customFormat="false" ht="10.7" hidden="false" customHeight="tru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</row>
    <row r="129" customFormat="false" ht="10.7" hidden="false" customHeight="tru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</row>
    <row r="130" customFormat="false" ht="10.7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</row>
    <row r="131" customFormat="false" ht="10.7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</row>
    <row r="132" customFormat="false" ht="10.7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</row>
    <row r="133" customFormat="false" ht="10.7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</row>
    <row r="134" customFormat="false" ht="10.7" hidden="false" customHeight="tru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</row>
    <row r="135" customFormat="false" ht="10.7" hidden="false" customHeight="tru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</row>
    <row r="136" customFormat="false" ht="10.7" hidden="false" customHeight="tru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</row>
    <row r="137" customFormat="false" ht="10.7" hidden="false" customHeight="tru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</row>
    <row r="138" customFormat="false" ht="10.7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</row>
    <row r="139" customFormat="false" ht="10.7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</row>
    <row r="140" customFormat="false" ht="10.7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</row>
    <row r="141" customFormat="false" ht="10.7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</row>
    <row r="142" customFormat="false" ht="10.7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</row>
    <row r="143" customFormat="false" ht="10.7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</row>
    <row r="144" customFormat="false" ht="10.7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</row>
    <row r="145" customFormat="false" ht="10.7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</row>
    <row r="146" customFormat="false" ht="10.7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</row>
    <row r="147" customFormat="false" ht="10.7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</row>
    <row r="148" customFormat="false" ht="10.7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</row>
    <row r="149" customFormat="false" ht="10.7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</row>
    <row r="150" customFormat="false" ht="10.7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</row>
    <row r="151" customFormat="false" ht="10.7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</row>
    <row r="152" customFormat="false" ht="10.7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</row>
    <row r="153" customFormat="false" ht="10.7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</row>
    <row r="154" customFormat="false" ht="10.7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</row>
    <row r="155" customFormat="false" ht="10.7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</row>
    <row r="156" customFormat="false" ht="10.7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</row>
    <row r="157" customFormat="false" ht="10.7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</row>
    <row r="158" customFormat="false" ht="10.7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</row>
    <row r="159" customFormat="false" ht="10.7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</row>
    <row r="160" customFormat="false" ht="10.7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</row>
    <row r="161" customFormat="false" ht="10.7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</row>
    <row r="162" customFormat="false" ht="10.7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</row>
    <row r="163" customFormat="false" ht="10.7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</row>
    <row r="164" customFormat="false" ht="10.7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</row>
    <row r="165" customFormat="false" ht="10.7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</row>
    <row r="166" customFormat="false" ht="10.7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</row>
    <row r="167" customFormat="false" ht="10.7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</row>
    <row r="168" customFormat="false" ht="10.7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</row>
    <row r="169" customFormat="false" ht="10.7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</row>
    <row r="170" customFormat="false" ht="10.7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</row>
    <row r="171" customFormat="false" ht="10.7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</row>
    <row r="172" customFormat="false" ht="10.7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</row>
    <row r="173" customFormat="false" ht="10.7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</row>
    <row r="174" customFormat="false" ht="10.7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</row>
    <row r="175" customFormat="false" ht="10.7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</row>
    <row r="176" customFormat="false" ht="10.7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</row>
    <row r="177" customFormat="false" ht="10.7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</row>
    <row r="178" customFormat="false" ht="10.7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</row>
    <row r="179" customFormat="false" ht="10.7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</row>
    <row r="180" customFormat="false" ht="10.7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</row>
    <row r="181" customFormat="false" ht="10.7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</row>
    <row r="182" customFormat="false" ht="10.7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</row>
    <row r="183" customFormat="false" ht="10.7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</row>
    <row r="184" customFormat="false" ht="10.7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</row>
    <row r="185" customFormat="false" ht="10.7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</row>
    <row r="186" customFormat="false" ht="10.7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</row>
    <row r="187" customFormat="false" ht="10.7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</row>
    <row r="188" customFormat="false" ht="10.7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</row>
    <row r="189" customFormat="false" ht="10.7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</row>
    <row r="190" customFormat="false" ht="10.7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</row>
    <row r="191" customFormat="false" ht="10.7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</row>
    <row r="192" customFormat="false" ht="10.7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</row>
    <row r="193" customFormat="false" ht="10.7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</row>
    <row r="194" customFormat="false" ht="10.7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</row>
    <row r="195" customFormat="false" ht="10.7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</row>
    <row r="196" customFormat="false" ht="10.7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</row>
    <row r="197" customFormat="false" ht="10.7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</row>
    <row r="198" customFormat="false" ht="10.7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</row>
    <row r="199" customFormat="false" ht="10.7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</row>
    <row r="200" customFormat="false" ht="10.7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</row>
    <row r="201" customFormat="false" ht="10.7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</row>
    <row r="202" customFormat="false" ht="10.7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</row>
    <row r="203" customFormat="false" ht="10.7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</row>
    <row r="204" customFormat="false" ht="10.7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</row>
    <row r="205" customFormat="false" ht="10.7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</row>
    <row r="206" customFormat="false" ht="10.7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</row>
    <row r="207" customFormat="false" ht="10.7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</row>
    <row r="208" customFormat="false" ht="10.7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</row>
    <row r="209" customFormat="false" ht="10.7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</row>
    <row r="210" customFormat="false" ht="10.7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</row>
    <row r="211" customFormat="false" ht="10.7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</row>
    <row r="212" customFormat="false" ht="10.7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</row>
    <row r="213" customFormat="false" ht="10.7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</row>
    <row r="214" customFormat="false" ht="10.7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</row>
    <row r="215" customFormat="false" ht="10.7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</row>
    <row r="216" customFormat="false" ht="10.7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</row>
    <row r="217" customFormat="false" ht="10.7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</row>
    <row r="218" customFormat="false" ht="10.7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</row>
    <row r="219" customFormat="false" ht="10.7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</row>
    <row r="220" customFormat="false" ht="10.7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</row>
    <row r="221" customFormat="false" ht="10.7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</row>
    <row r="222" customFormat="false" ht="10.7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</row>
    <row r="223" customFormat="false" ht="10.7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</row>
    <row r="224" customFormat="false" ht="10.7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</row>
    <row r="225" customFormat="false" ht="10.7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</row>
    <row r="226" customFormat="false" ht="10.7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</row>
    <row r="227" customFormat="false" ht="10.7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</row>
    <row r="228" customFormat="false" ht="10.7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</row>
    <row r="229" customFormat="false" ht="10.7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</row>
    <row r="230" customFormat="false" ht="10.7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</row>
    <row r="231" customFormat="false" ht="10.7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</row>
    <row r="232" customFormat="false" ht="10.7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</row>
    <row r="233" customFormat="false" ht="10.7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</row>
    <row r="234" customFormat="false" ht="10.7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</row>
    <row r="235" customFormat="false" ht="10.7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</row>
    <row r="236" customFormat="false" ht="10.7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</row>
    <row r="237" customFormat="false" ht="10.7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</row>
    <row r="238" customFormat="false" ht="10.7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</row>
    <row r="239" customFormat="false" ht="10.7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</row>
    <row r="240" customFormat="false" ht="10.7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</row>
    <row r="241" customFormat="false" ht="10.7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</row>
    <row r="242" customFormat="false" ht="10.7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</row>
    <row r="243" customFormat="false" ht="10.7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</row>
    <row r="244" customFormat="false" ht="10.7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</row>
    <row r="245" customFormat="false" ht="10.7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</row>
    <row r="246" customFormat="false" ht="10.7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</row>
    <row r="247" customFormat="false" ht="10.7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</row>
    <row r="248" customFormat="false" ht="10.7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</row>
    <row r="249" customFormat="false" ht="10.7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</row>
    <row r="250" customFormat="false" ht="10.7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</row>
    <row r="251" customFormat="false" ht="10.7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</row>
    <row r="252" customFormat="false" ht="10.7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</row>
    <row r="253" customFormat="false" ht="10.7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</row>
    <row r="254" customFormat="false" ht="10.7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</row>
    <row r="255" customFormat="false" ht="10.7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</row>
    <row r="256" customFormat="false" ht="10.7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</row>
    <row r="257" customFormat="false" ht="10.7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</row>
    <row r="258" customFormat="false" ht="10.7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</row>
    <row r="259" customFormat="false" ht="10.7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</row>
    <row r="260" customFormat="false" ht="10.7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</row>
    <row r="261" customFormat="false" ht="10.7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</row>
    <row r="262" customFormat="false" ht="10.7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</row>
    <row r="263" customFormat="false" ht="10.7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</row>
    <row r="264" customFormat="false" ht="10.7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</row>
    <row r="265" customFormat="false" ht="10.7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</row>
    <row r="266" customFormat="false" ht="10.7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</row>
    <row r="267" customFormat="false" ht="10.7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</row>
    <row r="268" customFormat="false" ht="10.7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</row>
    <row r="269" customFormat="false" ht="10.7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</row>
    <row r="270" customFormat="false" ht="10.7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</row>
    <row r="271" customFormat="false" ht="10.7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</row>
    <row r="272" customFormat="false" ht="10.7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</row>
    <row r="273" customFormat="false" ht="10.7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</row>
    <row r="274" customFormat="false" ht="10.7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</row>
    <row r="275" customFormat="false" ht="10.7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</row>
    <row r="276" customFormat="false" ht="10.7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</row>
    <row r="277" customFormat="false" ht="10.7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</row>
    <row r="278" customFormat="false" ht="10.7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</row>
    <row r="279" customFormat="false" ht="10.7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</row>
    <row r="280" customFormat="false" ht="10.7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</row>
    <row r="281" customFormat="false" ht="10.7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</row>
    <row r="282" customFormat="false" ht="10.7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</row>
    <row r="283" customFormat="false" ht="10.7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</row>
    <row r="284" customFormat="false" ht="10.7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</row>
    <row r="285" customFormat="false" ht="10.7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</row>
    <row r="286" customFormat="false" ht="10.7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</row>
    <row r="287" customFormat="false" ht="10.7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</row>
    <row r="288" customFormat="false" ht="10.7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</row>
    <row r="289" customFormat="false" ht="10.7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</row>
    <row r="290" customFormat="false" ht="10.7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</row>
    <row r="291" customFormat="false" ht="10.7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</row>
    <row r="292" customFormat="false" ht="10.7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</row>
    <row r="293" customFormat="false" ht="10.7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</row>
    <row r="294" customFormat="false" ht="10.7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</row>
    <row r="295" customFormat="false" ht="10.7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</row>
    <row r="296" customFormat="false" ht="10.7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</row>
    <row r="297" customFormat="false" ht="10.7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</row>
    <row r="298" customFormat="false" ht="10.7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</row>
    <row r="299" customFormat="false" ht="10.7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</row>
    <row r="300" customFormat="false" ht="10.7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</row>
    <row r="301" customFormat="false" ht="10.7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</row>
    <row r="302" customFormat="false" ht="10.7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</row>
    <row r="303" customFormat="false" ht="10.7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</row>
    <row r="304" customFormat="false" ht="10.7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</row>
    <row r="305" customFormat="false" ht="10.7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</row>
    <row r="306" customFormat="false" ht="10.7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</row>
    <row r="307" customFormat="false" ht="10.7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</row>
    <row r="308" customFormat="false" ht="10.7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</row>
    <row r="309" customFormat="false" ht="10.7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</row>
    <row r="310" customFormat="false" ht="10.7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</row>
    <row r="311" customFormat="false" ht="10.7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</row>
    <row r="312" customFormat="false" ht="10.7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</row>
    <row r="313" customFormat="false" ht="10.7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</row>
    <row r="314" customFormat="false" ht="10.7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</row>
    <row r="315" customFormat="false" ht="10.7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</row>
    <row r="316" customFormat="false" ht="10.7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</row>
    <row r="317" customFormat="false" ht="10.7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</row>
    <row r="318" customFormat="false" ht="10.7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</row>
    <row r="319" customFormat="false" ht="10.7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</row>
    <row r="320" customFormat="false" ht="10.7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</row>
    <row r="321" customFormat="false" ht="10.7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</row>
    <row r="322" customFormat="false" ht="10.7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</row>
    <row r="323" customFormat="false" ht="10.7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</row>
    <row r="324" customFormat="false" ht="10.7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</row>
    <row r="325" customFormat="false" ht="10.7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</row>
    <row r="326" customFormat="false" ht="10.7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</row>
    <row r="327" customFormat="false" ht="10.7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</row>
    <row r="328" customFormat="false" ht="10.7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</row>
    <row r="329" customFormat="false" ht="10.7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</row>
    <row r="330" customFormat="false" ht="10.7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</row>
    <row r="331" customFormat="false" ht="10.7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</row>
    <row r="332" customFormat="false" ht="10.7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</row>
    <row r="333" customFormat="false" ht="10.7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</row>
    <row r="334" customFormat="false" ht="10.7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</row>
    <row r="335" customFormat="false" ht="10.7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</row>
    <row r="336" customFormat="false" ht="10.7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</row>
    <row r="337" customFormat="false" ht="10.7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</row>
    <row r="338" customFormat="false" ht="10.7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</row>
    <row r="339" customFormat="false" ht="10.7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</row>
    <row r="340" customFormat="false" ht="10.7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</row>
    <row r="341" customFormat="false" ht="10.7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</row>
    <row r="342" customFormat="false" ht="10.7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</row>
    <row r="343" customFormat="false" ht="10.7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</row>
    <row r="344" customFormat="false" ht="10.7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</row>
    <row r="345" customFormat="false" ht="10.7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</row>
    <row r="346" customFormat="false" ht="10.7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</row>
    <row r="347" customFormat="false" ht="10.7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</row>
    <row r="348" customFormat="false" ht="10.7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</row>
    <row r="349" customFormat="false" ht="10.7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</row>
    <row r="350" customFormat="false" ht="10.7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</row>
    <row r="351" customFormat="false" ht="10.7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</row>
    <row r="352" customFormat="false" ht="10.7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</row>
    <row r="353" customFormat="false" ht="10.7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</row>
    <row r="354" customFormat="false" ht="10.7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</row>
    <row r="355" customFormat="false" ht="10.7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</row>
    <row r="356" customFormat="false" ht="10.7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</row>
    <row r="357" customFormat="false" ht="10.7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</row>
    <row r="358" customFormat="false" ht="10.7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</row>
    <row r="359" customFormat="false" ht="10.7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</row>
    <row r="360" customFormat="false" ht="10.7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</row>
    <row r="361" customFormat="false" ht="10.7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</row>
    <row r="362" customFormat="false" ht="10.7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</row>
    <row r="363" customFormat="false" ht="10.7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</row>
    <row r="364" customFormat="false" ht="10.7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</row>
    <row r="365" customFormat="false" ht="10.7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</row>
    <row r="366" customFormat="false" ht="10.7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</row>
    <row r="367" customFormat="false" ht="10.7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</row>
    <row r="368" customFormat="false" ht="10.7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</row>
    <row r="369" customFormat="false" ht="10.7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</row>
    <row r="370" customFormat="false" ht="10.7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</row>
    <row r="371" customFormat="false" ht="10.7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</row>
    <row r="372" customFormat="false" ht="10.7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</row>
    <row r="373" customFormat="false" ht="10.7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</row>
    <row r="374" customFormat="false" ht="10.7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</row>
    <row r="375" customFormat="false" ht="10.7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</row>
    <row r="376" customFormat="false" ht="10.7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</row>
    <row r="377" customFormat="false" ht="10.7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</row>
    <row r="378" customFormat="false" ht="10.7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</row>
    <row r="379" customFormat="false" ht="10.7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</row>
    <row r="380" customFormat="false" ht="10.7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</row>
    <row r="381" customFormat="false" ht="10.7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</row>
    <row r="382" customFormat="false" ht="10.7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</row>
    <row r="383" customFormat="false" ht="10.7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</row>
    <row r="384" customFormat="false" ht="10.7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</row>
    <row r="385" customFormat="false" ht="10.7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</row>
    <row r="386" customFormat="false" ht="10.7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</row>
    <row r="387" customFormat="false" ht="10.7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</row>
    <row r="388" customFormat="false" ht="10.7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</row>
    <row r="389" customFormat="false" ht="10.7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</row>
    <row r="390" customFormat="false" ht="10.7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</row>
    <row r="391" customFormat="false" ht="10.7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</row>
    <row r="392" customFormat="false" ht="10.7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</row>
    <row r="393" customFormat="false" ht="10.7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</row>
    <row r="394" customFormat="false" ht="10.7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</row>
    <row r="395" customFormat="false" ht="10.7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</row>
    <row r="396" customFormat="false" ht="10.7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</row>
    <row r="397" customFormat="false" ht="10.7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</row>
    <row r="398" customFormat="false" ht="10.7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</row>
    <row r="399" customFormat="false" ht="10.7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</row>
    <row r="400" customFormat="false" ht="10.7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</row>
    <row r="401" customFormat="false" ht="10.7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</row>
    <row r="402" customFormat="false" ht="10.7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</row>
    <row r="403" customFormat="false" ht="10.7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</row>
    <row r="404" customFormat="false" ht="10.7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</row>
    <row r="405" customFormat="false" ht="10.7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</row>
    <row r="406" customFormat="false" ht="10.7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</row>
    <row r="407" customFormat="false" ht="10.7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</row>
    <row r="408" customFormat="false" ht="10.7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</row>
    <row r="409" customFormat="false" ht="10.7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</row>
    <row r="410" customFormat="false" ht="10.7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</row>
    <row r="411" customFormat="false" ht="10.7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</row>
    <row r="412" customFormat="false" ht="10.7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</row>
    <row r="413" customFormat="false" ht="10.7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</row>
    <row r="414" customFormat="false" ht="10.7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</row>
    <row r="415" customFormat="false" ht="10.7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</row>
    <row r="416" customFormat="false" ht="10.7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</row>
    <row r="417" customFormat="false" ht="10.7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</row>
    <row r="418" customFormat="false" ht="10.7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</row>
    <row r="419" customFormat="false" ht="10.7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</row>
    <row r="420" customFormat="false" ht="10.7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</row>
    <row r="421" customFormat="false" ht="10.7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</row>
    <row r="422" customFormat="false" ht="10.7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</row>
    <row r="423" customFormat="false" ht="10.7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</row>
    <row r="424" customFormat="false" ht="10.7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</row>
    <row r="425" customFormat="false" ht="10.7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</row>
    <row r="426" customFormat="false" ht="10.7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</row>
    <row r="427" customFormat="false" ht="10.7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</row>
    <row r="428" customFormat="false" ht="10.7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</row>
    <row r="429" customFormat="false" ht="10.7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</row>
    <row r="430" customFormat="false" ht="10.7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</row>
    <row r="431" customFormat="false" ht="10.7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</row>
    <row r="432" customFormat="false" ht="10.7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</row>
    <row r="433" customFormat="false" ht="10.7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</row>
    <row r="434" customFormat="false" ht="10.7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</row>
    <row r="435" customFormat="false" ht="10.7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</row>
    <row r="436" customFormat="false" ht="10.7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</row>
    <row r="437" customFormat="false" ht="10.7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</row>
    <row r="438" customFormat="false" ht="10.7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</row>
    <row r="439" customFormat="false" ht="10.7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</row>
    <row r="440" customFormat="false" ht="10.7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</row>
    <row r="441" customFormat="false" ht="10.7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</row>
    <row r="442" customFormat="false" ht="10.7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</row>
    <row r="443" customFormat="false" ht="10.7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</row>
    <row r="444" customFormat="false" ht="10.7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</row>
    <row r="445" customFormat="false" ht="10.7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</row>
    <row r="446" customFormat="false" ht="10.7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</row>
    <row r="447" customFormat="false" ht="10.7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</row>
    <row r="448" customFormat="false" ht="10.7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</row>
    <row r="449" customFormat="false" ht="10.7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</row>
    <row r="450" customFormat="false" ht="10.7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E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  <c r="AT450" s="143"/>
      <c r="AU450" s="143"/>
    </row>
    <row r="451" customFormat="false" ht="10.7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E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  <c r="AT451" s="143"/>
      <c r="AU451" s="143"/>
    </row>
    <row r="452" customFormat="false" ht="10.7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E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  <c r="AT452" s="143"/>
      <c r="AU452" s="143"/>
    </row>
    <row r="453" customFormat="false" ht="10.7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E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  <c r="AT453" s="143"/>
      <c r="AU453" s="143"/>
    </row>
    <row r="454" customFormat="false" ht="10.7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E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  <c r="AT454" s="143"/>
      <c r="AU454" s="143"/>
    </row>
    <row r="455" customFormat="false" ht="10.7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E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  <c r="AT455" s="143"/>
      <c r="AU455" s="143"/>
    </row>
    <row r="456" customFormat="false" ht="10.7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E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  <c r="AT456" s="143"/>
      <c r="AU456" s="143"/>
    </row>
    <row r="457" customFormat="false" ht="10.7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E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  <c r="AT457" s="143"/>
      <c r="AU457" s="143"/>
    </row>
    <row r="458" customFormat="false" ht="10.7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E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  <c r="AT458" s="143"/>
      <c r="AU458" s="143"/>
    </row>
    <row r="459" customFormat="false" ht="10.7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E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  <c r="AT459" s="143"/>
      <c r="AU459" s="143"/>
    </row>
    <row r="460" customFormat="false" ht="10.7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E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  <c r="AT460" s="143"/>
      <c r="AU460" s="143"/>
    </row>
    <row r="461" customFormat="false" ht="10.7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E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  <c r="AT461" s="143"/>
      <c r="AU461" s="143"/>
    </row>
    <row r="462" customFormat="false" ht="10.7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E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  <c r="AT462" s="143"/>
      <c r="AU462" s="143"/>
    </row>
    <row r="463" customFormat="false" ht="10.7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E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  <c r="AT463" s="143"/>
      <c r="AU463" s="143"/>
    </row>
    <row r="464" customFormat="false" ht="10.7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E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  <c r="AT464" s="143"/>
      <c r="AU464" s="143"/>
    </row>
    <row r="465" customFormat="false" ht="10.7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E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  <c r="AT465" s="143"/>
      <c r="AU465" s="143"/>
    </row>
    <row r="466" customFormat="false" ht="10.7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E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  <c r="AT466" s="143"/>
      <c r="AU466" s="143"/>
    </row>
    <row r="467" customFormat="false" ht="10.7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E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  <c r="AT467" s="143"/>
      <c r="AU467" s="143"/>
    </row>
    <row r="468" customFormat="false" ht="10.7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E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  <c r="AT468" s="143"/>
      <c r="AU468" s="143"/>
    </row>
    <row r="469" customFormat="false" ht="10.7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E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  <c r="AT469" s="143"/>
      <c r="AU469" s="143"/>
    </row>
    <row r="470" customFormat="false" ht="10.7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E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  <c r="AT470" s="143"/>
      <c r="AU470" s="143"/>
    </row>
    <row r="471" customFormat="false" ht="10.7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E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  <c r="AT471" s="143"/>
      <c r="AU471" s="143"/>
    </row>
    <row r="472" customFormat="false" ht="10.7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E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  <c r="AT472" s="143"/>
      <c r="AU472" s="143"/>
    </row>
    <row r="473" customFormat="false" ht="10.7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  <c r="AT473" s="143"/>
      <c r="AU473" s="143"/>
    </row>
    <row r="474" customFormat="false" ht="10.7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  <c r="AT474" s="143"/>
      <c r="AU474" s="143"/>
    </row>
    <row r="475" customFormat="false" ht="10.7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  <c r="AT475" s="143"/>
      <c r="AU475" s="143"/>
    </row>
    <row r="476" customFormat="false" ht="10.7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  <c r="AT476" s="143"/>
      <c r="AU476" s="143"/>
    </row>
    <row r="477" customFormat="false" ht="10.7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  <c r="AT477" s="143"/>
      <c r="AU477" s="143"/>
    </row>
    <row r="478" customFormat="false" ht="10.7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  <c r="AT478" s="143"/>
      <c r="AU478" s="143"/>
    </row>
    <row r="479" customFormat="false" ht="10.7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  <c r="AT479" s="143"/>
      <c r="AU479" s="143"/>
    </row>
    <row r="480" customFormat="false" ht="10.7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  <c r="AT480" s="143"/>
      <c r="AU480" s="143"/>
    </row>
    <row r="481" customFormat="false" ht="10.7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  <c r="AT481" s="143"/>
      <c r="AU481" s="143"/>
    </row>
    <row r="482" customFormat="false" ht="10.7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  <c r="AT482" s="143"/>
      <c r="AU482" s="143"/>
    </row>
    <row r="483" customFormat="false" ht="10.7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  <c r="AT483" s="143"/>
      <c r="AU483" s="143"/>
    </row>
    <row r="484" customFormat="false" ht="10.7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  <c r="AT484" s="143"/>
      <c r="AU484" s="143"/>
    </row>
    <row r="485" customFormat="false" ht="10.7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  <c r="AT485" s="143"/>
      <c r="AU485" s="143"/>
    </row>
    <row r="486" customFormat="false" ht="10.7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  <c r="AT486" s="143"/>
      <c r="AU486" s="143"/>
    </row>
    <row r="487" customFormat="false" ht="10.7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  <c r="AT487" s="143"/>
      <c r="AU487" s="143"/>
    </row>
    <row r="488" customFormat="false" ht="10.7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  <c r="AT488" s="143"/>
      <c r="AU488" s="143"/>
    </row>
    <row r="489" customFormat="false" ht="10.7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  <c r="AT489" s="143"/>
      <c r="AU489" s="143"/>
    </row>
    <row r="490" customFormat="false" ht="10.7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  <c r="AT490" s="143"/>
      <c r="AU490" s="143"/>
    </row>
    <row r="491" customFormat="false" ht="10.7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  <c r="AT491" s="143"/>
      <c r="AU491" s="143"/>
    </row>
    <row r="492" customFormat="false" ht="10.7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  <c r="AT492" s="143"/>
      <c r="AU492" s="143"/>
    </row>
    <row r="493" customFormat="false" ht="10.7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  <c r="AT493" s="143"/>
      <c r="AU493" s="143"/>
    </row>
    <row r="494" customFormat="false" ht="10.7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  <c r="AT494" s="143"/>
      <c r="AU494" s="143"/>
    </row>
    <row r="495" customFormat="false" ht="10.7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  <c r="AT495" s="143"/>
      <c r="AU495" s="143"/>
    </row>
    <row r="496" customFormat="false" ht="10.7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  <c r="AT496" s="143"/>
      <c r="AU496" s="143"/>
    </row>
    <row r="497" customFormat="false" ht="10.7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  <c r="AT497" s="143"/>
      <c r="AU497" s="143"/>
    </row>
    <row r="498" customFormat="false" ht="10.7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  <c r="AT498" s="143"/>
      <c r="AU498" s="143"/>
    </row>
    <row r="499" customFormat="false" ht="10.7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  <c r="AT499" s="143"/>
      <c r="AU499" s="143"/>
    </row>
    <row r="500" customFormat="false" ht="10.7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  <c r="AT500" s="143"/>
      <c r="AU500" s="143"/>
    </row>
    <row r="501" customFormat="false" ht="10.7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  <c r="AT501" s="143"/>
      <c r="AU501" s="143"/>
    </row>
    <row r="502" customFormat="false" ht="10.7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  <c r="AT502" s="143"/>
      <c r="AU502" s="143"/>
    </row>
    <row r="503" customFormat="false" ht="10.7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  <c r="AT503" s="143"/>
      <c r="AU503" s="143"/>
    </row>
    <row r="504" customFormat="false" ht="10.7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  <c r="AT504" s="143"/>
      <c r="AU504" s="143"/>
    </row>
    <row r="505" customFormat="false" ht="10.7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  <c r="AT505" s="143"/>
      <c r="AU505" s="143"/>
    </row>
    <row r="506" customFormat="false" ht="10.7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  <c r="AT506" s="143"/>
      <c r="AU506" s="143"/>
    </row>
    <row r="507" customFormat="false" ht="10.7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  <c r="AT507" s="143"/>
      <c r="AU507" s="143"/>
    </row>
    <row r="508" customFormat="false" ht="10.7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  <c r="AT508" s="143"/>
      <c r="AU508" s="143"/>
    </row>
    <row r="509" customFormat="false" ht="10.7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  <c r="AT509" s="143"/>
      <c r="AU509" s="143"/>
    </row>
    <row r="510" customFormat="false" ht="10.7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  <c r="AT510" s="143"/>
      <c r="AU510" s="143"/>
    </row>
    <row r="511" customFormat="false" ht="10.7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  <c r="AT511" s="143"/>
      <c r="AU511" s="143"/>
    </row>
    <row r="512" customFormat="false" ht="10.7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  <c r="AT512" s="143"/>
      <c r="AU512" s="143"/>
    </row>
    <row r="513" customFormat="false" ht="10.7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  <c r="AT513" s="143"/>
      <c r="AU513" s="143"/>
    </row>
    <row r="514" customFormat="false" ht="10.7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  <c r="AT514" s="143"/>
      <c r="AU514" s="143"/>
    </row>
    <row r="515" customFormat="false" ht="10.7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  <c r="AT515" s="143"/>
      <c r="AU515" s="143"/>
    </row>
    <row r="516" customFormat="false" ht="10.7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  <c r="AT516" s="143"/>
      <c r="AU516" s="143"/>
    </row>
    <row r="517" customFormat="false" ht="10.7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  <c r="AT517" s="143"/>
      <c r="AU517" s="143"/>
    </row>
    <row r="518" customFormat="false" ht="10.7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  <c r="AT518" s="143"/>
      <c r="AU518" s="143"/>
    </row>
    <row r="519" customFormat="false" ht="10.7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  <c r="AT519" s="143"/>
      <c r="AU519" s="143"/>
    </row>
    <row r="520" customFormat="false" ht="10.7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  <c r="AT520" s="143"/>
      <c r="AU520" s="143"/>
    </row>
    <row r="521" customFormat="false" ht="10.7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  <c r="AT521" s="143"/>
      <c r="AU521" s="143"/>
    </row>
    <row r="522" customFormat="false" ht="10.7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  <c r="AT522" s="143"/>
      <c r="AU522" s="143"/>
    </row>
    <row r="523" customFormat="false" ht="10.7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  <c r="AT523" s="143"/>
      <c r="AU523" s="143"/>
    </row>
    <row r="524" customFormat="false" ht="10.7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  <c r="AT524" s="143"/>
      <c r="AU524" s="143"/>
    </row>
    <row r="525" customFormat="false" ht="10.7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  <c r="AT525" s="143"/>
      <c r="AU525" s="143"/>
    </row>
    <row r="526" customFormat="false" ht="10.7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  <c r="AT526" s="143"/>
      <c r="AU526" s="143"/>
    </row>
    <row r="527" customFormat="false" ht="10.7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  <c r="AT527" s="143"/>
      <c r="AU527" s="143"/>
    </row>
    <row r="528" customFormat="false" ht="10.7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  <c r="AT528" s="143"/>
      <c r="AU528" s="143"/>
    </row>
    <row r="529" customFormat="false" ht="10.7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  <c r="AT529" s="143"/>
      <c r="AU529" s="143"/>
    </row>
    <row r="530" customFormat="false" ht="10.7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  <c r="AT530" s="143"/>
      <c r="AU530" s="143"/>
    </row>
    <row r="531" customFormat="false" ht="10.7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  <c r="AT531" s="143"/>
      <c r="AU531" s="143"/>
    </row>
    <row r="532" customFormat="false" ht="10.7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  <c r="AT532" s="143"/>
      <c r="AU532" s="143"/>
    </row>
    <row r="533" customFormat="false" ht="10.7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  <c r="AT533" s="143"/>
      <c r="AU533" s="143"/>
    </row>
    <row r="534" customFormat="false" ht="10.7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  <c r="AT534" s="143"/>
      <c r="AU534" s="143"/>
    </row>
    <row r="535" customFormat="false" ht="10.7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  <c r="AT535" s="143"/>
      <c r="AU535" s="143"/>
    </row>
    <row r="536" customFormat="false" ht="10.7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  <c r="AT536" s="143"/>
      <c r="AU536" s="143"/>
    </row>
    <row r="537" customFormat="false" ht="10.7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  <c r="AT537" s="143"/>
      <c r="AU537" s="143"/>
    </row>
    <row r="538" customFormat="false" ht="10.7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  <c r="AT538" s="143"/>
      <c r="AU538" s="143"/>
    </row>
    <row r="539" customFormat="false" ht="10.7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  <c r="AT539" s="143"/>
      <c r="AU539" s="143"/>
    </row>
    <row r="540" customFormat="false" ht="10.7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  <c r="AT540" s="143"/>
      <c r="AU540" s="143"/>
    </row>
    <row r="541" customFormat="false" ht="10.7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  <c r="AT541" s="143"/>
      <c r="AU541" s="143"/>
    </row>
    <row r="542" customFormat="false" ht="10.7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  <c r="AT542" s="143"/>
      <c r="AU542" s="143"/>
    </row>
    <row r="543" customFormat="false" ht="10.7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  <c r="AT543" s="143"/>
      <c r="AU543" s="143"/>
    </row>
    <row r="544" customFormat="false" ht="10.7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  <c r="AT544" s="143"/>
      <c r="AU544" s="143"/>
    </row>
    <row r="545" customFormat="false" ht="10.7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  <c r="AT545" s="143"/>
      <c r="AU545" s="143"/>
    </row>
    <row r="546" customFormat="false" ht="10.7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  <c r="AT546" s="143"/>
      <c r="AU546" s="143"/>
    </row>
    <row r="547" customFormat="false" ht="10.7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  <c r="AT547" s="143"/>
      <c r="AU547" s="143"/>
    </row>
    <row r="548" customFormat="false" ht="10.7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  <c r="AT548" s="143"/>
      <c r="AU548" s="143"/>
    </row>
    <row r="549" customFormat="false" ht="10.7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  <c r="AT549" s="143"/>
      <c r="AU549" s="143"/>
    </row>
    <row r="550" customFormat="false" ht="10.7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  <c r="AT550" s="143"/>
      <c r="AU550" s="143"/>
    </row>
    <row r="551" customFormat="false" ht="10.7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  <c r="AT551" s="143"/>
      <c r="AU551" s="143"/>
    </row>
    <row r="552" customFormat="false" ht="10.7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  <c r="AT552" s="143"/>
      <c r="AU552" s="143"/>
    </row>
    <row r="553" customFormat="false" ht="10.7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  <c r="AT553" s="143"/>
      <c r="AU553" s="143"/>
    </row>
    <row r="554" customFormat="false" ht="10.7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  <c r="AT554" s="143"/>
      <c r="AU554" s="143"/>
    </row>
    <row r="555" customFormat="false" ht="10.7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  <c r="AT555" s="143"/>
      <c r="AU555" s="143"/>
    </row>
    <row r="556" customFormat="false" ht="10.7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  <c r="AT556" s="143"/>
      <c r="AU556" s="143"/>
    </row>
    <row r="557" customFormat="false" ht="10.7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  <c r="AT557" s="143"/>
      <c r="AU557" s="143"/>
    </row>
    <row r="558" customFormat="false" ht="10.7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  <c r="AT558" s="143"/>
      <c r="AU558" s="143"/>
    </row>
    <row r="559" customFormat="false" ht="10.7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  <c r="AT559" s="143"/>
      <c r="AU559" s="143"/>
    </row>
    <row r="560" customFormat="false" ht="10.7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  <c r="AT560" s="143"/>
      <c r="AU560" s="143"/>
    </row>
    <row r="561" customFormat="false" ht="10.7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  <c r="AT561" s="143"/>
      <c r="AU561" s="143"/>
    </row>
    <row r="562" customFormat="false" ht="10.7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  <c r="AT562" s="143"/>
      <c r="AU562" s="143"/>
    </row>
    <row r="563" customFormat="false" ht="10.7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  <c r="AT563" s="143"/>
      <c r="AU563" s="143"/>
    </row>
    <row r="564" customFormat="false" ht="10.7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  <c r="AT564" s="143"/>
      <c r="AU564" s="143"/>
    </row>
    <row r="565" customFormat="false" ht="10.7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  <c r="AT565" s="143"/>
      <c r="AU565" s="143"/>
    </row>
    <row r="566" customFormat="false" ht="10.7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  <c r="AT566" s="143"/>
      <c r="AU566" s="143"/>
    </row>
    <row r="567" customFormat="false" ht="10.7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  <c r="AT567" s="143"/>
      <c r="AU567" s="143"/>
    </row>
    <row r="568" customFormat="false" ht="10.7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  <c r="AT568" s="143"/>
      <c r="AU568" s="143"/>
    </row>
    <row r="569" customFormat="false" ht="10.7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  <c r="AT569" s="143"/>
      <c r="AU569" s="143"/>
    </row>
    <row r="570" customFormat="false" ht="10.7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  <c r="AT570" s="143"/>
      <c r="AU570" s="143"/>
    </row>
    <row r="571" customFormat="false" ht="10.7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  <c r="AT571" s="143"/>
      <c r="AU571" s="143"/>
    </row>
    <row r="572" customFormat="false" ht="10.7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  <c r="AT572" s="143"/>
      <c r="AU572" s="143"/>
    </row>
    <row r="573" customFormat="false" ht="10.7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  <c r="AT573" s="143"/>
      <c r="AU573" s="143"/>
    </row>
    <row r="574" customFormat="false" ht="10.7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  <c r="AT574" s="143"/>
      <c r="AU574" s="143"/>
    </row>
    <row r="575" customFormat="false" ht="10.7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  <c r="AT575" s="143"/>
      <c r="AU575" s="143"/>
    </row>
    <row r="576" customFormat="false" ht="10.7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  <c r="AT576" s="143"/>
      <c r="AU576" s="143"/>
    </row>
    <row r="577" customFormat="false" ht="10.7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  <c r="AT577" s="143"/>
      <c r="AU577" s="143"/>
    </row>
    <row r="578" customFormat="false" ht="10.7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  <c r="AT578" s="143"/>
      <c r="AU578" s="143"/>
    </row>
    <row r="579" customFormat="false" ht="10.7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  <c r="AT579" s="143"/>
      <c r="AU579" s="143"/>
    </row>
    <row r="580" customFormat="false" ht="10.7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  <c r="AT580" s="143"/>
      <c r="AU580" s="143"/>
    </row>
    <row r="581" customFormat="false" ht="10.7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  <c r="AT581" s="143"/>
      <c r="AU581" s="143"/>
    </row>
    <row r="582" customFormat="false" ht="10.7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  <c r="AT582" s="143"/>
      <c r="AU582" s="143"/>
    </row>
    <row r="583" customFormat="false" ht="10.7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  <c r="AT583" s="143"/>
      <c r="AU583" s="143"/>
    </row>
    <row r="584" customFormat="false" ht="10.7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  <c r="AT584" s="143"/>
      <c r="AU584" s="143"/>
    </row>
    <row r="585" customFormat="false" ht="10.7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  <c r="AT585" s="143"/>
      <c r="AU585" s="143"/>
    </row>
    <row r="586" customFormat="false" ht="10.7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  <c r="AT586" s="143"/>
      <c r="AU586" s="143"/>
    </row>
    <row r="587" customFormat="false" ht="10.7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  <c r="AT587" s="143"/>
      <c r="AU587" s="143"/>
    </row>
    <row r="588" customFormat="false" ht="10.7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  <c r="AT588" s="143"/>
      <c r="AU588" s="143"/>
    </row>
    <row r="589" customFormat="false" ht="10.7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  <c r="AT589" s="143"/>
      <c r="AU589" s="143"/>
    </row>
    <row r="590" customFormat="false" ht="10.7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  <c r="AT590" s="143"/>
      <c r="AU590" s="143"/>
    </row>
    <row r="591" customFormat="false" ht="10.7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  <c r="AT591" s="143"/>
      <c r="AU591" s="143"/>
    </row>
    <row r="592" customFormat="false" ht="10.7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  <c r="AT592" s="143"/>
      <c r="AU592" s="143"/>
    </row>
    <row r="593" customFormat="false" ht="10.7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</row>
    <row r="594" customFormat="false" ht="10.7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  <c r="AT594" s="143"/>
      <c r="AU594" s="143"/>
    </row>
    <row r="595" customFormat="false" ht="10.7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  <c r="AT595" s="143"/>
      <c r="AU595" s="143"/>
    </row>
    <row r="596" customFormat="false" ht="10.7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  <c r="AT596" s="143"/>
      <c r="AU596" s="143"/>
    </row>
    <row r="597" customFormat="false" ht="10.7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  <c r="AT597" s="143"/>
      <c r="AU597" s="143"/>
    </row>
    <row r="598" customFormat="false" ht="10.7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  <c r="AT598" s="143"/>
      <c r="AU598" s="143"/>
    </row>
    <row r="599" customFormat="false" ht="10.7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  <c r="AT599" s="143"/>
      <c r="AU599" s="143"/>
    </row>
    <row r="600" customFormat="false" ht="10.7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  <c r="AT600" s="143"/>
      <c r="AU600" s="143"/>
    </row>
    <row r="601" customFormat="false" ht="10.7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  <c r="AT601" s="143"/>
      <c r="AU601" s="143"/>
    </row>
    <row r="602" customFormat="false" ht="10.7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  <c r="AT602" s="143"/>
      <c r="AU602" s="143"/>
    </row>
    <row r="603" customFormat="false" ht="10.7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  <c r="AT603" s="143"/>
      <c r="AU603" s="143"/>
    </row>
    <row r="604" customFormat="false" ht="10.7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  <c r="AT604" s="143"/>
      <c r="AU604" s="143"/>
    </row>
    <row r="605" customFormat="false" ht="10.7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  <c r="AT605" s="143"/>
      <c r="AU605" s="143"/>
    </row>
    <row r="606" customFormat="false" ht="10.7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  <c r="AT606" s="143"/>
      <c r="AU606" s="143"/>
    </row>
    <row r="607" customFormat="false" ht="10.7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  <c r="AT607" s="143"/>
      <c r="AU607" s="143"/>
    </row>
    <row r="608" customFormat="false" ht="10.7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  <c r="AT608" s="143"/>
      <c r="AU608" s="143"/>
    </row>
    <row r="609" customFormat="false" ht="10.7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  <c r="AT609" s="143"/>
      <c r="AU609" s="143"/>
    </row>
    <row r="610" customFormat="false" ht="10.7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  <c r="AT610" s="143"/>
      <c r="AU610" s="143"/>
    </row>
    <row r="611" customFormat="false" ht="10.7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  <c r="AT611" s="143"/>
      <c r="AU611" s="143"/>
    </row>
    <row r="612" customFormat="false" ht="10.7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  <c r="AT612" s="143"/>
      <c r="AU612" s="143"/>
    </row>
    <row r="613" customFormat="false" ht="10.7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  <c r="AT613" s="143"/>
      <c r="AU613" s="143"/>
    </row>
    <row r="614" customFormat="false" ht="10.7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  <c r="AT614" s="143"/>
      <c r="AU614" s="143"/>
    </row>
    <row r="615" customFormat="false" ht="10.7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  <c r="AT615" s="143"/>
      <c r="AU615" s="143"/>
    </row>
    <row r="616" customFormat="false" ht="10.7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  <c r="AT616" s="143"/>
      <c r="AU616" s="143"/>
    </row>
    <row r="617" customFormat="false" ht="10.7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  <c r="AT617" s="143"/>
      <c r="AU617" s="143"/>
    </row>
    <row r="618" customFormat="false" ht="10.7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  <c r="AT618" s="143"/>
      <c r="AU618" s="143"/>
    </row>
    <row r="619" customFormat="false" ht="10.7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  <c r="AT619" s="143"/>
      <c r="AU619" s="143"/>
    </row>
    <row r="620" customFormat="false" ht="10.7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  <c r="AT620" s="143"/>
      <c r="AU620" s="143"/>
    </row>
    <row r="621" customFormat="false" ht="10.7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  <c r="AT621" s="143"/>
      <c r="AU621" s="143"/>
    </row>
    <row r="622" customFormat="false" ht="10.7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  <c r="AT622" s="143"/>
      <c r="AU622" s="143"/>
    </row>
    <row r="623" customFormat="false" ht="10.7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  <c r="AT623" s="143"/>
      <c r="AU623" s="143"/>
    </row>
    <row r="624" customFormat="false" ht="10.7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  <c r="AT624" s="143"/>
      <c r="AU624" s="143"/>
    </row>
    <row r="625" customFormat="false" ht="10.7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  <c r="AT625" s="143"/>
      <c r="AU625" s="143"/>
    </row>
    <row r="626" customFormat="false" ht="10.7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  <c r="AT626" s="143"/>
      <c r="AU626" s="143"/>
    </row>
    <row r="627" customFormat="false" ht="10.7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  <c r="AT627" s="143"/>
      <c r="AU627" s="143"/>
    </row>
    <row r="628" customFormat="false" ht="10.7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  <c r="AT628" s="143"/>
      <c r="AU628" s="143"/>
    </row>
    <row r="629" customFormat="false" ht="10.7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  <c r="AT629" s="143"/>
      <c r="AU629" s="143"/>
    </row>
    <row r="630" customFormat="false" ht="10.7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  <c r="AT630" s="143"/>
      <c r="AU630" s="143"/>
    </row>
    <row r="631" customFormat="false" ht="10.7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  <c r="AT631" s="143"/>
      <c r="AU631" s="143"/>
    </row>
    <row r="632" customFormat="false" ht="10.7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  <c r="AT632" s="143"/>
      <c r="AU632" s="143"/>
    </row>
    <row r="633" customFormat="false" ht="10.7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  <c r="AT633" s="143"/>
      <c r="AU633" s="143"/>
    </row>
    <row r="634" customFormat="false" ht="10.7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  <c r="AT634" s="143"/>
      <c r="AU634" s="143"/>
    </row>
    <row r="635" customFormat="false" ht="10.7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  <c r="AT635" s="143"/>
      <c r="AU635" s="143"/>
    </row>
    <row r="636" customFormat="false" ht="10.7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  <c r="AT636" s="143"/>
      <c r="AU636" s="143"/>
    </row>
    <row r="637" customFormat="false" ht="10.7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  <c r="AT637" s="143"/>
      <c r="AU637" s="143"/>
    </row>
    <row r="638" customFormat="false" ht="10.7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  <c r="AT638" s="143"/>
      <c r="AU638" s="143"/>
    </row>
    <row r="639" customFormat="false" ht="10.7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  <c r="AT639" s="143"/>
      <c r="AU639" s="143"/>
    </row>
    <row r="640" customFormat="false" ht="10.7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  <c r="AT640" s="143"/>
      <c r="AU640" s="143"/>
    </row>
    <row r="641" customFormat="false" ht="10.7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  <c r="AT641" s="143"/>
      <c r="AU641" s="143"/>
    </row>
    <row r="642" customFormat="false" ht="10.7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  <c r="AT642" s="143"/>
      <c r="AU642" s="143"/>
    </row>
    <row r="643" customFormat="false" ht="10.7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  <c r="AT643" s="143"/>
      <c r="AU643" s="143"/>
    </row>
    <row r="644" customFormat="false" ht="10.7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  <c r="AT644" s="143"/>
      <c r="AU644" s="143"/>
    </row>
    <row r="645" customFormat="false" ht="10.7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  <c r="AT645" s="143"/>
      <c r="AU645" s="143"/>
    </row>
    <row r="646" customFormat="false" ht="10.7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  <c r="AT646" s="143"/>
      <c r="AU646" s="143"/>
    </row>
    <row r="647" customFormat="false" ht="10.7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  <c r="AT647" s="143"/>
      <c r="AU647" s="143"/>
    </row>
    <row r="648" customFormat="false" ht="10.7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  <c r="AT648" s="143"/>
      <c r="AU648" s="143"/>
    </row>
    <row r="649" customFormat="false" ht="10.7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  <c r="AT649" s="143"/>
      <c r="AU649" s="143"/>
    </row>
    <row r="650" customFormat="false" ht="10.7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  <c r="AT650" s="143"/>
      <c r="AU650" s="143"/>
    </row>
    <row r="651" customFormat="false" ht="10.7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  <c r="AT651" s="143"/>
      <c r="AU651" s="143"/>
    </row>
    <row r="652" customFormat="false" ht="10.7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  <c r="AT652" s="143"/>
      <c r="AU652" s="143"/>
    </row>
    <row r="653" customFormat="false" ht="10.7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  <c r="AT653" s="143"/>
      <c r="AU653" s="143"/>
    </row>
    <row r="654" customFormat="false" ht="10.7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  <c r="AT654" s="143"/>
      <c r="AU654" s="143"/>
    </row>
    <row r="655" customFormat="false" ht="10.7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  <c r="AT655" s="143"/>
      <c r="AU655" s="143"/>
    </row>
    <row r="656" customFormat="false" ht="10.7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  <c r="AT656" s="143"/>
      <c r="AU656" s="143"/>
    </row>
    <row r="657" customFormat="false" ht="10.7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  <c r="AT657" s="143"/>
      <c r="AU657" s="143"/>
    </row>
    <row r="658" customFormat="false" ht="10.7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  <c r="AT658" s="143"/>
      <c r="AU658" s="143"/>
    </row>
    <row r="659" customFormat="false" ht="10.7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  <c r="AT659" s="143"/>
      <c r="AU659" s="143"/>
    </row>
    <row r="660" customFormat="false" ht="10.7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  <c r="AT660" s="143"/>
      <c r="AU660" s="143"/>
    </row>
    <row r="661" customFormat="false" ht="10.7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  <c r="AT661" s="143"/>
      <c r="AU661" s="143"/>
    </row>
    <row r="662" customFormat="false" ht="10.7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  <c r="AT662" s="143"/>
      <c r="AU662" s="143"/>
    </row>
    <row r="663" customFormat="false" ht="10.7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  <c r="AT663" s="143"/>
      <c r="AU663" s="143"/>
    </row>
    <row r="664" customFormat="false" ht="10.7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  <c r="AT664" s="143"/>
      <c r="AU664" s="143"/>
    </row>
    <row r="665" customFormat="false" ht="10.7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  <c r="AT665" s="143"/>
      <c r="AU665" s="143"/>
    </row>
    <row r="666" customFormat="false" ht="10.7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  <c r="AT666" s="143"/>
      <c r="AU666" s="143"/>
    </row>
    <row r="667" customFormat="false" ht="10.7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  <c r="AT667" s="143"/>
      <c r="AU667" s="143"/>
    </row>
    <row r="668" customFormat="false" ht="10.7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  <c r="AT668" s="143"/>
      <c r="AU668" s="143"/>
    </row>
    <row r="669" customFormat="false" ht="10.7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  <c r="AT669" s="143"/>
      <c r="AU669" s="143"/>
    </row>
    <row r="670" customFormat="false" ht="10.7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  <c r="AT670" s="143"/>
      <c r="AU670" s="143"/>
    </row>
    <row r="671" customFormat="false" ht="10.7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  <c r="AT671" s="143"/>
      <c r="AU671" s="143"/>
    </row>
    <row r="672" customFormat="false" ht="10.7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  <c r="AT672" s="143"/>
      <c r="AU672" s="143"/>
    </row>
    <row r="673" customFormat="false" ht="10.7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  <c r="AT673" s="143"/>
      <c r="AU673" s="143"/>
    </row>
    <row r="674" customFormat="false" ht="10.7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  <c r="AT674" s="143"/>
      <c r="AU674" s="143"/>
    </row>
    <row r="675" customFormat="false" ht="10.7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  <c r="AT675" s="143"/>
      <c r="AU675" s="143"/>
    </row>
    <row r="676" customFormat="false" ht="10.7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  <c r="AT676" s="143"/>
      <c r="AU676" s="143"/>
    </row>
    <row r="677" customFormat="false" ht="10.7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  <c r="AT677" s="143"/>
      <c r="AU677" s="143"/>
    </row>
    <row r="678" customFormat="false" ht="10.7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  <c r="AT678" s="143"/>
      <c r="AU678" s="143"/>
    </row>
    <row r="679" customFormat="false" ht="10.7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  <c r="AT679" s="143"/>
      <c r="AU679" s="143"/>
    </row>
    <row r="680" customFormat="false" ht="10.7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  <c r="AT680" s="143"/>
      <c r="AU680" s="143"/>
    </row>
    <row r="681" customFormat="false" ht="10.7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  <c r="AT681" s="143"/>
      <c r="AU681" s="143"/>
    </row>
    <row r="682" customFormat="false" ht="10.7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  <c r="AT682" s="143"/>
      <c r="AU682" s="143"/>
    </row>
    <row r="683" customFormat="false" ht="10.7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  <c r="AT683" s="143"/>
      <c r="AU683" s="143"/>
    </row>
    <row r="684" customFormat="false" ht="10.7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  <c r="AT684" s="143"/>
      <c r="AU684" s="143"/>
    </row>
    <row r="685" customFormat="false" ht="10.7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  <c r="AT685" s="143"/>
      <c r="AU685" s="143"/>
    </row>
    <row r="686" customFormat="false" ht="10.7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  <c r="AT686" s="143"/>
      <c r="AU686" s="143"/>
    </row>
    <row r="687" customFormat="false" ht="10.7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  <c r="AT687" s="143"/>
      <c r="AU687" s="143"/>
    </row>
    <row r="688" customFormat="false" ht="10.7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  <c r="AT688" s="143"/>
      <c r="AU688" s="143"/>
    </row>
    <row r="689" customFormat="false" ht="10.7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  <c r="AT689" s="143"/>
      <c r="AU689" s="143"/>
    </row>
    <row r="690" customFormat="false" ht="10.7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  <c r="AT690" s="143"/>
      <c r="AU690" s="143"/>
    </row>
    <row r="691" customFormat="false" ht="10.7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  <c r="AT691" s="143"/>
      <c r="AU691" s="143"/>
    </row>
    <row r="692" customFormat="false" ht="10.7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  <c r="AT692" s="143"/>
      <c r="AU692" s="143"/>
    </row>
    <row r="693" customFormat="false" ht="10.7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  <c r="AT693" s="143"/>
      <c r="AU693" s="143"/>
    </row>
    <row r="694" customFormat="false" ht="10.7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  <c r="AT694" s="143"/>
      <c r="AU694" s="143"/>
    </row>
    <row r="695" customFormat="false" ht="10.7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  <c r="AT695" s="143"/>
      <c r="AU695" s="143"/>
    </row>
    <row r="696" customFormat="false" ht="10.7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  <c r="AT696" s="143"/>
      <c r="AU696" s="143"/>
    </row>
    <row r="697" customFormat="false" ht="10.7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  <c r="AT697" s="143"/>
      <c r="AU697" s="143"/>
    </row>
    <row r="698" customFormat="false" ht="10.7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  <c r="AT698" s="143"/>
      <c r="AU698" s="143"/>
    </row>
    <row r="699" customFormat="false" ht="10.7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  <c r="AT699" s="143"/>
      <c r="AU699" s="143"/>
    </row>
    <row r="700" customFormat="false" ht="10.7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  <c r="AT700" s="143"/>
      <c r="AU700" s="143"/>
    </row>
    <row r="701" customFormat="false" ht="10.7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  <c r="AT701" s="143"/>
      <c r="AU701" s="143"/>
    </row>
    <row r="702" customFormat="false" ht="10.7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  <c r="AT702" s="143"/>
      <c r="AU702" s="143"/>
    </row>
    <row r="703" customFormat="false" ht="10.7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  <c r="AT703" s="143"/>
      <c r="AU703" s="143"/>
    </row>
    <row r="704" customFormat="false" ht="10.7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  <c r="AT704" s="143"/>
      <c r="AU704" s="143"/>
    </row>
    <row r="705" customFormat="false" ht="10.7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  <c r="AT705" s="143"/>
      <c r="AU705" s="143"/>
    </row>
    <row r="706" customFormat="false" ht="10.7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  <c r="AT706" s="143"/>
      <c r="AU706" s="143"/>
    </row>
    <row r="707" customFormat="false" ht="10.7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  <c r="AT707" s="143"/>
      <c r="AU707" s="143"/>
    </row>
    <row r="708" customFormat="false" ht="10.7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  <c r="AT708" s="143"/>
      <c r="AU708" s="143"/>
    </row>
    <row r="709" customFormat="false" ht="10.7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  <c r="AT709" s="143"/>
      <c r="AU709" s="143"/>
    </row>
    <row r="710" customFormat="false" ht="10.7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  <c r="AT710" s="143"/>
      <c r="AU710" s="143"/>
    </row>
    <row r="711" customFormat="false" ht="10.7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  <c r="AT711" s="143"/>
      <c r="AU711" s="143"/>
    </row>
    <row r="712" customFormat="false" ht="10.7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  <c r="AT712" s="143"/>
      <c r="AU712" s="143"/>
    </row>
    <row r="713" customFormat="false" ht="10.7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  <c r="AT713" s="143"/>
      <c r="AU713" s="143"/>
    </row>
    <row r="714" customFormat="false" ht="10.7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  <c r="AT714" s="143"/>
      <c r="AU714" s="143"/>
    </row>
    <row r="715" customFormat="false" ht="10.7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  <c r="AT715" s="143"/>
      <c r="AU715" s="143"/>
    </row>
    <row r="716" customFormat="false" ht="10.7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  <c r="AT716" s="143"/>
      <c r="AU716" s="143"/>
    </row>
    <row r="717" customFormat="false" ht="10.7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  <c r="AT717" s="143"/>
      <c r="AU717" s="143"/>
    </row>
    <row r="718" customFormat="false" ht="10.7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  <c r="AT718" s="143"/>
      <c r="AU718" s="143"/>
    </row>
    <row r="719" customFormat="false" ht="10.7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  <c r="AT719" s="143"/>
      <c r="AU719" s="143"/>
    </row>
    <row r="720" customFormat="false" ht="10.7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  <c r="AT720" s="143"/>
      <c r="AU720" s="143"/>
    </row>
    <row r="721" customFormat="false" ht="10.7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  <c r="AT721" s="143"/>
      <c r="AU721" s="143"/>
    </row>
    <row r="722" customFormat="false" ht="10.7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  <c r="AT722" s="143"/>
      <c r="AU722" s="143"/>
    </row>
    <row r="723" customFormat="false" ht="10.7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  <c r="AT723" s="143"/>
      <c r="AU723" s="143"/>
    </row>
    <row r="724" customFormat="false" ht="10.7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  <c r="AT724" s="143"/>
      <c r="AU724" s="143"/>
    </row>
    <row r="725" customFormat="false" ht="10.7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  <c r="AT725" s="143"/>
      <c r="AU725" s="143"/>
    </row>
    <row r="726" customFormat="false" ht="10.7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  <c r="AT726" s="143"/>
      <c r="AU726" s="143"/>
    </row>
    <row r="727" customFormat="false" ht="10.7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  <c r="AT727" s="143"/>
      <c r="AU727" s="143"/>
    </row>
    <row r="728" customFormat="false" ht="10.7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  <c r="AT728" s="143"/>
      <c r="AU728" s="143"/>
    </row>
    <row r="729" customFormat="false" ht="10.7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  <c r="AT729" s="143"/>
      <c r="AU729" s="143"/>
    </row>
    <row r="730" customFormat="false" ht="10.7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  <c r="AT730" s="143"/>
      <c r="AU730" s="143"/>
    </row>
    <row r="731" customFormat="false" ht="10.7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  <c r="AT731" s="143"/>
      <c r="AU731" s="143"/>
    </row>
    <row r="732" customFormat="false" ht="10.7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  <c r="AT732" s="143"/>
      <c r="AU732" s="143"/>
    </row>
    <row r="733" customFormat="false" ht="10.7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  <c r="AT733" s="143"/>
      <c r="AU733" s="143"/>
    </row>
    <row r="734" customFormat="false" ht="10.7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  <c r="AT734" s="143"/>
      <c r="AU734" s="143"/>
    </row>
    <row r="735" customFormat="false" ht="10.7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  <c r="AT735" s="143"/>
      <c r="AU735" s="143"/>
    </row>
    <row r="736" customFormat="false" ht="10.7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  <c r="AT736" s="143"/>
      <c r="AU736" s="143"/>
    </row>
    <row r="737" customFormat="false" ht="10.7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  <c r="AT737" s="143"/>
      <c r="AU737" s="143"/>
    </row>
    <row r="738" customFormat="false" ht="10.7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  <c r="AT738" s="143"/>
      <c r="AU738" s="143"/>
    </row>
    <row r="739" customFormat="false" ht="10.7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  <c r="AT739" s="143"/>
      <c r="AU739" s="143"/>
    </row>
    <row r="740" customFormat="false" ht="10.7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  <c r="AT740" s="143"/>
      <c r="AU740" s="143"/>
    </row>
    <row r="741" customFormat="false" ht="10.7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  <c r="AT741" s="143"/>
      <c r="AU741" s="143"/>
    </row>
    <row r="742" customFormat="false" ht="10.7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  <c r="AT742" s="143"/>
      <c r="AU742" s="143"/>
    </row>
    <row r="743" customFormat="false" ht="10.7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  <c r="AT743" s="143"/>
      <c r="AU743" s="143"/>
    </row>
    <row r="744" customFormat="false" ht="10.7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  <c r="AT744" s="143"/>
      <c r="AU744" s="143"/>
    </row>
    <row r="745" customFormat="false" ht="10.7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  <c r="AT745" s="143"/>
      <c r="AU745" s="143"/>
    </row>
    <row r="746" customFormat="false" ht="10.7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  <c r="AT746" s="143"/>
      <c r="AU746" s="143"/>
    </row>
    <row r="747" customFormat="false" ht="10.7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  <c r="AT747" s="143"/>
      <c r="AU747" s="143"/>
    </row>
    <row r="748" customFormat="false" ht="10.7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  <c r="AT748" s="143"/>
      <c r="AU748" s="143"/>
    </row>
    <row r="749" customFormat="false" ht="10.7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  <c r="AT749" s="143"/>
      <c r="AU749" s="143"/>
    </row>
    <row r="750" customFormat="false" ht="10.7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  <c r="AT750" s="143"/>
      <c r="AU750" s="143"/>
    </row>
    <row r="751" customFormat="false" ht="10.7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  <c r="AT751" s="143"/>
      <c r="AU751" s="143"/>
    </row>
    <row r="752" customFormat="false" ht="10.7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  <c r="AT752" s="143"/>
      <c r="AU752" s="143"/>
    </row>
    <row r="753" customFormat="false" ht="10.7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  <c r="AT753" s="143"/>
      <c r="AU753" s="143"/>
    </row>
    <row r="754" customFormat="false" ht="10.7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  <c r="AT754" s="143"/>
      <c r="AU754" s="143"/>
    </row>
    <row r="755" customFormat="false" ht="10.7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  <c r="AT755" s="143"/>
      <c r="AU755" s="143"/>
    </row>
    <row r="756" customFormat="false" ht="10.7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  <c r="AT756" s="143"/>
      <c r="AU756" s="143"/>
    </row>
    <row r="757" customFormat="false" ht="10.7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  <c r="AT757" s="143"/>
      <c r="AU757" s="143"/>
    </row>
    <row r="758" customFormat="false" ht="10.7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  <c r="AT758" s="143"/>
      <c r="AU758" s="143"/>
    </row>
    <row r="759" customFormat="false" ht="10.7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  <c r="AT759" s="143"/>
      <c r="AU759" s="143"/>
    </row>
    <row r="760" customFormat="false" ht="10.7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  <c r="AT760" s="143"/>
      <c r="AU760" s="143"/>
    </row>
    <row r="761" customFormat="false" ht="10.7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  <c r="AT761" s="143"/>
      <c r="AU761" s="143"/>
    </row>
    <row r="762" customFormat="false" ht="10.7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  <c r="AT762" s="143"/>
      <c r="AU762" s="143"/>
    </row>
    <row r="763" customFormat="false" ht="10.7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  <c r="AT763" s="143"/>
      <c r="AU763" s="143"/>
    </row>
    <row r="764" customFormat="false" ht="10.7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  <c r="AT764" s="143"/>
      <c r="AU764" s="143"/>
    </row>
    <row r="765" customFormat="false" ht="10.7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  <c r="AT765" s="143"/>
      <c r="AU765" s="143"/>
    </row>
    <row r="766" customFormat="false" ht="10.7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  <c r="AT766" s="143"/>
      <c r="AU766" s="143"/>
    </row>
    <row r="767" customFormat="false" ht="10.7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  <c r="AT767" s="143"/>
      <c r="AU767" s="143"/>
    </row>
    <row r="768" customFormat="false" ht="10.7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  <c r="AT768" s="143"/>
      <c r="AU768" s="143"/>
    </row>
    <row r="769" customFormat="false" ht="10.7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  <c r="AT769" s="143"/>
      <c r="AU769" s="143"/>
    </row>
    <row r="770" customFormat="false" ht="10.7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  <c r="AT770" s="143"/>
      <c r="AU770" s="143"/>
    </row>
    <row r="771" customFormat="false" ht="10.7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  <c r="AT771" s="143"/>
      <c r="AU771" s="143"/>
    </row>
    <row r="772" customFormat="false" ht="10.7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  <c r="AT772" s="143"/>
      <c r="AU772" s="143"/>
    </row>
    <row r="773" customFormat="false" ht="10.7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  <c r="AT773" s="143"/>
      <c r="AU773" s="143"/>
    </row>
    <row r="774" customFormat="false" ht="10.7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  <c r="AT774" s="143"/>
      <c r="AU774" s="143"/>
    </row>
    <row r="775" customFormat="false" ht="10.7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  <c r="AT775" s="143"/>
      <c r="AU775" s="143"/>
    </row>
    <row r="776" customFormat="false" ht="10.7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  <c r="AT776" s="143"/>
      <c r="AU776" s="143"/>
    </row>
    <row r="777" customFormat="false" ht="10.7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  <c r="AT777" s="143"/>
      <c r="AU777" s="143"/>
    </row>
    <row r="778" customFormat="false" ht="10.7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  <c r="AT778" s="143"/>
      <c r="AU778" s="143"/>
    </row>
    <row r="779" customFormat="false" ht="10.7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  <c r="AT779" s="143"/>
      <c r="AU779" s="143"/>
    </row>
    <row r="780" customFormat="false" ht="10.7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  <c r="AT780" s="143"/>
      <c r="AU780" s="143"/>
    </row>
    <row r="781" customFormat="false" ht="10.7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  <c r="AT781" s="143"/>
      <c r="AU781" s="143"/>
    </row>
    <row r="782" customFormat="false" ht="10.7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  <c r="AT782" s="143"/>
      <c r="AU782" s="143"/>
    </row>
    <row r="783" customFormat="false" ht="10.7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  <c r="AT783" s="143"/>
      <c r="AU783" s="143"/>
    </row>
    <row r="784" customFormat="false" ht="10.7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  <c r="AT784" s="143"/>
      <c r="AU784" s="143"/>
    </row>
    <row r="785" customFormat="false" ht="10.7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  <c r="AT785" s="143"/>
      <c r="AU785" s="143"/>
    </row>
    <row r="786" customFormat="false" ht="10.7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  <c r="AT786" s="143"/>
      <c r="AU786" s="143"/>
    </row>
    <row r="787" customFormat="false" ht="10.7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  <c r="AT787" s="143"/>
      <c r="AU787" s="143"/>
    </row>
    <row r="788" customFormat="false" ht="10.7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  <c r="AT788" s="143"/>
      <c r="AU788" s="143"/>
    </row>
    <row r="789" customFormat="false" ht="10.7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  <c r="AT789" s="143"/>
      <c r="AU789" s="143"/>
    </row>
    <row r="790" customFormat="false" ht="10.7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  <c r="AT790" s="143"/>
      <c r="AU790" s="143"/>
    </row>
    <row r="791" customFormat="false" ht="10.7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  <c r="AT791" s="143"/>
      <c r="AU791" s="143"/>
    </row>
    <row r="792" customFormat="false" ht="10.7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  <c r="AT792" s="143"/>
      <c r="AU792" s="143"/>
    </row>
    <row r="793" customFormat="false" ht="10.7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  <c r="AT793" s="143"/>
      <c r="AU793" s="143"/>
    </row>
    <row r="794" customFormat="false" ht="10.7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  <c r="AT794" s="143"/>
      <c r="AU794" s="143"/>
    </row>
    <row r="795" customFormat="false" ht="10.7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  <c r="AT795" s="143"/>
      <c r="AU795" s="143"/>
    </row>
    <row r="796" customFormat="false" ht="10.7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  <c r="AT796" s="143"/>
      <c r="AU796" s="143"/>
    </row>
    <row r="797" customFormat="false" ht="10.7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  <c r="AT797" s="143"/>
      <c r="AU797" s="143"/>
    </row>
    <row r="798" customFormat="false" ht="10.7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  <c r="AT798" s="143"/>
      <c r="AU798" s="143"/>
    </row>
    <row r="799" customFormat="false" ht="10.7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  <c r="AT799" s="143"/>
      <c r="AU799" s="143"/>
    </row>
    <row r="800" customFormat="false" ht="10.7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  <c r="AT800" s="143"/>
      <c r="AU800" s="143"/>
    </row>
    <row r="801" customFormat="false" ht="10.7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  <c r="AT801" s="143"/>
      <c r="AU801" s="143"/>
    </row>
    <row r="802" customFormat="false" ht="10.7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  <c r="AT802" s="143"/>
      <c r="AU802" s="143"/>
    </row>
    <row r="803" customFormat="false" ht="10.7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  <c r="AT803" s="143"/>
      <c r="AU803" s="143"/>
    </row>
    <row r="804" customFormat="false" ht="10.7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  <c r="AT804" s="143"/>
      <c r="AU804" s="143"/>
    </row>
    <row r="805" customFormat="false" ht="10.7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  <c r="AT805" s="143"/>
      <c r="AU805" s="143"/>
    </row>
    <row r="806" customFormat="false" ht="10.7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  <c r="AT806" s="143"/>
      <c r="AU806" s="143"/>
    </row>
    <row r="807" customFormat="false" ht="10.7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  <c r="AT807" s="143"/>
      <c r="AU807" s="143"/>
    </row>
    <row r="808" customFormat="false" ht="10.7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  <c r="AT808" s="143"/>
      <c r="AU808" s="143"/>
    </row>
    <row r="809" customFormat="false" ht="10.7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  <c r="AT809" s="143"/>
      <c r="AU809" s="143"/>
    </row>
    <row r="810" customFormat="false" ht="10.7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  <c r="AT810" s="143"/>
      <c r="AU810" s="143"/>
    </row>
    <row r="811" customFormat="false" ht="10.7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  <c r="AT811" s="143"/>
      <c r="AU811" s="143"/>
    </row>
    <row r="812" customFormat="false" ht="10.7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  <c r="AT812" s="143"/>
      <c r="AU812" s="143"/>
    </row>
    <row r="813" customFormat="false" ht="10.7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  <c r="AT813" s="143"/>
      <c r="AU813" s="143"/>
    </row>
    <row r="814" customFormat="false" ht="10.7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  <c r="AT814" s="143"/>
      <c r="AU814" s="143"/>
    </row>
    <row r="815" customFormat="false" ht="10.7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  <c r="AT815" s="143"/>
      <c r="AU815" s="143"/>
    </row>
    <row r="816" customFormat="false" ht="10.7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  <c r="AT816" s="143"/>
      <c r="AU816" s="143"/>
    </row>
    <row r="817" customFormat="false" ht="10.7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  <c r="AT817" s="143"/>
      <c r="AU817" s="143"/>
    </row>
    <row r="818" customFormat="false" ht="10.7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  <c r="AT818" s="143"/>
      <c r="AU818" s="143"/>
    </row>
    <row r="819" customFormat="false" ht="10.7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  <c r="AT819" s="143"/>
      <c r="AU819" s="143"/>
    </row>
    <row r="820" customFormat="false" ht="10.7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  <c r="AT820" s="143"/>
      <c r="AU820" s="143"/>
    </row>
    <row r="821" customFormat="false" ht="10.7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  <c r="AT821" s="143"/>
      <c r="AU821" s="143"/>
    </row>
    <row r="822" customFormat="false" ht="10.7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  <c r="AT822" s="143"/>
      <c r="AU822" s="143"/>
    </row>
    <row r="823" customFormat="false" ht="10.7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  <c r="AT823" s="143"/>
      <c r="AU823" s="143"/>
    </row>
    <row r="824" customFormat="false" ht="10.7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  <c r="AT824" s="143"/>
      <c r="AU824" s="143"/>
    </row>
    <row r="825" customFormat="false" ht="10.7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  <c r="AT825" s="143"/>
      <c r="AU825" s="143"/>
    </row>
    <row r="826" customFormat="false" ht="10.7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  <c r="AT826" s="143"/>
      <c r="AU826" s="143"/>
    </row>
    <row r="827" customFormat="false" ht="10.7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  <c r="AT827" s="143"/>
      <c r="AU827" s="143"/>
    </row>
    <row r="828" customFormat="false" ht="10.7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  <c r="AT828" s="143"/>
      <c r="AU828" s="143"/>
    </row>
    <row r="829" customFormat="false" ht="10.7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  <c r="AT829" s="143"/>
      <c r="AU829" s="143"/>
    </row>
    <row r="830" customFormat="false" ht="10.7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  <c r="AT830" s="143"/>
      <c r="AU830" s="143"/>
    </row>
    <row r="831" customFormat="false" ht="10.7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  <c r="AT831" s="143"/>
      <c r="AU831" s="143"/>
    </row>
    <row r="832" customFormat="false" ht="10.7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  <c r="AT832" s="143"/>
      <c r="AU832" s="143"/>
    </row>
    <row r="833" customFormat="false" ht="10.7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  <c r="AT833" s="143"/>
      <c r="AU833" s="143"/>
    </row>
    <row r="834" customFormat="false" ht="10.7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  <c r="AT834" s="143"/>
      <c r="AU834" s="143"/>
    </row>
    <row r="835" customFormat="false" ht="10.7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  <c r="AT835" s="143"/>
      <c r="AU835" s="143"/>
    </row>
    <row r="836" customFormat="false" ht="10.7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  <c r="AT836" s="143"/>
      <c r="AU836" s="143"/>
    </row>
    <row r="837" customFormat="false" ht="10.7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  <c r="AT837" s="143"/>
      <c r="AU837" s="143"/>
    </row>
    <row r="838" customFormat="false" ht="10.7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  <c r="AT838" s="143"/>
      <c r="AU838" s="143"/>
    </row>
    <row r="839" customFormat="false" ht="10.7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  <c r="AT839" s="143"/>
      <c r="AU839" s="143"/>
    </row>
    <row r="840" customFormat="false" ht="10.7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  <c r="AT840" s="143"/>
      <c r="AU840" s="143"/>
    </row>
    <row r="841" customFormat="false" ht="10.7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  <c r="AT841" s="143"/>
      <c r="AU841" s="143"/>
    </row>
    <row r="842" customFormat="false" ht="10.7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  <c r="AT842" s="143"/>
      <c r="AU842" s="143"/>
    </row>
    <row r="843" customFormat="false" ht="10.7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  <c r="AT843" s="143"/>
      <c r="AU843" s="143"/>
    </row>
    <row r="844" customFormat="false" ht="10.7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  <c r="AT844" s="143"/>
      <c r="AU844" s="143"/>
    </row>
    <row r="845" customFormat="false" ht="10.7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  <c r="AT845" s="143"/>
      <c r="AU845" s="143"/>
    </row>
    <row r="846" customFormat="false" ht="10.7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  <c r="AT846" s="143"/>
      <c r="AU846" s="143"/>
    </row>
    <row r="847" customFormat="false" ht="10.7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  <c r="AT847" s="143"/>
      <c r="AU847" s="143"/>
    </row>
    <row r="848" customFormat="false" ht="10.7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  <c r="AT848" s="143"/>
      <c r="AU848" s="143"/>
    </row>
    <row r="849" customFormat="false" ht="10.7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  <c r="AT849" s="143"/>
      <c r="AU849" s="143"/>
    </row>
    <row r="850" customFormat="false" ht="10.7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  <c r="AT850" s="143"/>
      <c r="AU850" s="143"/>
    </row>
    <row r="851" customFormat="false" ht="10.7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  <c r="AT851" s="143"/>
      <c r="AU851" s="143"/>
    </row>
    <row r="852" customFormat="false" ht="10.7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  <c r="AT852" s="143"/>
      <c r="AU852" s="143"/>
    </row>
    <row r="853" customFormat="false" ht="10.7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  <c r="AT853" s="143"/>
      <c r="AU853" s="143"/>
    </row>
    <row r="854" customFormat="false" ht="10.7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  <c r="AT854" s="143"/>
      <c r="AU854" s="143"/>
    </row>
    <row r="855" customFormat="false" ht="10.7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  <c r="AT855" s="143"/>
      <c r="AU855" s="143"/>
    </row>
    <row r="856" customFormat="false" ht="10.7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  <c r="AT856" s="143"/>
      <c r="AU856" s="143"/>
    </row>
    <row r="857" customFormat="false" ht="10.7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  <c r="AT857" s="143"/>
      <c r="AU857" s="143"/>
    </row>
    <row r="858" customFormat="false" ht="10.7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  <c r="AT858" s="143"/>
      <c r="AU858" s="143"/>
    </row>
    <row r="859" customFormat="false" ht="10.7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  <c r="AT859" s="143"/>
      <c r="AU859" s="143"/>
    </row>
    <row r="860" customFormat="false" ht="10.7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  <c r="AT860" s="143"/>
      <c r="AU860" s="143"/>
    </row>
    <row r="861" customFormat="false" ht="10.7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  <c r="AT861" s="143"/>
      <c r="AU861" s="143"/>
    </row>
    <row r="862" customFormat="false" ht="10.7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  <c r="AT862" s="143"/>
      <c r="AU862" s="143"/>
    </row>
    <row r="863" customFormat="false" ht="10.7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  <c r="AT863" s="143"/>
      <c r="AU863" s="143"/>
    </row>
    <row r="864" customFormat="false" ht="10.7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  <c r="AT864" s="143"/>
      <c r="AU864" s="143"/>
    </row>
    <row r="865" customFormat="false" ht="10.7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  <c r="AT865" s="143"/>
      <c r="AU865" s="143"/>
    </row>
    <row r="866" customFormat="false" ht="10.7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  <c r="AT866" s="143"/>
      <c r="AU866" s="143"/>
    </row>
    <row r="867" customFormat="false" ht="10.7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  <c r="AT867" s="143"/>
      <c r="AU867" s="143"/>
    </row>
    <row r="868" customFormat="false" ht="10.7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  <c r="AT868" s="143"/>
      <c r="AU868" s="143"/>
    </row>
    <row r="869" customFormat="false" ht="10.7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  <c r="AT869" s="143"/>
      <c r="AU869" s="143"/>
    </row>
    <row r="870" customFormat="false" ht="10.7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  <c r="AT870" s="143"/>
      <c r="AU870" s="143"/>
    </row>
    <row r="871" customFormat="false" ht="10.7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  <c r="AT871" s="143"/>
      <c r="AU871" s="143"/>
    </row>
    <row r="872" customFormat="false" ht="10.7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  <c r="AT872" s="143"/>
      <c r="AU872" s="143"/>
    </row>
    <row r="873" customFormat="false" ht="10.7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  <c r="AT873" s="143"/>
      <c r="AU873" s="143"/>
    </row>
    <row r="874" customFormat="false" ht="10.7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  <c r="AT874" s="143"/>
      <c r="AU874" s="143"/>
    </row>
    <row r="875" customFormat="false" ht="10.7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  <c r="AT875" s="143"/>
      <c r="AU875" s="143"/>
    </row>
    <row r="876" customFormat="false" ht="10.7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  <c r="AT876" s="143"/>
      <c r="AU876" s="143"/>
    </row>
    <row r="877" customFormat="false" ht="10.7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  <c r="AT877" s="143"/>
      <c r="AU877" s="143"/>
    </row>
    <row r="878" customFormat="false" ht="10.7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  <c r="AT878" s="143"/>
      <c r="AU878" s="143"/>
    </row>
    <row r="879" customFormat="false" ht="10.7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  <c r="AT879" s="143"/>
      <c r="AU879" s="143"/>
    </row>
    <row r="880" customFormat="false" ht="10.7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  <c r="AT880" s="143"/>
      <c r="AU880" s="143"/>
    </row>
    <row r="881" customFormat="false" ht="10.7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  <c r="AT881" s="143"/>
      <c r="AU881" s="143"/>
    </row>
    <row r="882" customFormat="false" ht="10.7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  <c r="AT882" s="143"/>
      <c r="AU882" s="143"/>
    </row>
    <row r="883" customFormat="false" ht="10.7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  <c r="AT883" s="143"/>
      <c r="AU883" s="143"/>
    </row>
    <row r="884" customFormat="false" ht="10.7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  <c r="AT884" s="143"/>
      <c r="AU884" s="143"/>
    </row>
    <row r="885" customFormat="false" ht="10.7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  <c r="AT885" s="143"/>
      <c r="AU885" s="143"/>
    </row>
    <row r="886" customFormat="false" ht="10.7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  <c r="AT886" s="143"/>
      <c r="AU886" s="143"/>
    </row>
    <row r="887" customFormat="false" ht="10.7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  <c r="AT887" s="143"/>
      <c r="AU887" s="143"/>
    </row>
    <row r="888" customFormat="false" ht="10.7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  <c r="AT888" s="143"/>
      <c r="AU888" s="143"/>
    </row>
    <row r="889" customFormat="false" ht="10.7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  <c r="AT889" s="143"/>
      <c r="AU889" s="143"/>
    </row>
    <row r="890" customFormat="false" ht="10.7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  <c r="AT890" s="143"/>
      <c r="AU890" s="143"/>
    </row>
    <row r="891" customFormat="false" ht="10.7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  <c r="AT891" s="143"/>
      <c r="AU891" s="143"/>
    </row>
    <row r="892" customFormat="false" ht="10.7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  <c r="AT892" s="143"/>
      <c r="AU892" s="143"/>
    </row>
    <row r="893" customFormat="false" ht="10.7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  <c r="AT893" s="143"/>
      <c r="AU893" s="143"/>
    </row>
    <row r="894" customFormat="false" ht="10.7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  <c r="AT894" s="143"/>
      <c r="AU894" s="143"/>
    </row>
    <row r="895" customFormat="false" ht="10.7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  <c r="AT895" s="143"/>
      <c r="AU895" s="143"/>
    </row>
    <row r="896" customFormat="false" ht="10.7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  <c r="AT896" s="143"/>
      <c r="AU896" s="143"/>
    </row>
    <row r="897" customFormat="false" ht="10.7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  <c r="AT897" s="143"/>
      <c r="AU897" s="143"/>
    </row>
    <row r="898" customFormat="false" ht="10.7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  <c r="AT898" s="143"/>
      <c r="AU898" s="143"/>
    </row>
    <row r="899" customFormat="false" ht="10.7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  <c r="AT899" s="143"/>
      <c r="AU899" s="143"/>
    </row>
    <row r="900" customFormat="false" ht="10.7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  <c r="AT900" s="143"/>
      <c r="AU900" s="143"/>
    </row>
    <row r="901" customFormat="false" ht="10.7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  <c r="AT901" s="143"/>
      <c r="AU901" s="143"/>
    </row>
    <row r="902" customFormat="false" ht="10.7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  <c r="AT902" s="143"/>
      <c r="AU902" s="143"/>
    </row>
    <row r="903" customFormat="false" ht="10.7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  <c r="AT903" s="143"/>
      <c r="AU903" s="143"/>
    </row>
    <row r="904" customFormat="false" ht="10.7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  <c r="AT904" s="143"/>
      <c r="AU904" s="143"/>
    </row>
    <row r="905" customFormat="false" ht="10.7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  <c r="AT905" s="143"/>
      <c r="AU905" s="143"/>
    </row>
    <row r="906" customFormat="false" ht="10.7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  <c r="AT906" s="143"/>
      <c r="AU906" s="143"/>
    </row>
    <row r="907" customFormat="false" ht="10.7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  <c r="AT907" s="143"/>
      <c r="AU907" s="143"/>
    </row>
    <row r="908" customFormat="false" ht="10.7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  <c r="AT908" s="143"/>
      <c r="AU908" s="143"/>
    </row>
    <row r="909" customFormat="false" ht="10.7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  <c r="AT909" s="143"/>
      <c r="AU909" s="143"/>
    </row>
    <row r="910" customFormat="false" ht="10.7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  <c r="AT910" s="143"/>
      <c r="AU910" s="143"/>
    </row>
    <row r="911" customFormat="false" ht="10.7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  <c r="AT911" s="143"/>
      <c r="AU911" s="143"/>
    </row>
    <row r="912" customFormat="false" ht="10.7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  <c r="AT912" s="143"/>
      <c r="AU912" s="143"/>
    </row>
    <row r="913" customFormat="false" ht="10.7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  <c r="AT913" s="143"/>
      <c r="AU913" s="143"/>
    </row>
    <row r="914" customFormat="false" ht="10.7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  <c r="AT914" s="143"/>
      <c r="AU914" s="143"/>
    </row>
    <row r="915" customFormat="false" ht="10.7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  <c r="AT915" s="143"/>
      <c r="AU915" s="143"/>
    </row>
    <row r="916" customFormat="false" ht="10.7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  <c r="AT916" s="143"/>
      <c r="AU916" s="143"/>
    </row>
    <row r="917" customFormat="false" ht="10.7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  <c r="AT917" s="143"/>
      <c r="AU917" s="143"/>
    </row>
    <row r="918" customFormat="false" ht="10.7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  <c r="AT918" s="143"/>
      <c r="AU918" s="143"/>
    </row>
    <row r="919" customFormat="false" ht="10.7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  <c r="AT919" s="143"/>
      <c r="AU919" s="143"/>
    </row>
    <row r="920" customFormat="false" ht="10.7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  <c r="AT920" s="143"/>
      <c r="AU920" s="143"/>
    </row>
    <row r="921" customFormat="false" ht="10.7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  <c r="AT921" s="143"/>
      <c r="AU921" s="143"/>
    </row>
    <row r="922" customFormat="false" ht="10.7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  <c r="AT922" s="143"/>
      <c r="AU922" s="143"/>
    </row>
    <row r="923" customFormat="false" ht="10.7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  <c r="AT923" s="143"/>
      <c r="AU923" s="143"/>
    </row>
    <row r="924" customFormat="false" ht="10.7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  <c r="AT924" s="143"/>
      <c r="AU924" s="143"/>
    </row>
    <row r="925" customFormat="false" ht="10.7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  <c r="AT925" s="143"/>
      <c r="AU925" s="143"/>
    </row>
    <row r="926" customFormat="false" ht="10.7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  <c r="AT926" s="143"/>
      <c r="AU926" s="143"/>
    </row>
    <row r="927" customFormat="false" ht="10.7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  <c r="AT927" s="143"/>
      <c r="AU927" s="143"/>
    </row>
    <row r="928" customFormat="false" ht="10.7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  <c r="AT928" s="143"/>
      <c r="AU928" s="143"/>
    </row>
    <row r="929" customFormat="false" ht="10.7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  <c r="AT929" s="143"/>
      <c r="AU929" s="143"/>
    </row>
    <row r="930" customFormat="false" ht="10.7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  <c r="AT930" s="143"/>
      <c r="AU930" s="143"/>
    </row>
    <row r="931" customFormat="false" ht="10.7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  <c r="AT931" s="143"/>
      <c r="AU931" s="143"/>
    </row>
    <row r="932" customFormat="false" ht="10.7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  <c r="AT932" s="143"/>
      <c r="AU932" s="143"/>
    </row>
    <row r="933" customFormat="false" ht="10.7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  <c r="AT933" s="143"/>
      <c r="AU933" s="143"/>
    </row>
  </sheetData>
  <mergeCells count="12">
    <mergeCell ref="C4:D4"/>
    <mergeCell ref="J4:M4"/>
    <mergeCell ref="S4:T4"/>
    <mergeCell ref="Z4:AC4"/>
    <mergeCell ref="AI4:AJ4"/>
    <mergeCell ref="AP4:AS4"/>
    <mergeCell ref="C30:D30"/>
    <mergeCell ref="J30:M30"/>
    <mergeCell ref="S30:T30"/>
    <mergeCell ref="Z30:AC30"/>
    <mergeCell ref="AI30:AJ30"/>
    <mergeCell ref="AP30:AS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3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pane xSplit="1" ySplit="0" topLeftCell="B1" activePane="topRight" state="frozen"/>
      <selection pane="topLeft" activeCell="A113" activeCellId="0" sqref="A113"/>
      <selection pane="topRight" activeCell="Q65" activeCellId="0" sqref="Q65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4.16"/>
    <col collapsed="false" customWidth="true" hidden="false" outlineLevel="0" max="9" min="2" style="0" width="8.99"/>
    <col collapsed="false" customWidth="true" hidden="false" outlineLevel="0" max="15" min="10" style="0" width="7.82"/>
    <col collapsed="false" customWidth="true" hidden="false" outlineLevel="0" max="16" min="16" style="0" width="5.65"/>
    <col collapsed="false" customWidth="true" hidden="false" outlineLevel="0" max="17" min="17" style="0" width="14.16"/>
    <col collapsed="false" customWidth="true" hidden="false" outlineLevel="0" max="24" min="18" style="0" width="8.99"/>
    <col collapsed="false" customWidth="true" hidden="false" outlineLevel="0" max="30" min="25" style="0" width="7.82"/>
    <col collapsed="false" customWidth="true" hidden="false" outlineLevel="0" max="31" min="31" style="0" width="5.65"/>
    <col collapsed="false" customWidth="true" hidden="false" outlineLevel="0" max="32" min="32" style="0" width="14.16"/>
    <col collapsed="false" customWidth="true" hidden="false" outlineLevel="0" max="39" min="33" style="0" width="8.99"/>
    <col collapsed="false" customWidth="true" hidden="false" outlineLevel="0" max="45" min="40" style="0" width="7.82"/>
    <col collapsed="false" customWidth="true" hidden="false" outlineLevel="0" max="48" min="46" style="0" width="5.65"/>
    <col collapsed="false" customWidth="true" hidden="false" outlineLevel="0" max="50" min="49" style="0" width="1.65"/>
    <col collapsed="false" customWidth="true" hidden="false" outlineLevel="0" max="52" min="52" style="0" width="8.65"/>
    <col collapsed="false" customWidth="true" hidden="false" outlineLevel="0" max="54" min="54" style="0" width="9.65"/>
    <col collapsed="false" customWidth="true" hidden="false" outlineLevel="0" max="55" min="55" style="0" width="6.65"/>
    <col collapsed="false" customWidth="true" hidden="false" outlineLevel="0" max="57" min="56" style="0" width="5.65"/>
    <col collapsed="false" customWidth="true" hidden="false" outlineLevel="0" max="60" min="58" style="0" width="6.65"/>
    <col collapsed="false" customWidth="true" hidden="false" outlineLevel="0" max="61" min="61" style="0" width="5.65"/>
    <col collapsed="false" customWidth="true" hidden="false" outlineLevel="0" max="63" min="62" style="0" width="6.65"/>
    <col collapsed="false" customWidth="true" hidden="false" outlineLevel="0" max="64" min="64" style="0" width="5.65"/>
    <col collapsed="false" customWidth="true" hidden="false" outlineLevel="0" max="82" min="65" style="0" width="4.65"/>
    <col collapsed="false" customWidth="true" hidden="false" outlineLevel="0" max="83" min="83" style="0" width="5.65"/>
    <col collapsed="false" customWidth="true" hidden="false" outlineLevel="0" max="85" min="84" style="0" width="6.65"/>
  </cols>
  <sheetData>
    <row r="1" customFormat="false" ht="16.5" hidden="false" customHeight="true" outlineLevel="0" collapsed="false">
      <c r="A1" s="2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 t="s">
        <v>5</v>
      </c>
      <c r="P1" s="3"/>
      <c r="Q1" s="13"/>
      <c r="R1" s="107"/>
      <c r="S1" s="107"/>
      <c r="T1" s="108"/>
      <c r="U1" s="107"/>
      <c r="V1" s="108"/>
      <c r="W1" s="107"/>
      <c r="X1" s="108"/>
      <c r="Y1" s="107"/>
      <c r="Z1" s="107"/>
      <c r="AA1" s="107"/>
      <c r="AB1" s="107"/>
      <c r="AC1" s="107"/>
      <c r="AD1" s="107"/>
      <c r="AE1" s="4"/>
      <c r="AF1" s="13"/>
      <c r="AG1" s="107"/>
      <c r="AH1" s="107"/>
      <c r="AI1" s="108"/>
      <c r="AJ1" s="107"/>
      <c r="AK1" s="108"/>
      <c r="AL1" s="107"/>
      <c r="AM1" s="108"/>
      <c r="AN1" s="107"/>
      <c r="AO1" s="107"/>
      <c r="AP1" s="107"/>
      <c r="AQ1" s="107"/>
      <c r="AR1" s="107"/>
      <c r="AS1" s="107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7"/>
      <c r="B2" s="7" t="s">
        <v>6</v>
      </c>
      <c r="C2" s="8" t="s">
        <v>7</v>
      </c>
      <c r="D2" s="8"/>
      <c r="E2" s="9" t="s">
        <v>6</v>
      </c>
      <c r="F2" s="9"/>
      <c r="G2" s="9"/>
      <c r="H2" s="9"/>
      <c r="I2" s="9"/>
      <c r="J2" s="144" t="s">
        <v>8</v>
      </c>
      <c r="K2" s="144"/>
      <c r="L2" s="144"/>
      <c r="M2" s="144"/>
      <c r="N2" s="11"/>
      <c r="O2" s="12"/>
      <c r="P2" s="13"/>
      <c r="Q2" s="13"/>
      <c r="R2" s="107"/>
      <c r="S2" s="107"/>
      <c r="T2" s="108"/>
      <c r="U2" s="107"/>
      <c r="V2" s="108"/>
      <c r="W2" s="107"/>
      <c r="X2" s="108"/>
      <c r="Y2" s="107"/>
      <c r="Z2" s="107"/>
      <c r="AA2" s="107"/>
      <c r="AB2" s="107"/>
      <c r="AC2" s="107"/>
      <c r="AD2" s="107"/>
      <c r="AE2" s="4"/>
      <c r="AF2" s="13"/>
      <c r="AG2" s="107"/>
      <c r="AH2" s="107"/>
      <c r="AI2" s="108"/>
      <c r="AJ2" s="107"/>
      <c r="AK2" s="108"/>
      <c r="AL2" s="107"/>
      <c r="AM2" s="108"/>
      <c r="AN2" s="107"/>
      <c r="AO2" s="107"/>
      <c r="AP2" s="107"/>
      <c r="AQ2" s="107"/>
      <c r="AR2" s="107"/>
      <c r="AS2" s="107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" hidden="false" customHeight="true" outlineLevel="0" collapsed="false">
      <c r="A3" s="14" t="s">
        <v>4</v>
      </c>
      <c r="B3" s="14" t="s">
        <v>9</v>
      </c>
      <c r="C3" s="15"/>
      <c r="D3" s="16" t="s">
        <v>10</v>
      </c>
      <c r="E3" s="16" t="s">
        <v>11</v>
      </c>
      <c r="F3" s="16" t="s">
        <v>12</v>
      </c>
      <c r="G3" s="16" t="s">
        <v>12</v>
      </c>
      <c r="H3" s="16" t="s">
        <v>13</v>
      </c>
      <c r="I3" s="16" t="s">
        <v>13</v>
      </c>
      <c r="J3" s="14" t="s">
        <v>14</v>
      </c>
      <c r="K3" s="16" t="s">
        <v>19</v>
      </c>
      <c r="L3" s="145" t="s">
        <v>16</v>
      </c>
      <c r="M3" s="16" t="s">
        <v>17</v>
      </c>
      <c r="N3" s="20" t="s">
        <v>18</v>
      </c>
      <c r="O3" s="21" t="s">
        <v>13</v>
      </c>
      <c r="P3" s="13"/>
      <c r="Q3" s="13"/>
      <c r="R3" s="107"/>
      <c r="S3" s="107"/>
      <c r="T3" s="108"/>
      <c r="U3" s="107"/>
      <c r="V3" s="108"/>
      <c r="W3" s="107"/>
      <c r="X3" s="108"/>
      <c r="Y3" s="107"/>
      <c r="Z3" s="107"/>
      <c r="AA3" s="107"/>
      <c r="AB3" s="107"/>
      <c r="AC3" s="107"/>
      <c r="AD3" s="107"/>
      <c r="AE3" s="4"/>
      <c r="AF3" s="13"/>
      <c r="AG3" s="107"/>
      <c r="AH3" s="107"/>
      <c r="AI3" s="108"/>
      <c r="AJ3" s="107"/>
      <c r="AK3" s="108"/>
      <c r="AL3" s="107"/>
      <c r="AM3" s="108"/>
      <c r="AN3" s="107"/>
      <c r="AO3" s="107"/>
      <c r="AP3" s="107"/>
      <c r="AQ3" s="107"/>
      <c r="AR3" s="107"/>
      <c r="AS3" s="107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" hidden="false" customHeight="true" outlineLevel="0" collapsed="false">
      <c r="A4" s="14" t="s">
        <v>4</v>
      </c>
      <c r="B4" s="14" t="s">
        <v>20</v>
      </c>
      <c r="C4" s="16" t="s">
        <v>21</v>
      </c>
      <c r="D4" s="16" t="s">
        <v>22</v>
      </c>
      <c r="E4" s="16" t="s">
        <v>4</v>
      </c>
      <c r="F4" s="16" t="s">
        <v>13</v>
      </c>
      <c r="G4" s="16" t="s">
        <v>13</v>
      </c>
      <c r="H4" s="16" t="s">
        <v>23</v>
      </c>
      <c r="I4" s="16" t="s">
        <v>23</v>
      </c>
      <c r="J4" s="14" t="s">
        <v>24</v>
      </c>
      <c r="K4" s="16" t="s">
        <v>25</v>
      </c>
      <c r="L4" s="16" t="s">
        <v>26</v>
      </c>
      <c r="M4" s="16" t="s">
        <v>27</v>
      </c>
      <c r="N4" s="20"/>
      <c r="O4" s="21" t="s">
        <v>23</v>
      </c>
      <c r="P4" s="13"/>
      <c r="Q4" s="13"/>
      <c r="R4" s="107"/>
      <c r="S4" s="107"/>
      <c r="T4" s="108"/>
      <c r="U4" s="107"/>
      <c r="V4" s="108"/>
      <c r="W4" s="107"/>
      <c r="X4" s="108"/>
      <c r="Y4" s="107"/>
      <c r="Z4" s="107"/>
      <c r="AA4" s="107"/>
      <c r="AB4" s="107"/>
      <c r="AC4" s="107"/>
      <c r="AD4" s="107"/>
      <c r="AE4" s="4"/>
      <c r="AF4" s="13"/>
      <c r="AG4" s="107"/>
      <c r="AH4" s="107"/>
      <c r="AI4" s="108"/>
      <c r="AJ4" s="107"/>
      <c r="AK4" s="108"/>
      <c r="AL4" s="107"/>
      <c r="AM4" s="108"/>
      <c r="AN4" s="107"/>
      <c r="AO4" s="107"/>
      <c r="AP4" s="107"/>
      <c r="AQ4" s="107"/>
      <c r="AR4" s="107"/>
      <c r="AS4" s="107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2" hidden="false" customHeight="true" outlineLevel="0" collapsed="false">
      <c r="A5" s="14" t="s">
        <v>28</v>
      </c>
      <c r="B5" s="14" t="s">
        <v>29</v>
      </c>
      <c r="C5" s="15"/>
      <c r="D5" s="16" t="s">
        <v>30</v>
      </c>
      <c r="E5" s="16" t="s">
        <v>31</v>
      </c>
      <c r="F5" s="16" t="s">
        <v>23</v>
      </c>
      <c r="G5" s="16" t="s">
        <v>23</v>
      </c>
      <c r="H5" s="16" t="s">
        <v>11</v>
      </c>
      <c r="I5" s="16" t="s">
        <v>11</v>
      </c>
      <c r="J5" s="14" t="s">
        <v>32</v>
      </c>
      <c r="K5" s="16" t="s">
        <v>33</v>
      </c>
      <c r="L5" s="16" t="s">
        <v>34</v>
      </c>
      <c r="M5" s="16" t="s">
        <v>35</v>
      </c>
      <c r="N5" s="20" t="s">
        <v>36</v>
      </c>
      <c r="O5" s="21" t="s">
        <v>18</v>
      </c>
      <c r="P5" s="13"/>
      <c r="Q5" s="13"/>
      <c r="R5" s="107"/>
      <c r="S5" s="107"/>
      <c r="T5" s="108"/>
      <c r="U5" s="107"/>
      <c r="V5" s="108"/>
      <c r="W5" s="107"/>
      <c r="X5" s="108"/>
      <c r="Y5" s="107"/>
      <c r="Z5" s="107"/>
      <c r="AA5" s="107"/>
      <c r="AB5" s="107"/>
      <c r="AC5" s="107"/>
      <c r="AD5" s="107"/>
      <c r="AE5" s="4"/>
      <c r="AF5" s="13"/>
      <c r="AG5" s="107"/>
      <c r="AH5" s="107"/>
      <c r="AI5" s="108"/>
      <c r="AJ5" s="107"/>
      <c r="AK5" s="108"/>
      <c r="AL5" s="107"/>
      <c r="AM5" s="108"/>
      <c r="AN5" s="107"/>
      <c r="AO5" s="107"/>
      <c r="AP5" s="107"/>
      <c r="AQ5" s="107"/>
      <c r="AR5" s="107"/>
      <c r="AS5" s="107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" hidden="false" customHeight="true" outlineLevel="0" collapsed="false">
      <c r="A6" s="14" t="s">
        <v>4</v>
      </c>
      <c r="B6" s="14" t="s">
        <v>38</v>
      </c>
      <c r="C6" s="15"/>
      <c r="D6" s="16" t="s">
        <v>39</v>
      </c>
      <c r="E6" s="15"/>
      <c r="F6" s="16" t="s">
        <v>29</v>
      </c>
      <c r="G6" s="16" t="s">
        <v>40</v>
      </c>
      <c r="H6" s="16" t="s">
        <v>31</v>
      </c>
      <c r="I6" s="16" t="s">
        <v>31</v>
      </c>
      <c r="J6" s="14" t="s">
        <v>41</v>
      </c>
      <c r="K6" s="16" t="s">
        <v>42</v>
      </c>
      <c r="L6" s="16" t="s">
        <v>43</v>
      </c>
      <c r="M6" s="16" t="s">
        <v>44</v>
      </c>
      <c r="N6" s="20" t="s">
        <v>4</v>
      </c>
      <c r="O6" s="21" t="s">
        <v>11</v>
      </c>
      <c r="P6" s="13"/>
      <c r="Q6" s="13"/>
      <c r="R6" s="107"/>
      <c r="S6" s="107"/>
      <c r="T6" s="108"/>
      <c r="U6" s="107"/>
      <c r="V6" s="108"/>
      <c r="W6" s="107"/>
      <c r="X6" s="108"/>
      <c r="Y6" s="107"/>
      <c r="Z6" s="107"/>
      <c r="AA6" s="107"/>
      <c r="AB6" s="107"/>
      <c r="AC6" s="107"/>
      <c r="AD6" s="107"/>
      <c r="AE6" s="4"/>
      <c r="AF6" s="13"/>
      <c r="AG6" s="107"/>
      <c r="AH6" s="107"/>
      <c r="AI6" s="108"/>
      <c r="AJ6" s="107"/>
      <c r="AK6" s="108"/>
      <c r="AL6" s="107"/>
      <c r="AM6" s="108"/>
      <c r="AN6" s="107"/>
      <c r="AO6" s="107"/>
      <c r="AP6" s="107"/>
      <c r="AQ6" s="107"/>
      <c r="AR6" s="107"/>
      <c r="AS6" s="107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" hidden="false" customHeight="true" outlineLevel="0" collapsed="false">
      <c r="A7" s="22"/>
      <c r="B7" s="22"/>
      <c r="C7" s="15"/>
      <c r="D7" s="15"/>
      <c r="E7" s="16" t="s">
        <v>40</v>
      </c>
      <c r="F7" s="16" t="s">
        <v>38</v>
      </c>
      <c r="G7" s="16" t="s">
        <v>4</v>
      </c>
      <c r="H7" s="16" t="s">
        <v>29</v>
      </c>
      <c r="I7" s="16" t="s">
        <v>40</v>
      </c>
      <c r="J7" s="14" t="s">
        <v>45</v>
      </c>
      <c r="K7" s="16" t="s">
        <v>78</v>
      </c>
      <c r="L7" s="16" t="s">
        <v>47</v>
      </c>
      <c r="M7" s="16" t="s">
        <v>48</v>
      </c>
      <c r="N7" s="20" t="s">
        <v>49</v>
      </c>
      <c r="O7" s="21" t="s">
        <v>31</v>
      </c>
      <c r="P7" s="13"/>
      <c r="Q7" s="13"/>
      <c r="R7" s="107"/>
      <c r="S7" s="107"/>
      <c r="T7" s="108"/>
      <c r="U7" s="107"/>
      <c r="V7" s="108"/>
      <c r="W7" s="107"/>
      <c r="X7" s="108"/>
      <c r="Y7" s="107"/>
      <c r="Z7" s="107"/>
      <c r="AA7" s="107"/>
      <c r="AB7" s="107"/>
      <c r="AC7" s="107"/>
      <c r="AD7" s="107"/>
      <c r="AE7" s="4"/>
      <c r="AF7" s="13"/>
      <c r="AG7" s="107"/>
      <c r="AH7" s="107"/>
      <c r="AI7" s="108"/>
      <c r="AJ7" s="107"/>
      <c r="AK7" s="108"/>
      <c r="AL7" s="107"/>
      <c r="AM7" s="108"/>
      <c r="AN7" s="107"/>
      <c r="AO7" s="107"/>
      <c r="AP7" s="107"/>
      <c r="AQ7" s="107"/>
      <c r="AR7" s="107"/>
      <c r="AS7" s="107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" hidden="false" customHeight="true" outlineLevel="0" collapsed="false">
      <c r="A8" s="22"/>
      <c r="B8" s="22" t="s">
        <v>6</v>
      </c>
      <c r="C8" s="15" t="s">
        <v>6</v>
      </c>
      <c r="D8" s="15"/>
      <c r="E8" s="16" t="s">
        <v>4</v>
      </c>
      <c r="F8" s="15"/>
      <c r="G8" s="16" t="s">
        <v>4</v>
      </c>
      <c r="H8" s="16" t="s">
        <v>38</v>
      </c>
      <c r="I8" s="16" t="s">
        <v>4</v>
      </c>
      <c r="J8" s="14" t="s">
        <v>4</v>
      </c>
      <c r="K8" s="16" t="s">
        <v>50</v>
      </c>
      <c r="L8" s="16" t="s">
        <v>51</v>
      </c>
      <c r="M8" s="16" t="s">
        <v>53</v>
      </c>
      <c r="N8" s="20" t="s">
        <v>4</v>
      </c>
      <c r="O8" s="21" t="s">
        <v>29</v>
      </c>
      <c r="P8" s="13"/>
      <c r="Q8" s="13"/>
      <c r="R8" s="107"/>
      <c r="S8" s="107"/>
      <c r="T8" s="108"/>
      <c r="U8" s="107"/>
      <c r="V8" s="108"/>
      <c r="W8" s="107"/>
      <c r="X8" s="108"/>
      <c r="Y8" s="107"/>
      <c r="Z8" s="107"/>
      <c r="AA8" s="107"/>
      <c r="AB8" s="107"/>
      <c r="AC8" s="107"/>
      <c r="AD8" s="107"/>
      <c r="AE8" s="4"/>
      <c r="AF8" s="13"/>
      <c r="AG8" s="107"/>
      <c r="AH8" s="107"/>
      <c r="AI8" s="108"/>
      <c r="AJ8" s="107"/>
      <c r="AK8" s="108"/>
      <c r="AL8" s="107"/>
      <c r="AM8" s="108"/>
      <c r="AN8" s="107"/>
      <c r="AO8" s="107"/>
      <c r="AP8" s="107"/>
      <c r="AQ8" s="107"/>
      <c r="AR8" s="107"/>
      <c r="AS8" s="10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2" hidden="false" customHeight="true" outlineLevel="0" collapsed="false">
      <c r="A9" s="22"/>
      <c r="B9" s="14" t="s">
        <v>4</v>
      </c>
      <c r="C9" s="16" t="s">
        <v>4</v>
      </c>
      <c r="D9" s="15"/>
      <c r="E9" s="15" t="s">
        <v>54</v>
      </c>
      <c r="F9" s="15"/>
      <c r="G9" s="15" t="s">
        <v>54</v>
      </c>
      <c r="H9" s="16" t="s">
        <v>4</v>
      </c>
      <c r="I9" s="15" t="s">
        <v>54</v>
      </c>
      <c r="J9" s="22"/>
      <c r="K9" s="16" t="s">
        <v>29</v>
      </c>
      <c r="L9" s="16" t="s">
        <v>55</v>
      </c>
      <c r="M9" s="16" t="s">
        <v>79</v>
      </c>
      <c r="N9" s="20"/>
      <c r="O9" s="21" t="s">
        <v>38</v>
      </c>
      <c r="P9" s="13"/>
      <c r="Q9" s="13"/>
      <c r="R9" s="107"/>
      <c r="S9" s="107"/>
      <c r="T9" s="108"/>
      <c r="U9" s="107"/>
      <c r="V9" s="108"/>
      <c r="W9" s="107"/>
      <c r="X9" s="108"/>
      <c r="Y9" s="107"/>
      <c r="Z9" s="107"/>
      <c r="AA9" s="107"/>
      <c r="AB9" s="107"/>
      <c r="AC9" s="107"/>
      <c r="AD9" s="107"/>
      <c r="AE9" s="4"/>
      <c r="AF9" s="13"/>
      <c r="AG9" s="107"/>
      <c r="AH9" s="107"/>
      <c r="AI9" s="108"/>
      <c r="AJ9" s="107"/>
      <c r="AK9" s="108"/>
      <c r="AL9" s="107"/>
      <c r="AM9" s="108"/>
      <c r="AN9" s="107"/>
      <c r="AO9" s="107"/>
      <c r="AP9" s="107"/>
      <c r="AQ9" s="107"/>
      <c r="AR9" s="107"/>
      <c r="AS9" s="107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3.5" hidden="false" customHeight="true" outlineLevel="0" collapsed="false">
      <c r="A10" s="23" t="s">
        <v>58</v>
      </c>
      <c r="B10" s="24" t="n">
        <v>107938</v>
      </c>
      <c r="C10" s="25" t="n">
        <v>9125</v>
      </c>
      <c r="D10" s="25" t="n">
        <v>1107</v>
      </c>
      <c r="E10" s="26" t="n">
        <v>8.45392725453501</v>
      </c>
      <c r="F10" s="25" t="n">
        <v>1047</v>
      </c>
      <c r="G10" s="26" t="n">
        <f aca="false">(F10/C10)*100</f>
        <v>11.4739726027397</v>
      </c>
      <c r="H10" s="25" t="n">
        <v>909</v>
      </c>
      <c r="I10" s="26" t="n">
        <v>86.8194842406877</v>
      </c>
      <c r="J10" s="24" t="n">
        <v>179</v>
      </c>
      <c r="K10" s="25" t="n">
        <v>18</v>
      </c>
      <c r="L10" s="25" t="n">
        <v>3</v>
      </c>
      <c r="M10" s="25" t="n">
        <v>711</v>
      </c>
      <c r="N10" s="27" t="n">
        <v>16</v>
      </c>
      <c r="O10" s="28" t="n">
        <v>122</v>
      </c>
      <c r="P10" s="13"/>
      <c r="Q10" s="13"/>
      <c r="R10" s="107"/>
      <c r="S10" s="107"/>
      <c r="T10" s="108"/>
      <c r="U10" s="107"/>
      <c r="V10" s="108"/>
      <c r="W10" s="107"/>
      <c r="X10" s="108"/>
      <c r="Y10" s="107"/>
      <c r="Z10" s="107"/>
      <c r="AA10" s="107"/>
      <c r="AB10" s="107"/>
      <c r="AC10" s="107"/>
      <c r="AD10" s="107"/>
      <c r="AE10" s="4"/>
      <c r="AF10" s="13"/>
      <c r="AG10" s="107"/>
      <c r="AH10" s="107"/>
      <c r="AI10" s="108"/>
      <c r="AJ10" s="107"/>
      <c r="AK10" s="108"/>
      <c r="AL10" s="107"/>
      <c r="AM10" s="108"/>
      <c r="AN10" s="107"/>
      <c r="AO10" s="107"/>
      <c r="AP10" s="107"/>
      <c r="AQ10" s="107"/>
      <c r="AR10" s="107"/>
      <c r="AS10" s="107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3.5" hidden="false" customHeight="true" outlineLevel="0" collapsed="false">
      <c r="A11" s="14" t="s">
        <v>59</v>
      </c>
      <c r="B11" s="35" t="n">
        <v>15126</v>
      </c>
      <c r="C11" s="36" t="n">
        <v>581</v>
      </c>
      <c r="D11" s="36" t="n">
        <v>125</v>
      </c>
      <c r="E11" s="37" t="n">
        <v>3.84106835911675</v>
      </c>
      <c r="F11" s="36" t="n">
        <v>91</v>
      </c>
      <c r="G11" s="37" t="n">
        <v>15.6626506024096</v>
      </c>
      <c r="H11" s="36" t="n">
        <v>77</v>
      </c>
      <c r="I11" s="38" t="n">
        <v>84.6153846153846</v>
      </c>
      <c r="J11" s="35" t="n">
        <v>13</v>
      </c>
      <c r="K11" s="36" t="n">
        <v>3</v>
      </c>
      <c r="L11" s="36" t="n">
        <v>1</v>
      </c>
      <c r="M11" s="36" t="n">
        <v>63</v>
      </c>
      <c r="N11" s="39" t="n">
        <v>0</v>
      </c>
      <c r="O11" s="40" t="n">
        <v>14</v>
      </c>
      <c r="P11" s="13"/>
      <c r="Q11" s="13"/>
      <c r="R11" s="107"/>
      <c r="S11" s="107"/>
      <c r="T11" s="108"/>
      <c r="U11" s="107"/>
      <c r="V11" s="108"/>
      <c r="W11" s="107"/>
      <c r="X11" s="108"/>
      <c r="Y11" s="107"/>
      <c r="Z11" s="107"/>
      <c r="AA11" s="107"/>
      <c r="AB11" s="107"/>
      <c r="AC11" s="107"/>
      <c r="AD11" s="107"/>
      <c r="AE11" s="4"/>
      <c r="AF11" s="13"/>
      <c r="AG11" s="107"/>
      <c r="AH11" s="107"/>
      <c r="AI11" s="108"/>
      <c r="AJ11" s="107"/>
      <c r="AK11" s="108"/>
      <c r="AL11" s="107"/>
      <c r="AM11" s="108"/>
      <c r="AN11" s="107"/>
      <c r="AO11" s="107"/>
      <c r="AP11" s="107"/>
      <c r="AQ11" s="107"/>
      <c r="AR11" s="107"/>
      <c r="AS11" s="107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3.5" hidden="false" customHeight="true" outlineLevel="0" collapsed="false">
      <c r="A12" s="49" t="s">
        <v>60</v>
      </c>
      <c r="B12" s="50" t="n">
        <v>34577</v>
      </c>
      <c r="C12" s="51" t="n">
        <v>834</v>
      </c>
      <c r="D12" s="51" t="n">
        <v>283</v>
      </c>
      <c r="E12" s="52" t="n">
        <v>2.41200798218469</v>
      </c>
      <c r="F12" s="51" t="n">
        <v>167</v>
      </c>
      <c r="G12" s="52" t="n">
        <v>20.0239808153477</v>
      </c>
      <c r="H12" s="51" t="n">
        <v>154</v>
      </c>
      <c r="I12" s="53" t="n">
        <v>92.2155688622755</v>
      </c>
      <c r="J12" s="50" t="n">
        <v>39</v>
      </c>
      <c r="K12" s="51" t="n">
        <v>5</v>
      </c>
      <c r="L12" s="51" t="n">
        <v>0</v>
      </c>
      <c r="M12" s="54" t="n">
        <v>110</v>
      </c>
      <c r="N12" s="50" t="n">
        <v>0</v>
      </c>
      <c r="O12" s="55" t="n">
        <v>13</v>
      </c>
      <c r="P12" s="13"/>
      <c r="Q12" s="13"/>
      <c r="R12" s="107"/>
      <c r="S12" s="107"/>
      <c r="T12" s="108"/>
      <c r="U12" s="107"/>
      <c r="V12" s="108"/>
      <c r="W12" s="107"/>
      <c r="X12" s="108"/>
      <c r="Y12" s="107"/>
      <c r="Z12" s="107"/>
      <c r="AA12" s="107"/>
      <c r="AB12" s="107"/>
      <c r="AC12" s="107"/>
      <c r="AD12" s="107"/>
      <c r="AE12" s="4"/>
      <c r="AF12" s="13"/>
      <c r="AG12" s="107"/>
      <c r="AH12" s="107"/>
      <c r="AI12" s="108"/>
      <c r="AJ12" s="107"/>
      <c r="AK12" s="108"/>
      <c r="AL12" s="107"/>
      <c r="AM12" s="108"/>
      <c r="AN12" s="107"/>
      <c r="AO12" s="107"/>
      <c r="AP12" s="107"/>
      <c r="AQ12" s="107"/>
      <c r="AR12" s="107"/>
      <c r="AS12" s="107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3.5" hidden="false" customHeight="true" outlineLevel="0" collapsed="false">
      <c r="A13" s="59" t="s">
        <v>61</v>
      </c>
      <c r="B13" s="50" t="n">
        <v>7832</v>
      </c>
      <c r="C13" s="56" t="n">
        <v>1104</v>
      </c>
      <c r="D13" s="56" t="n">
        <v>0</v>
      </c>
      <c r="E13" s="52" t="n">
        <v>14.0960163432074</v>
      </c>
      <c r="F13" s="56" t="n">
        <v>117</v>
      </c>
      <c r="G13" s="52" t="n">
        <v>10.5978260869565</v>
      </c>
      <c r="H13" s="56" t="n">
        <v>102</v>
      </c>
      <c r="I13" s="53" t="n">
        <v>87.1794871794872</v>
      </c>
      <c r="J13" s="60" t="n">
        <v>30</v>
      </c>
      <c r="K13" s="56" t="n">
        <v>1</v>
      </c>
      <c r="L13" s="56" t="n">
        <v>0</v>
      </c>
      <c r="M13" s="61" t="n">
        <v>71</v>
      </c>
      <c r="N13" s="60" t="n">
        <v>7</v>
      </c>
      <c r="O13" s="62" t="n">
        <v>8</v>
      </c>
      <c r="P13" s="13"/>
      <c r="Q13" s="13"/>
      <c r="R13" s="107"/>
      <c r="S13" s="107"/>
      <c r="T13" s="108"/>
      <c r="U13" s="107"/>
      <c r="V13" s="108"/>
      <c r="W13" s="107"/>
      <c r="X13" s="108"/>
      <c r="Y13" s="107"/>
      <c r="Z13" s="107"/>
      <c r="AA13" s="107"/>
      <c r="AB13" s="107"/>
      <c r="AC13" s="107"/>
      <c r="AD13" s="107"/>
      <c r="AE13" s="4"/>
      <c r="AF13" s="13"/>
      <c r="AG13" s="107"/>
      <c r="AH13" s="107"/>
      <c r="AI13" s="108"/>
      <c r="AJ13" s="107"/>
      <c r="AK13" s="108"/>
      <c r="AL13" s="107"/>
      <c r="AM13" s="108"/>
      <c r="AN13" s="107"/>
      <c r="AO13" s="107"/>
      <c r="AP13" s="107"/>
      <c r="AQ13" s="107"/>
      <c r="AR13" s="107"/>
      <c r="AS13" s="107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3.5" hidden="false" customHeight="true" outlineLevel="0" collapsed="false">
      <c r="A14" s="59" t="s">
        <v>62</v>
      </c>
      <c r="B14" s="50" t="n">
        <v>23984</v>
      </c>
      <c r="C14" s="56" t="n">
        <v>1616</v>
      </c>
      <c r="D14" s="56" t="n">
        <v>251</v>
      </c>
      <c r="E14" s="52" t="n">
        <v>6.73782521681121</v>
      </c>
      <c r="F14" s="56" t="n">
        <v>119</v>
      </c>
      <c r="G14" s="52" t="n">
        <v>7.36386138613861</v>
      </c>
      <c r="H14" s="56" t="n">
        <v>104</v>
      </c>
      <c r="I14" s="53" t="n">
        <v>87.3949579831933</v>
      </c>
      <c r="J14" s="60" t="n">
        <v>15</v>
      </c>
      <c r="K14" s="56" t="n">
        <v>3</v>
      </c>
      <c r="L14" s="56" t="n">
        <v>0</v>
      </c>
      <c r="M14" s="61" t="n">
        <v>86</v>
      </c>
      <c r="N14" s="60" t="n">
        <v>0</v>
      </c>
      <c r="O14" s="62" t="n">
        <v>15</v>
      </c>
      <c r="P14" s="13"/>
      <c r="Q14" s="13"/>
      <c r="R14" s="107"/>
      <c r="S14" s="107"/>
      <c r="T14" s="108"/>
      <c r="U14" s="107"/>
      <c r="V14" s="108"/>
      <c r="W14" s="107"/>
      <c r="X14" s="108"/>
      <c r="Y14" s="107"/>
      <c r="Z14" s="107"/>
      <c r="AA14" s="107"/>
      <c r="AB14" s="107"/>
      <c r="AC14" s="107"/>
      <c r="AD14" s="107"/>
      <c r="AE14" s="4"/>
      <c r="AF14" s="13"/>
      <c r="AG14" s="107"/>
      <c r="AH14" s="107"/>
      <c r="AI14" s="108"/>
      <c r="AJ14" s="107"/>
      <c r="AK14" s="108"/>
      <c r="AL14" s="107"/>
      <c r="AM14" s="108"/>
      <c r="AN14" s="107"/>
      <c r="AO14" s="107"/>
      <c r="AP14" s="107"/>
      <c r="AQ14" s="107"/>
      <c r="AR14" s="107"/>
      <c r="AS14" s="107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3.5" hidden="false" customHeight="true" outlineLevel="0" collapsed="false">
      <c r="A15" s="14" t="s">
        <v>63</v>
      </c>
      <c r="B15" s="63" t="n">
        <v>9379</v>
      </c>
      <c r="C15" s="64" t="n">
        <v>1970</v>
      </c>
      <c r="D15" s="64" t="n">
        <v>177</v>
      </c>
      <c r="E15" s="65" t="n">
        <v>21.0043714681736</v>
      </c>
      <c r="F15" s="64" t="n">
        <v>205</v>
      </c>
      <c r="G15" s="65" t="n">
        <v>10.4060913705584</v>
      </c>
      <c r="H15" s="64" t="n">
        <v>187</v>
      </c>
      <c r="I15" s="66" t="n">
        <v>91.219512195122</v>
      </c>
      <c r="J15" s="67" t="n">
        <v>52</v>
      </c>
      <c r="K15" s="64" t="n">
        <v>3</v>
      </c>
      <c r="L15" s="64" t="n">
        <v>0</v>
      </c>
      <c r="M15" s="64" t="n">
        <v>132</v>
      </c>
      <c r="N15" s="68" t="n">
        <v>0</v>
      </c>
      <c r="O15" s="69" t="n">
        <v>18</v>
      </c>
      <c r="P15" s="13"/>
      <c r="Q15" s="13"/>
      <c r="R15" s="107"/>
      <c r="S15" s="107"/>
      <c r="T15" s="108"/>
      <c r="U15" s="107"/>
      <c r="V15" s="108"/>
      <c r="W15" s="107"/>
      <c r="X15" s="108"/>
      <c r="Y15" s="107"/>
      <c r="Z15" s="107"/>
      <c r="AA15" s="107"/>
      <c r="AB15" s="107"/>
      <c r="AC15" s="107"/>
      <c r="AD15" s="107"/>
      <c r="AE15" s="4"/>
      <c r="AF15" s="13"/>
      <c r="AG15" s="107"/>
      <c r="AH15" s="107"/>
      <c r="AI15" s="108"/>
      <c r="AJ15" s="107"/>
      <c r="AK15" s="108"/>
      <c r="AL15" s="107"/>
      <c r="AM15" s="108"/>
      <c r="AN15" s="107"/>
      <c r="AO15" s="107"/>
      <c r="AP15" s="107"/>
      <c r="AQ15" s="107"/>
      <c r="AR15" s="107"/>
      <c r="AS15" s="107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3.5" hidden="false" customHeight="true" outlineLevel="0" collapsed="false">
      <c r="A16" s="23" t="s">
        <v>64</v>
      </c>
      <c r="B16" s="24" t="n">
        <v>10581</v>
      </c>
      <c r="C16" s="25" t="n">
        <v>2745</v>
      </c>
      <c r="D16" s="25" t="n">
        <v>237</v>
      </c>
      <c r="E16" s="26" t="n">
        <v>25.9427275304792</v>
      </c>
      <c r="F16" s="25" t="n">
        <v>319</v>
      </c>
      <c r="G16" s="26" t="n">
        <f aca="false">(F16/C16)*100</f>
        <v>11.6211293260474</v>
      </c>
      <c r="H16" s="25" t="n">
        <v>262</v>
      </c>
      <c r="I16" s="26" t="n">
        <v>82.1316614420063</v>
      </c>
      <c r="J16" s="24" t="n">
        <v>21</v>
      </c>
      <c r="K16" s="25" t="n">
        <v>4</v>
      </c>
      <c r="L16" s="25" t="n">
        <v>2</v>
      </c>
      <c r="M16" s="25" t="n">
        <v>235</v>
      </c>
      <c r="N16" s="27" t="n">
        <v>4</v>
      </c>
      <c r="O16" s="28" t="n">
        <v>53</v>
      </c>
      <c r="P16" s="13"/>
      <c r="Q16" s="13"/>
      <c r="R16" s="107"/>
      <c r="S16" s="107"/>
      <c r="T16" s="108"/>
      <c r="U16" s="107"/>
      <c r="V16" s="108"/>
      <c r="W16" s="107"/>
      <c r="X16" s="108"/>
      <c r="Y16" s="107"/>
      <c r="Z16" s="107"/>
      <c r="AA16" s="107"/>
      <c r="AB16" s="107"/>
      <c r="AC16" s="107"/>
      <c r="AD16" s="107"/>
      <c r="AE16" s="4"/>
      <c r="AF16" s="13"/>
      <c r="AG16" s="107"/>
      <c r="AH16" s="107"/>
      <c r="AI16" s="108"/>
      <c r="AJ16" s="107"/>
      <c r="AK16" s="108"/>
      <c r="AL16" s="107"/>
      <c r="AM16" s="108"/>
      <c r="AN16" s="107"/>
      <c r="AO16" s="107"/>
      <c r="AP16" s="107"/>
      <c r="AQ16" s="107"/>
      <c r="AR16" s="107"/>
      <c r="AS16" s="107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3.5" hidden="false" customHeight="true" outlineLevel="0" collapsed="false">
      <c r="A17" s="14" t="s">
        <v>65</v>
      </c>
      <c r="B17" s="63" t="n">
        <v>5253</v>
      </c>
      <c r="C17" s="84" t="n">
        <v>1112</v>
      </c>
      <c r="D17" s="84" t="n">
        <v>124</v>
      </c>
      <c r="E17" s="85" t="n">
        <v>21.1688558918713</v>
      </c>
      <c r="F17" s="84" t="n">
        <v>163</v>
      </c>
      <c r="G17" s="85" t="n">
        <v>14.658273381295</v>
      </c>
      <c r="H17" s="84" t="n">
        <v>149</v>
      </c>
      <c r="I17" s="85" t="n">
        <v>91.4110429447853</v>
      </c>
      <c r="J17" s="63" t="n">
        <v>9</v>
      </c>
      <c r="K17" s="84" t="n">
        <v>3</v>
      </c>
      <c r="L17" s="84" t="n">
        <v>1</v>
      </c>
      <c r="M17" s="84" t="n">
        <v>136</v>
      </c>
      <c r="N17" s="86" t="n">
        <v>4</v>
      </c>
      <c r="O17" s="87" t="n">
        <v>10</v>
      </c>
      <c r="P17" s="13"/>
      <c r="Q17" s="13"/>
      <c r="R17" s="107"/>
      <c r="S17" s="107"/>
      <c r="T17" s="108"/>
      <c r="U17" s="107"/>
      <c r="V17" s="108"/>
      <c r="W17" s="107"/>
      <c r="X17" s="108"/>
      <c r="Y17" s="107"/>
      <c r="Z17" s="107"/>
      <c r="AA17" s="107"/>
      <c r="AB17" s="107"/>
      <c r="AC17" s="107"/>
      <c r="AD17" s="107"/>
      <c r="AE17" s="4"/>
      <c r="AF17" s="13"/>
      <c r="AG17" s="107"/>
      <c r="AH17" s="107"/>
      <c r="AI17" s="108"/>
      <c r="AJ17" s="107"/>
      <c r="AK17" s="108"/>
      <c r="AL17" s="107"/>
      <c r="AM17" s="108"/>
      <c r="AN17" s="107"/>
      <c r="AO17" s="107"/>
      <c r="AP17" s="107"/>
      <c r="AQ17" s="107"/>
      <c r="AR17" s="107"/>
      <c r="AS17" s="107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3.5" hidden="false" customHeight="true" outlineLevel="0" collapsed="false">
      <c r="A18" s="17" t="s">
        <v>66</v>
      </c>
      <c r="B18" s="88" t="n">
        <v>5328</v>
      </c>
      <c r="C18" s="89" t="n">
        <v>1633</v>
      </c>
      <c r="D18" s="89" t="n">
        <v>113</v>
      </c>
      <c r="E18" s="90" t="n">
        <v>30.6493993993994</v>
      </c>
      <c r="F18" s="89" t="n">
        <v>156</v>
      </c>
      <c r="G18" s="90" t="n">
        <v>9.5529699938763</v>
      </c>
      <c r="H18" s="89" t="n">
        <v>113</v>
      </c>
      <c r="I18" s="90" t="n">
        <v>72.4358974358974</v>
      </c>
      <c r="J18" s="88" t="n">
        <v>12</v>
      </c>
      <c r="K18" s="89" t="n">
        <v>1</v>
      </c>
      <c r="L18" s="89" t="n">
        <v>1</v>
      </c>
      <c r="M18" s="89" t="n">
        <v>99</v>
      </c>
      <c r="N18" s="70" t="n">
        <v>0</v>
      </c>
      <c r="O18" s="91" t="n">
        <v>43</v>
      </c>
      <c r="P18" s="13"/>
      <c r="Q18" s="13"/>
      <c r="R18" s="107"/>
      <c r="S18" s="107"/>
      <c r="T18" s="108"/>
      <c r="U18" s="107"/>
      <c r="V18" s="108"/>
      <c r="W18" s="107"/>
      <c r="X18" s="108"/>
      <c r="Y18" s="107"/>
      <c r="Z18" s="107"/>
      <c r="AA18" s="107"/>
      <c r="AB18" s="107"/>
      <c r="AC18" s="107"/>
      <c r="AD18" s="107"/>
      <c r="AE18" s="4"/>
      <c r="AF18" s="13"/>
      <c r="AG18" s="107"/>
      <c r="AH18" s="107"/>
      <c r="AI18" s="108"/>
      <c r="AJ18" s="107"/>
      <c r="AK18" s="108"/>
      <c r="AL18" s="107"/>
      <c r="AM18" s="108"/>
      <c r="AN18" s="107"/>
      <c r="AO18" s="107"/>
      <c r="AP18" s="107"/>
      <c r="AQ18" s="107"/>
      <c r="AR18" s="107"/>
      <c r="AS18" s="107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3.5" hidden="false" customHeight="true" outlineLevel="0" collapsed="false">
      <c r="A19" s="10" t="s">
        <v>67</v>
      </c>
      <c r="B19" s="92" t="n">
        <v>6459</v>
      </c>
      <c r="C19" s="93" t="n">
        <v>275</v>
      </c>
      <c r="D19" s="93" t="n">
        <v>34</v>
      </c>
      <c r="E19" s="94" t="n">
        <v>4.25762501935284</v>
      </c>
      <c r="F19" s="93" t="n">
        <v>29</v>
      </c>
      <c r="G19" s="94" t="n">
        <v>10.5454545454545</v>
      </c>
      <c r="H19" s="93" t="n">
        <v>23</v>
      </c>
      <c r="I19" s="94" t="n">
        <v>79.3103448275862</v>
      </c>
      <c r="J19" s="92" t="n">
        <v>9</v>
      </c>
      <c r="K19" s="93" t="n">
        <v>0</v>
      </c>
      <c r="L19" s="93" t="n">
        <v>0</v>
      </c>
      <c r="M19" s="93" t="n">
        <v>14</v>
      </c>
      <c r="N19" s="95" t="n">
        <v>5</v>
      </c>
      <c r="O19" s="96" t="n">
        <v>1</v>
      </c>
      <c r="P19" s="13"/>
      <c r="Q19" s="13"/>
      <c r="R19" s="107"/>
      <c r="S19" s="107"/>
      <c r="T19" s="108"/>
      <c r="U19" s="107"/>
      <c r="V19" s="108"/>
      <c r="W19" s="107"/>
      <c r="X19" s="108"/>
      <c r="Y19" s="107"/>
      <c r="Z19" s="107"/>
      <c r="AA19" s="107"/>
      <c r="AB19" s="107"/>
      <c r="AC19" s="107"/>
      <c r="AD19" s="107"/>
      <c r="AE19" s="4"/>
      <c r="AF19" s="13"/>
      <c r="AG19" s="107"/>
      <c r="AH19" s="107"/>
      <c r="AI19" s="108"/>
      <c r="AJ19" s="107"/>
      <c r="AK19" s="108"/>
      <c r="AL19" s="107"/>
      <c r="AM19" s="108"/>
      <c r="AN19" s="107"/>
      <c r="AO19" s="107"/>
      <c r="AP19" s="107"/>
      <c r="AQ19" s="107"/>
      <c r="AR19" s="107"/>
      <c r="AS19" s="107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3.5" hidden="false" customHeight="true" outlineLevel="0" collapsed="false">
      <c r="A20" s="97" t="s">
        <v>68</v>
      </c>
      <c r="B20" s="98" t="n">
        <v>6459</v>
      </c>
      <c r="C20" s="99" t="n">
        <v>275</v>
      </c>
      <c r="D20" s="99" t="n">
        <v>34</v>
      </c>
      <c r="E20" s="65" t="n">
        <v>4.25762501935284</v>
      </c>
      <c r="F20" s="99" t="n">
        <v>29</v>
      </c>
      <c r="G20" s="65" t="n">
        <v>10.5454545454545</v>
      </c>
      <c r="H20" s="99" t="n">
        <v>23</v>
      </c>
      <c r="I20" s="65" t="n">
        <v>79.3103448275862</v>
      </c>
      <c r="J20" s="98" t="n">
        <v>9</v>
      </c>
      <c r="K20" s="99" t="n">
        <v>0</v>
      </c>
      <c r="L20" s="99" t="n">
        <v>0</v>
      </c>
      <c r="M20" s="99" t="n">
        <v>14</v>
      </c>
      <c r="N20" s="100" t="n">
        <v>5</v>
      </c>
      <c r="O20" s="101" t="n">
        <v>1</v>
      </c>
      <c r="P20" s="13"/>
      <c r="Q20" s="13"/>
      <c r="R20" s="107"/>
      <c r="S20" s="107"/>
      <c r="T20" s="108"/>
      <c r="U20" s="107"/>
      <c r="V20" s="108"/>
      <c r="W20" s="107"/>
      <c r="X20" s="108"/>
      <c r="Y20" s="107"/>
      <c r="Z20" s="107"/>
      <c r="AA20" s="107"/>
      <c r="AB20" s="107"/>
      <c r="AC20" s="107"/>
      <c r="AD20" s="107"/>
      <c r="AE20" s="4"/>
      <c r="AF20" s="13"/>
      <c r="AG20" s="107"/>
      <c r="AH20" s="107"/>
      <c r="AI20" s="108"/>
      <c r="AJ20" s="107"/>
      <c r="AK20" s="108"/>
      <c r="AL20" s="107"/>
      <c r="AM20" s="108"/>
      <c r="AN20" s="107"/>
      <c r="AO20" s="107"/>
      <c r="AP20" s="107"/>
      <c r="AQ20" s="107"/>
      <c r="AR20" s="107"/>
      <c r="AS20" s="107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3.5" hidden="false" customHeight="true" outlineLevel="0" collapsed="false">
      <c r="A21" s="13"/>
      <c r="B21" s="107"/>
      <c r="C21" s="107"/>
      <c r="D21" s="107"/>
      <c r="E21" s="108"/>
      <c r="F21" s="107"/>
      <c r="G21" s="108"/>
      <c r="H21" s="107"/>
      <c r="I21" s="108"/>
      <c r="J21" s="107"/>
      <c r="K21" s="107"/>
      <c r="L21" s="107"/>
      <c r="M21" s="107"/>
      <c r="N21" s="107"/>
      <c r="O21" s="107"/>
      <c r="P21" s="13"/>
      <c r="Q21" s="13"/>
      <c r="R21" s="107"/>
      <c r="S21" s="107"/>
      <c r="T21" s="108"/>
      <c r="U21" s="107"/>
      <c r="V21" s="108"/>
      <c r="W21" s="107"/>
      <c r="X21" s="108"/>
      <c r="Y21" s="107"/>
      <c r="Z21" s="107"/>
      <c r="AA21" s="107"/>
      <c r="AB21" s="107"/>
      <c r="AC21" s="107"/>
      <c r="AD21" s="107"/>
      <c r="AE21" s="4"/>
      <c r="AF21" s="13"/>
      <c r="AG21" s="107"/>
      <c r="AH21" s="107"/>
      <c r="AI21" s="108"/>
      <c r="AJ21" s="107"/>
      <c r="AK21" s="108"/>
      <c r="AL21" s="107"/>
      <c r="AM21" s="108"/>
      <c r="AN21" s="107"/>
      <c r="AO21" s="107"/>
      <c r="AP21" s="107"/>
      <c r="AQ21" s="107"/>
      <c r="AR21" s="107"/>
      <c r="AS21" s="107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3.5" hidden="false" customHeight="true" outlineLevel="0" collapsed="false">
      <c r="A22" s="13"/>
      <c r="B22" s="107"/>
      <c r="C22" s="107"/>
      <c r="D22" s="107"/>
      <c r="E22" s="108"/>
      <c r="F22" s="107"/>
      <c r="G22" s="108"/>
      <c r="H22" s="107"/>
      <c r="I22" s="108"/>
      <c r="J22" s="107"/>
      <c r="K22" s="107"/>
      <c r="L22" s="107"/>
      <c r="M22" s="107"/>
      <c r="N22" s="107"/>
      <c r="O22" s="107"/>
      <c r="P22" s="13"/>
      <c r="Q22" s="13"/>
      <c r="R22" s="107"/>
      <c r="S22" s="107"/>
      <c r="T22" s="108"/>
      <c r="U22" s="107"/>
      <c r="V22" s="108"/>
      <c r="W22" s="107"/>
      <c r="X22" s="108"/>
      <c r="Y22" s="107"/>
      <c r="Z22" s="107"/>
      <c r="AA22" s="107"/>
      <c r="AB22" s="107"/>
      <c r="AC22" s="107"/>
      <c r="AD22" s="107"/>
      <c r="AE22" s="4"/>
      <c r="AF22" s="13"/>
      <c r="AG22" s="107"/>
      <c r="AH22" s="107"/>
      <c r="AI22" s="108"/>
      <c r="AJ22" s="107"/>
      <c r="AK22" s="108"/>
      <c r="AL22" s="107"/>
      <c r="AM22" s="108"/>
      <c r="AN22" s="107"/>
      <c r="AO22" s="107"/>
      <c r="AP22" s="107"/>
      <c r="AQ22" s="107"/>
      <c r="AR22" s="107"/>
      <c r="AS22" s="107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9.75" hidden="false" customHeight="true" outlineLevel="0" collapsed="false">
      <c r="A23" s="13"/>
      <c r="B23" s="107"/>
      <c r="C23" s="107"/>
      <c r="D23" s="107"/>
      <c r="E23" s="108"/>
      <c r="F23" s="107"/>
      <c r="G23" s="108"/>
      <c r="H23" s="107"/>
      <c r="I23" s="108"/>
      <c r="J23" s="107"/>
      <c r="K23" s="107"/>
      <c r="L23" s="107"/>
      <c r="M23" s="107"/>
      <c r="N23" s="107"/>
      <c r="O23" s="107"/>
      <c r="P23" s="13"/>
      <c r="Q23" s="13"/>
      <c r="R23" s="107"/>
      <c r="S23" s="107"/>
      <c r="T23" s="108"/>
      <c r="U23" s="107"/>
      <c r="V23" s="108"/>
      <c r="W23" s="107"/>
      <c r="X23" s="108"/>
      <c r="Y23" s="107"/>
      <c r="Z23" s="107"/>
      <c r="AA23" s="107"/>
      <c r="AB23" s="107"/>
      <c r="AC23" s="107"/>
      <c r="AD23" s="107"/>
      <c r="AE23" s="4"/>
      <c r="AF23" s="13"/>
      <c r="AG23" s="107"/>
      <c r="AH23" s="107"/>
      <c r="AI23" s="108"/>
      <c r="AJ23" s="107"/>
      <c r="AK23" s="108"/>
      <c r="AL23" s="107"/>
      <c r="AM23" s="108"/>
      <c r="AN23" s="107"/>
      <c r="AO23" s="107"/>
      <c r="AP23" s="107"/>
      <c r="AQ23" s="107"/>
      <c r="AR23" s="107"/>
      <c r="AS23" s="107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8" hidden="false" customHeight="true" outlineLevel="0" collapsed="false">
      <c r="A24" s="2" t="s">
        <v>8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6" t="s">
        <v>5</v>
      </c>
      <c r="P24" s="13"/>
      <c r="Q24" s="13"/>
      <c r="R24" s="107"/>
      <c r="S24" s="107"/>
      <c r="T24" s="108"/>
      <c r="U24" s="107"/>
      <c r="V24" s="108"/>
      <c r="W24" s="107"/>
      <c r="X24" s="108"/>
      <c r="Y24" s="107"/>
      <c r="Z24" s="107"/>
      <c r="AA24" s="107"/>
      <c r="AB24" s="107"/>
      <c r="AC24" s="107"/>
      <c r="AD24" s="107"/>
      <c r="AE24" s="4"/>
      <c r="AF24" s="13"/>
      <c r="AG24" s="107"/>
      <c r="AH24" s="107"/>
      <c r="AI24" s="108"/>
      <c r="AJ24" s="107"/>
      <c r="AK24" s="108"/>
      <c r="AL24" s="107"/>
      <c r="AM24" s="108"/>
      <c r="AN24" s="107"/>
      <c r="AO24" s="107"/>
      <c r="AP24" s="107"/>
      <c r="AQ24" s="107"/>
      <c r="AR24" s="107"/>
      <c r="AS24" s="107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" hidden="false" customHeight="true" outlineLevel="0" collapsed="false">
      <c r="A25" s="7"/>
      <c r="B25" s="7" t="s">
        <v>6</v>
      </c>
      <c r="C25" s="8" t="s">
        <v>7</v>
      </c>
      <c r="D25" s="8"/>
      <c r="E25" s="9" t="s">
        <v>6</v>
      </c>
      <c r="F25" s="9"/>
      <c r="G25" s="9"/>
      <c r="H25" s="9"/>
      <c r="I25" s="9"/>
      <c r="J25" s="10" t="s">
        <v>8</v>
      </c>
      <c r="K25" s="10"/>
      <c r="L25" s="10"/>
      <c r="M25" s="10"/>
      <c r="N25" s="11"/>
      <c r="O25" s="12"/>
      <c r="P25" s="13"/>
      <c r="Q25" s="13"/>
      <c r="R25" s="107"/>
      <c r="S25" s="107"/>
      <c r="T25" s="108"/>
      <c r="U25" s="107"/>
      <c r="V25" s="108"/>
      <c r="W25" s="107"/>
      <c r="X25" s="108"/>
      <c r="Y25" s="107"/>
      <c r="Z25" s="107"/>
      <c r="AA25" s="107"/>
      <c r="AB25" s="107"/>
      <c r="AC25" s="107"/>
      <c r="AD25" s="107"/>
      <c r="AE25" s="4"/>
      <c r="AF25" s="13"/>
      <c r="AG25" s="107"/>
      <c r="AH25" s="107"/>
      <c r="AI25" s="108"/>
      <c r="AJ25" s="107"/>
      <c r="AK25" s="108"/>
      <c r="AL25" s="107"/>
      <c r="AM25" s="108"/>
      <c r="AN25" s="107"/>
      <c r="AO25" s="107"/>
      <c r="AP25" s="107"/>
      <c r="AQ25" s="107"/>
      <c r="AR25" s="107"/>
      <c r="AS25" s="107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" hidden="false" customHeight="true" outlineLevel="0" collapsed="false">
      <c r="A26" s="14" t="s">
        <v>4</v>
      </c>
      <c r="B26" s="14" t="s">
        <v>9</v>
      </c>
      <c r="C26" s="15"/>
      <c r="D26" s="16" t="s">
        <v>10</v>
      </c>
      <c r="E26" s="16" t="s">
        <v>11</v>
      </c>
      <c r="F26" s="16" t="s">
        <v>12</v>
      </c>
      <c r="G26" s="16" t="s">
        <v>12</v>
      </c>
      <c r="H26" s="16" t="s">
        <v>13</v>
      </c>
      <c r="I26" s="16" t="s">
        <v>13</v>
      </c>
      <c r="J26" s="17" t="s">
        <v>14</v>
      </c>
      <c r="K26" s="18" t="s">
        <v>81</v>
      </c>
      <c r="L26" s="19" t="s">
        <v>16</v>
      </c>
      <c r="M26" s="18" t="s">
        <v>17</v>
      </c>
      <c r="N26" s="20" t="s">
        <v>18</v>
      </c>
      <c r="O26" s="21" t="s">
        <v>13</v>
      </c>
      <c r="P26" s="13"/>
      <c r="Q26" s="13"/>
      <c r="R26" s="107"/>
      <c r="S26" s="107"/>
      <c r="T26" s="108"/>
      <c r="U26" s="107"/>
      <c r="V26" s="108"/>
      <c r="W26" s="107"/>
      <c r="X26" s="108"/>
      <c r="Y26" s="107"/>
      <c r="Z26" s="107"/>
      <c r="AA26" s="107"/>
      <c r="AB26" s="107"/>
      <c r="AC26" s="107"/>
      <c r="AD26" s="107"/>
      <c r="AE26" s="4"/>
      <c r="AF26" s="13"/>
      <c r="AG26" s="107"/>
      <c r="AH26" s="107"/>
      <c r="AI26" s="108"/>
      <c r="AJ26" s="107"/>
      <c r="AK26" s="108"/>
      <c r="AL26" s="107"/>
      <c r="AM26" s="108"/>
      <c r="AN26" s="107"/>
      <c r="AO26" s="107"/>
      <c r="AP26" s="107"/>
      <c r="AQ26" s="107"/>
      <c r="AR26" s="107"/>
      <c r="AS26" s="107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2" hidden="false" customHeight="true" outlineLevel="0" collapsed="false">
      <c r="A27" s="14" t="s">
        <v>4</v>
      </c>
      <c r="B27" s="14" t="s">
        <v>20</v>
      </c>
      <c r="C27" s="16" t="s">
        <v>21</v>
      </c>
      <c r="D27" s="16" t="s">
        <v>22</v>
      </c>
      <c r="E27" s="16" t="s">
        <v>4</v>
      </c>
      <c r="F27" s="16" t="s">
        <v>13</v>
      </c>
      <c r="G27" s="16" t="s">
        <v>13</v>
      </c>
      <c r="H27" s="16" t="s">
        <v>23</v>
      </c>
      <c r="I27" s="16" t="s">
        <v>23</v>
      </c>
      <c r="J27" s="14" t="s">
        <v>24</v>
      </c>
      <c r="K27" s="16" t="s">
        <v>25</v>
      </c>
      <c r="L27" s="16" t="s">
        <v>26</v>
      </c>
      <c r="M27" s="16" t="s">
        <v>27</v>
      </c>
      <c r="N27" s="20"/>
      <c r="O27" s="21" t="s">
        <v>23</v>
      </c>
      <c r="P27" s="13"/>
      <c r="Q27" s="13"/>
      <c r="R27" s="107"/>
      <c r="S27" s="107"/>
      <c r="T27" s="108"/>
      <c r="U27" s="107"/>
      <c r="V27" s="108"/>
      <c r="W27" s="107"/>
      <c r="X27" s="108"/>
      <c r="Y27" s="107"/>
      <c r="Z27" s="107"/>
      <c r="AA27" s="107"/>
      <c r="AB27" s="107"/>
      <c r="AC27" s="107"/>
      <c r="AD27" s="107"/>
      <c r="AE27" s="4"/>
      <c r="AF27" s="13"/>
      <c r="AG27" s="107"/>
      <c r="AH27" s="107"/>
      <c r="AI27" s="108"/>
      <c r="AJ27" s="107"/>
      <c r="AK27" s="108"/>
      <c r="AL27" s="107"/>
      <c r="AM27" s="108"/>
      <c r="AN27" s="107"/>
      <c r="AO27" s="107"/>
      <c r="AP27" s="107"/>
      <c r="AQ27" s="107"/>
      <c r="AR27" s="107"/>
      <c r="AS27" s="107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" hidden="false" customHeight="true" outlineLevel="0" collapsed="false">
      <c r="A28" s="14" t="s">
        <v>28</v>
      </c>
      <c r="B28" s="14" t="s">
        <v>29</v>
      </c>
      <c r="C28" s="15"/>
      <c r="D28" s="16" t="s">
        <v>30</v>
      </c>
      <c r="E28" s="16" t="s">
        <v>31</v>
      </c>
      <c r="F28" s="16" t="s">
        <v>23</v>
      </c>
      <c r="G28" s="16" t="s">
        <v>23</v>
      </c>
      <c r="H28" s="16" t="s">
        <v>11</v>
      </c>
      <c r="I28" s="16" t="s">
        <v>11</v>
      </c>
      <c r="J28" s="14" t="s">
        <v>32</v>
      </c>
      <c r="K28" s="16" t="s">
        <v>33</v>
      </c>
      <c r="L28" s="16" t="s">
        <v>34</v>
      </c>
      <c r="M28" s="16" t="s">
        <v>35</v>
      </c>
      <c r="N28" s="20" t="s">
        <v>36</v>
      </c>
      <c r="O28" s="21" t="s">
        <v>18</v>
      </c>
      <c r="P28" s="13"/>
      <c r="Q28" s="13"/>
      <c r="R28" s="107"/>
      <c r="S28" s="107"/>
      <c r="T28" s="108"/>
      <c r="U28" s="107"/>
      <c r="V28" s="108"/>
      <c r="W28" s="107"/>
      <c r="X28" s="108"/>
      <c r="Y28" s="107"/>
      <c r="Z28" s="107"/>
      <c r="AA28" s="107"/>
      <c r="AB28" s="107"/>
      <c r="AC28" s="107"/>
      <c r="AD28" s="107"/>
      <c r="AE28" s="4"/>
      <c r="AF28" s="13"/>
      <c r="AG28" s="107"/>
      <c r="AH28" s="107"/>
      <c r="AI28" s="108"/>
      <c r="AJ28" s="107"/>
      <c r="AK28" s="108"/>
      <c r="AL28" s="107"/>
      <c r="AM28" s="108"/>
      <c r="AN28" s="107"/>
      <c r="AO28" s="107"/>
      <c r="AP28" s="107"/>
      <c r="AQ28" s="107"/>
      <c r="AR28" s="107"/>
      <c r="AS28" s="107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" hidden="false" customHeight="true" outlineLevel="0" collapsed="false">
      <c r="A29" s="14" t="s">
        <v>4</v>
      </c>
      <c r="B29" s="14" t="s">
        <v>38</v>
      </c>
      <c r="C29" s="15"/>
      <c r="D29" s="16" t="s">
        <v>39</v>
      </c>
      <c r="E29" s="15"/>
      <c r="F29" s="16" t="s">
        <v>29</v>
      </c>
      <c r="G29" s="16" t="s">
        <v>40</v>
      </c>
      <c r="H29" s="16" t="s">
        <v>31</v>
      </c>
      <c r="I29" s="16" t="s">
        <v>31</v>
      </c>
      <c r="J29" s="14" t="s">
        <v>41</v>
      </c>
      <c r="K29" s="16" t="s">
        <v>42</v>
      </c>
      <c r="L29" s="16" t="s">
        <v>43</v>
      </c>
      <c r="M29" s="16" t="s">
        <v>44</v>
      </c>
      <c r="N29" s="20" t="s">
        <v>4</v>
      </c>
      <c r="O29" s="21" t="s">
        <v>11</v>
      </c>
      <c r="P29" s="13"/>
      <c r="Q29" s="13"/>
      <c r="R29" s="107"/>
      <c r="S29" s="107"/>
      <c r="T29" s="108"/>
      <c r="U29" s="107"/>
      <c r="V29" s="108"/>
      <c r="W29" s="107"/>
      <c r="X29" s="108"/>
      <c r="Y29" s="107"/>
      <c r="Z29" s="107"/>
      <c r="AA29" s="107"/>
      <c r="AB29" s="107"/>
      <c r="AC29" s="107"/>
      <c r="AD29" s="107"/>
      <c r="AE29" s="4"/>
      <c r="AF29" s="13"/>
      <c r="AG29" s="107"/>
      <c r="AH29" s="107"/>
      <c r="AI29" s="108"/>
      <c r="AJ29" s="107"/>
      <c r="AK29" s="108"/>
      <c r="AL29" s="107"/>
      <c r="AM29" s="108"/>
      <c r="AN29" s="107"/>
      <c r="AO29" s="107"/>
      <c r="AP29" s="107"/>
      <c r="AQ29" s="107"/>
      <c r="AR29" s="107"/>
      <c r="AS29" s="107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2" hidden="false" customHeight="true" outlineLevel="0" collapsed="false">
      <c r="A30" s="22"/>
      <c r="B30" s="22"/>
      <c r="C30" s="15"/>
      <c r="D30" s="15"/>
      <c r="E30" s="16" t="s">
        <v>40</v>
      </c>
      <c r="F30" s="16" t="s">
        <v>38</v>
      </c>
      <c r="G30" s="16" t="s">
        <v>4</v>
      </c>
      <c r="H30" s="16" t="s">
        <v>29</v>
      </c>
      <c r="I30" s="16" t="s">
        <v>40</v>
      </c>
      <c r="J30" s="14" t="s">
        <v>45</v>
      </c>
      <c r="K30" s="16" t="s">
        <v>46</v>
      </c>
      <c r="L30" s="16" t="s">
        <v>47</v>
      </c>
      <c r="M30" s="16" t="s">
        <v>48</v>
      </c>
      <c r="N30" s="20" t="s">
        <v>49</v>
      </c>
      <c r="O30" s="21" t="s">
        <v>31</v>
      </c>
      <c r="P30" s="13"/>
      <c r="Q30" s="13"/>
      <c r="R30" s="107"/>
      <c r="S30" s="107"/>
      <c r="T30" s="108"/>
      <c r="U30" s="107"/>
      <c r="V30" s="108"/>
      <c r="W30" s="107"/>
      <c r="X30" s="108"/>
      <c r="Y30" s="107"/>
      <c r="Z30" s="107"/>
      <c r="AA30" s="107"/>
      <c r="AB30" s="107"/>
      <c r="AC30" s="107"/>
      <c r="AD30" s="107"/>
      <c r="AE30" s="4"/>
      <c r="AF30" s="13"/>
      <c r="AG30" s="107"/>
      <c r="AH30" s="107"/>
      <c r="AI30" s="108"/>
      <c r="AJ30" s="107"/>
      <c r="AK30" s="108"/>
      <c r="AL30" s="107"/>
      <c r="AM30" s="108"/>
      <c r="AN30" s="107"/>
      <c r="AO30" s="107"/>
      <c r="AP30" s="107"/>
      <c r="AQ30" s="107"/>
      <c r="AR30" s="107"/>
      <c r="AS30" s="107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2" hidden="false" customHeight="true" outlineLevel="0" collapsed="false">
      <c r="A31" s="22"/>
      <c r="B31" s="22" t="s">
        <v>6</v>
      </c>
      <c r="C31" s="15" t="s">
        <v>6</v>
      </c>
      <c r="D31" s="15"/>
      <c r="E31" s="16" t="s">
        <v>4</v>
      </c>
      <c r="F31" s="15"/>
      <c r="G31" s="16" t="s">
        <v>4</v>
      </c>
      <c r="H31" s="16" t="s">
        <v>38</v>
      </c>
      <c r="I31" s="16" t="s">
        <v>4</v>
      </c>
      <c r="J31" s="14" t="s">
        <v>4</v>
      </c>
      <c r="K31" s="16" t="s">
        <v>50</v>
      </c>
      <c r="L31" s="16" t="s">
        <v>51</v>
      </c>
      <c r="M31" s="16" t="s">
        <v>53</v>
      </c>
      <c r="N31" s="20" t="s">
        <v>4</v>
      </c>
      <c r="O31" s="21" t="s">
        <v>29</v>
      </c>
      <c r="P31" s="13"/>
      <c r="Q31" s="13"/>
      <c r="R31" s="107"/>
      <c r="S31" s="107"/>
      <c r="T31" s="108"/>
      <c r="U31" s="107"/>
      <c r="V31" s="108"/>
      <c r="W31" s="107"/>
      <c r="X31" s="108"/>
      <c r="Y31" s="107"/>
      <c r="Z31" s="107"/>
      <c r="AA31" s="107"/>
      <c r="AB31" s="107"/>
      <c r="AC31" s="107"/>
      <c r="AD31" s="107"/>
      <c r="AE31" s="4"/>
      <c r="AF31" s="13"/>
      <c r="AG31" s="107"/>
      <c r="AH31" s="107"/>
      <c r="AI31" s="108"/>
      <c r="AJ31" s="107"/>
      <c r="AK31" s="108"/>
      <c r="AL31" s="107"/>
      <c r="AM31" s="108"/>
      <c r="AN31" s="107"/>
      <c r="AO31" s="107"/>
      <c r="AP31" s="107"/>
      <c r="AQ31" s="107"/>
      <c r="AR31" s="107"/>
      <c r="AS31" s="107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2" hidden="false" customHeight="true" outlineLevel="0" collapsed="false">
      <c r="A32" s="22"/>
      <c r="B32" s="14" t="s">
        <v>4</v>
      </c>
      <c r="C32" s="16" t="s">
        <v>4</v>
      </c>
      <c r="D32" s="15"/>
      <c r="E32" s="15" t="s">
        <v>54</v>
      </c>
      <c r="F32" s="15"/>
      <c r="G32" s="15" t="s">
        <v>54</v>
      </c>
      <c r="H32" s="16" t="s">
        <v>4</v>
      </c>
      <c r="I32" s="15" t="s">
        <v>54</v>
      </c>
      <c r="J32" s="22"/>
      <c r="K32" s="16" t="s">
        <v>29</v>
      </c>
      <c r="L32" s="16" t="s">
        <v>55</v>
      </c>
      <c r="M32" s="16" t="s">
        <v>79</v>
      </c>
      <c r="N32" s="20"/>
      <c r="O32" s="21" t="s">
        <v>38</v>
      </c>
      <c r="P32" s="13"/>
      <c r="Q32" s="13"/>
      <c r="R32" s="107"/>
      <c r="S32" s="107"/>
      <c r="T32" s="108"/>
      <c r="U32" s="107"/>
      <c r="V32" s="108"/>
      <c r="W32" s="107"/>
      <c r="X32" s="108"/>
      <c r="Y32" s="107"/>
      <c r="Z32" s="107"/>
      <c r="AA32" s="107"/>
      <c r="AB32" s="107"/>
      <c r="AC32" s="107"/>
      <c r="AD32" s="107"/>
      <c r="AE32" s="4"/>
      <c r="AF32" s="13"/>
      <c r="AG32" s="107"/>
      <c r="AH32" s="107"/>
      <c r="AI32" s="108"/>
      <c r="AJ32" s="107"/>
      <c r="AK32" s="108"/>
      <c r="AL32" s="107"/>
      <c r="AM32" s="108"/>
      <c r="AN32" s="107"/>
      <c r="AO32" s="107"/>
      <c r="AP32" s="107"/>
      <c r="AQ32" s="107"/>
      <c r="AR32" s="107"/>
      <c r="AS32" s="107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3.5" hidden="false" customHeight="true" outlineLevel="0" collapsed="false">
      <c r="A33" s="23" t="s">
        <v>58</v>
      </c>
      <c r="B33" s="27" t="n">
        <v>42239</v>
      </c>
      <c r="C33" s="29" t="n">
        <v>3818</v>
      </c>
      <c r="D33" s="29" t="n">
        <v>386</v>
      </c>
      <c r="E33" s="30" t="n">
        <v>9.03903974999408</v>
      </c>
      <c r="F33" s="29" t="n">
        <v>492</v>
      </c>
      <c r="G33" s="30" t="n">
        <v>12.8863279203772</v>
      </c>
      <c r="H33" s="29" t="n">
        <v>413</v>
      </c>
      <c r="I33" s="31" t="n">
        <v>83.9430894308943</v>
      </c>
      <c r="J33" s="27" t="n">
        <v>76</v>
      </c>
      <c r="K33" s="29" t="n">
        <v>11</v>
      </c>
      <c r="L33" s="29" t="n">
        <v>3</v>
      </c>
      <c r="M33" s="32" t="n">
        <v>326</v>
      </c>
      <c r="N33" s="27" t="n">
        <v>9</v>
      </c>
      <c r="O33" s="32" t="n">
        <v>70</v>
      </c>
      <c r="P33" s="13"/>
      <c r="Q33" s="13"/>
      <c r="R33" s="107"/>
      <c r="S33" s="107"/>
      <c r="T33" s="108"/>
      <c r="U33" s="107"/>
      <c r="V33" s="108"/>
      <c r="W33" s="107"/>
      <c r="X33" s="108"/>
      <c r="Y33" s="107"/>
      <c r="Z33" s="107"/>
      <c r="AA33" s="107"/>
      <c r="AB33" s="107"/>
      <c r="AC33" s="107"/>
      <c r="AD33" s="107"/>
      <c r="AE33" s="4"/>
      <c r="AF33" s="13"/>
      <c r="AG33" s="107"/>
      <c r="AH33" s="107"/>
      <c r="AI33" s="108"/>
      <c r="AJ33" s="107"/>
      <c r="AK33" s="108"/>
      <c r="AL33" s="107"/>
      <c r="AM33" s="108"/>
      <c r="AN33" s="107"/>
      <c r="AO33" s="107"/>
      <c r="AP33" s="107"/>
      <c r="AQ33" s="107"/>
      <c r="AR33" s="107"/>
      <c r="AS33" s="107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3.5" hidden="false" customHeight="true" outlineLevel="0" collapsed="false">
      <c r="A34" s="41" t="s">
        <v>59</v>
      </c>
      <c r="B34" s="42" t="n">
        <v>5153</v>
      </c>
      <c r="C34" s="43" t="n">
        <v>276</v>
      </c>
      <c r="D34" s="43" t="n">
        <v>43</v>
      </c>
      <c r="E34" s="44" t="n">
        <v>5.35610324083058</v>
      </c>
      <c r="F34" s="43" t="n">
        <v>42</v>
      </c>
      <c r="G34" s="44" t="n">
        <v>15.2173913043478</v>
      </c>
      <c r="H34" s="43" t="n">
        <v>35</v>
      </c>
      <c r="I34" s="45" t="n">
        <v>83.3333333333333</v>
      </c>
      <c r="J34" s="42" t="n">
        <v>7</v>
      </c>
      <c r="K34" s="43" t="n">
        <v>2</v>
      </c>
      <c r="L34" s="43" t="n">
        <v>1</v>
      </c>
      <c r="M34" s="46" t="n">
        <v>28</v>
      </c>
      <c r="N34" s="42" t="n">
        <v>0</v>
      </c>
      <c r="O34" s="46" t="n">
        <v>7</v>
      </c>
      <c r="P34" s="13"/>
      <c r="Q34" s="13"/>
      <c r="R34" s="107"/>
      <c r="S34" s="107"/>
      <c r="T34" s="108"/>
      <c r="U34" s="107"/>
      <c r="V34" s="108"/>
      <c r="W34" s="107"/>
      <c r="X34" s="108"/>
      <c r="Y34" s="107"/>
      <c r="Z34" s="107"/>
      <c r="AA34" s="107"/>
      <c r="AB34" s="107"/>
      <c r="AC34" s="107"/>
      <c r="AD34" s="107"/>
      <c r="AE34" s="4"/>
      <c r="AF34" s="13"/>
      <c r="AG34" s="107"/>
      <c r="AH34" s="107"/>
      <c r="AI34" s="108"/>
      <c r="AJ34" s="107"/>
      <c r="AK34" s="108"/>
      <c r="AL34" s="107"/>
      <c r="AM34" s="108"/>
      <c r="AN34" s="107"/>
      <c r="AO34" s="107"/>
      <c r="AP34" s="107"/>
      <c r="AQ34" s="107"/>
      <c r="AR34" s="107"/>
      <c r="AS34" s="107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3.5" hidden="false" customHeight="true" outlineLevel="0" collapsed="false">
      <c r="A35" s="49" t="s">
        <v>60</v>
      </c>
      <c r="B35" s="50" t="n">
        <v>11658</v>
      </c>
      <c r="C35" s="51" t="n">
        <v>299</v>
      </c>
      <c r="D35" s="56" t="n">
        <v>102</v>
      </c>
      <c r="E35" s="52" t="n">
        <v>2.56476239492194</v>
      </c>
      <c r="F35" s="51" t="n">
        <v>58</v>
      </c>
      <c r="G35" s="52" t="n">
        <v>19.3979933110368</v>
      </c>
      <c r="H35" s="51" t="n">
        <v>52</v>
      </c>
      <c r="I35" s="53" t="n">
        <v>89.6551724137931</v>
      </c>
      <c r="J35" s="50" t="n">
        <v>9</v>
      </c>
      <c r="K35" s="51" t="n">
        <v>4</v>
      </c>
      <c r="L35" s="51" t="n">
        <v>0</v>
      </c>
      <c r="M35" s="55" t="n">
        <v>39</v>
      </c>
      <c r="N35" s="50" t="n">
        <v>0</v>
      </c>
      <c r="O35" s="55" t="n">
        <v>6</v>
      </c>
      <c r="P35" s="13"/>
      <c r="Q35" s="13"/>
      <c r="R35" s="107"/>
      <c r="S35" s="107"/>
      <c r="T35" s="108"/>
      <c r="U35" s="107"/>
      <c r="V35" s="108"/>
      <c r="W35" s="107"/>
      <c r="X35" s="108"/>
      <c r="Y35" s="107"/>
      <c r="Z35" s="107"/>
      <c r="AA35" s="107"/>
      <c r="AB35" s="107"/>
      <c r="AC35" s="107"/>
      <c r="AD35" s="107"/>
      <c r="AE35" s="4"/>
      <c r="AF35" s="13"/>
      <c r="AG35" s="107"/>
      <c r="AH35" s="107"/>
      <c r="AI35" s="108"/>
      <c r="AJ35" s="107"/>
      <c r="AK35" s="108"/>
      <c r="AL35" s="107"/>
      <c r="AM35" s="108"/>
      <c r="AN35" s="107"/>
      <c r="AO35" s="107"/>
      <c r="AP35" s="107"/>
      <c r="AQ35" s="107"/>
      <c r="AR35" s="107"/>
      <c r="AS35" s="107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3.5" hidden="false" customHeight="true" outlineLevel="0" collapsed="false">
      <c r="A36" s="59" t="s">
        <v>61</v>
      </c>
      <c r="B36" s="50" t="n">
        <v>2681</v>
      </c>
      <c r="C36" s="51" t="n">
        <v>542</v>
      </c>
      <c r="D36" s="51" t="n">
        <v>0</v>
      </c>
      <c r="E36" s="52" t="n">
        <v>20.2163371876166</v>
      </c>
      <c r="F36" s="51" t="n">
        <v>68</v>
      </c>
      <c r="G36" s="52" t="n">
        <v>12.5461254612546</v>
      </c>
      <c r="H36" s="51" t="n">
        <v>59</v>
      </c>
      <c r="I36" s="53" t="n">
        <v>86.7647058823529</v>
      </c>
      <c r="J36" s="50" t="n">
        <v>17</v>
      </c>
      <c r="K36" s="51" t="n">
        <v>1</v>
      </c>
      <c r="L36" s="51" t="n">
        <v>0</v>
      </c>
      <c r="M36" s="55" t="n">
        <v>41</v>
      </c>
      <c r="N36" s="50" t="n">
        <v>5</v>
      </c>
      <c r="O36" s="55" t="n">
        <v>4</v>
      </c>
      <c r="P36" s="13"/>
      <c r="Q36" s="13"/>
      <c r="R36" s="107"/>
      <c r="S36" s="107"/>
      <c r="T36" s="108"/>
      <c r="U36" s="107"/>
      <c r="V36" s="108"/>
      <c r="W36" s="107"/>
      <c r="X36" s="108"/>
      <c r="Y36" s="107"/>
      <c r="Z36" s="107"/>
      <c r="AA36" s="107"/>
      <c r="AB36" s="107"/>
      <c r="AC36" s="107"/>
      <c r="AD36" s="107"/>
      <c r="AE36" s="4"/>
      <c r="AF36" s="13"/>
      <c r="AG36" s="107"/>
      <c r="AH36" s="107"/>
      <c r="AI36" s="108"/>
      <c r="AJ36" s="107"/>
      <c r="AK36" s="108"/>
      <c r="AL36" s="107"/>
      <c r="AM36" s="108"/>
      <c r="AN36" s="107"/>
      <c r="AO36" s="107"/>
      <c r="AP36" s="107"/>
      <c r="AQ36" s="107"/>
      <c r="AR36" s="107"/>
      <c r="AS36" s="107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3.5" hidden="false" customHeight="true" outlineLevel="0" collapsed="false">
      <c r="A37" s="59" t="s">
        <v>62</v>
      </c>
      <c r="B37" s="50" t="n">
        <v>11449</v>
      </c>
      <c r="C37" s="51" t="n">
        <v>631</v>
      </c>
      <c r="D37" s="51" t="n">
        <v>86</v>
      </c>
      <c r="E37" s="52" t="n">
        <v>5.51139837540397</v>
      </c>
      <c r="F37" s="51" t="n">
        <v>63</v>
      </c>
      <c r="G37" s="52" t="n">
        <v>9.98415213946117</v>
      </c>
      <c r="H37" s="51" t="n">
        <v>54</v>
      </c>
      <c r="I37" s="53" t="n">
        <v>85.7142857142857</v>
      </c>
      <c r="J37" s="50" t="n">
        <v>8</v>
      </c>
      <c r="K37" s="51" t="n">
        <v>0</v>
      </c>
      <c r="L37" s="51" t="n">
        <v>0</v>
      </c>
      <c r="M37" s="55" t="n">
        <v>46</v>
      </c>
      <c r="N37" s="50" t="n">
        <v>0</v>
      </c>
      <c r="O37" s="55" t="n">
        <v>9</v>
      </c>
      <c r="P37" s="13"/>
      <c r="Q37" s="13"/>
      <c r="R37" s="107"/>
      <c r="S37" s="107"/>
      <c r="T37" s="108"/>
      <c r="U37" s="107"/>
      <c r="V37" s="108"/>
      <c r="W37" s="107"/>
      <c r="X37" s="108"/>
      <c r="Y37" s="107"/>
      <c r="Z37" s="107"/>
      <c r="AA37" s="107"/>
      <c r="AB37" s="107"/>
      <c r="AC37" s="107"/>
      <c r="AD37" s="107"/>
      <c r="AE37" s="4"/>
      <c r="AF37" s="13"/>
      <c r="AG37" s="107"/>
      <c r="AH37" s="107"/>
      <c r="AI37" s="108"/>
      <c r="AJ37" s="107"/>
      <c r="AK37" s="108"/>
      <c r="AL37" s="107"/>
      <c r="AM37" s="108"/>
      <c r="AN37" s="107"/>
      <c r="AO37" s="107"/>
      <c r="AP37" s="107"/>
      <c r="AQ37" s="107"/>
      <c r="AR37" s="107"/>
      <c r="AS37" s="107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3.5" hidden="false" customHeight="true" outlineLevel="0" collapsed="false">
      <c r="A38" s="17" t="s">
        <v>63</v>
      </c>
      <c r="B38" s="70" t="n">
        <v>4015</v>
      </c>
      <c r="C38" s="71" t="n">
        <v>850</v>
      </c>
      <c r="D38" s="71" t="n">
        <v>69</v>
      </c>
      <c r="E38" s="72" t="n">
        <v>21.1706102117061</v>
      </c>
      <c r="F38" s="71" t="n">
        <v>111</v>
      </c>
      <c r="G38" s="72" t="n">
        <v>13.0588235294118</v>
      </c>
      <c r="H38" s="71" t="n">
        <v>96</v>
      </c>
      <c r="I38" s="73" t="n">
        <v>86.4864864864865</v>
      </c>
      <c r="J38" s="70" t="n">
        <v>22</v>
      </c>
      <c r="K38" s="71" t="n">
        <v>1</v>
      </c>
      <c r="L38" s="71" t="n">
        <v>0</v>
      </c>
      <c r="M38" s="74" t="n">
        <v>73</v>
      </c>
      <c r="N38" s="70" t="n">
        <v>0</v>
      </c>
      <c r="O38" s="74" t="n">
        <v>15</v>
      </c>
      <c r="P38" s="13"/>
      <c r="Q38" s="13"/>
      <c r="R38" s="107"/>
      <c r="S38" s="107"/>
      <c r="T38" s="108"/>
      <c r="U38" s="107"/>
      <c r="V38" s="108"/>
      <c r="W38" s="107"/>
      <c r="X38" s="108"/>
      <c r="Y38" s="107"/>
      <c r="Z38" s="107"/>
      <c r="AA38" s="107"/>
      <c r="AB38" s="107"/>
      <c r="AC38" s="107"/>
      <c r="AD38" s="107"/>
      <c r="AE38" s="4"/>
      <c r="AF38" s="13"/>
      <c r="AG38" s="107"/>
      <c r="AH38" s="107"/>
      <c r="AI38" s="108"/>
      <c r="AJ38" s="107"/>
      <c r="AK38" s="108"/>
      <c r="AL38" s="107"/>
      <c r="AM38" s="108"/>
      <c r="AN38" s="107"/>
      <c r="AO38" s="107"/>
      <c r="AP38" s="107"/>
      <c r="AQ38" s="107"/>
      <c r="AR38" s="107"/>
      <c r="AS38" s="107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3.5" hidden="false" customHeight="true" outlineLevel="0" collapsed="false">
      <c r="A39" s="23" t="s">
        <v>64</v>
      </c>
      <c r="B39" s="77" t="n">
        <v>4459</v>
      </c>
      <c r="C39" s="78" t="n">
        <v>1123</v>
      </c>
      <c r="D39" s="78" t="n">
        <v>73</v>
      </c>
      <c r="E39" s="30" t="n">
        <v>25.1850190625701</v>
      </c>
      <c r="F39" s="78" t="n">
        <v>138</v>
      </c>
      <c r="G39" s="30" t="n">
        <v>12.2885129118433</v>
      </c>
      <c r="H39" s="78" t="n">
        <v>108</v>
      </c>
      <c r="I39" s="31" t="n">
        <v>78.2608695652174</v>
      </c>
      <c r="J39" s="77" t="n">
        <v>9</v>
      </c>
      <c r="K39" s="78" t="n">
        <v>3</v>
      </c>
      <c r="L39" s="78" t="n">
        <v>2</v>
      </c>
      <c r="M39" s="79" t="n">
        <v>94</v>
      </c>
      <c r="N39" s="77" t="n">
        <v>2</v>
      </c>
      <c r="O39" s="79" t="n">
        <v>28</v>
      </c>
      <c r="P39" s="13"/>
      <c r="Q39" s="13"/>
      <c r="R39" s="107"/>
      <c r="S39" s="107"/>
      <c r="T39" s="108"/>
      <c r="U39" s="107"/>
      <c r="V39" s="108"/>
      <c r="W39" s="107"/>
      <c r="X39" s="108"/>
      <c r="Y39" s="107"/>
      <c r="Z39" s="107"/>
      <c r="AA39" s="107"/>
      <c r="AB39" s="107"/>
      <c r="AC39" s="107"/>
      <c r="AD39" s="107"/>
      <c r="AE39" s="4"/>
      <c r="AF39" s="13"/>
      <c r="AG39" s="107"/>
      <c r="AH39" s="107"/>
      <c r="AI39" s="108"/>
      <c r="AJ39" s="107"/>
      <c r="AK39" s="108"/>
      <c r="AL39" s="107"/>
      <c r="AM39" s="108"/>
      <c r="AN39" s="107"/>
      <c r="AO39" s="107"/>
      <c r="AP39" s="107"/>
      <c r="AQ39" s="107"/>
      <c r="AR39" s="107"/>
      <c r="AS39" s="107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3.5" hidden="false" customHeight="true" outlineLevel="0" collapsed="false">
      <c r="A40" s="41" t="s">
        <v>65</v>
      </c>
      <c r="B40" s="42" t="n">
        <v>1955</v>
      </c>
      <c r="C40" s="43" t="n">
        <v>457</v>
      </c>
      <c r="D40" s="43" t="n">
        <v>36</v>
      </c>
      <c r="E40" s="44" t="n">
        <v>23.3759590792839</v>
      </c>
      <c r="F40" s="43" t="n">
        <v>75</v>
      </c>
      <c r="G40" s="44" t="n">
        <v>16.4113785557987</v>
      </c>
      <c r="H40" s="43" t="n">
        <v>68</v>
      </c>
      <c r="I40" s="45" t="n">
        <v>90.6666666666667</v>
      </c>
      <c r="J40" s="42" t="n">
        <v>4</v>
      </c>
      <c r="K40" s="43" t="n">
        <v>3</v>
      </c>
      <c r="L40" s="43" t="n">
        <v>1</v>
      </c>
      <c r="M40" s="46" t="n">
        <v>60</v>
      </c>
      <c r="N40" s="42" t="n">
        <v>2</v>
      </c>
      <c r="O40" s="46" t="n">
        <v>5</v>
      </c>
      <c r="P40" s="13"/>
      <c r="Q40" s="13"/>
      <c r="R40" s="107"/>
      <c r="S40" s="107"/>
      <c r="T40" s="108"/>
      <c r="U40" s="107"/>
      <c r="V40" s="108"/>
      <c r="W40" s="107"/>
      <c r="X40" s="108"/>
      <c r="Y40" s="107"/>
      <c r="Z40" s="107"/>
      <c r="AA40" s="107"/>
      <c r="AB40" s="107"/>
      <c r="AC40" s="107"/>
      <c r="AD40" s="107"/>
      <c r="AE40" s="4"/>
      <c r="AF40" s="13"/>
      <c r="AG40" s="107"/>
      <c r="AH40" s="107"/>
      <c r="AI40" s="108"/>
      <c r="AJ40" s="107"/>
      <c r="AK40" s="108"/>
      <c r="AL40" s="107"/>
      <c r="AM40" s="108"/>
      <c r="AN40" s="107"/>
      <c r="AO40" s="107"/>
      <c r="AP40" s="107"/>
      <c r="AQ40" s="107"/>
      <c r="AR40" s="107"/>
      <c r="AS40" s="107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3.5" hidden="false" customHeight="true" outlineLevel="0" collapsed="false">
      <c r="A41" s="17" t="s">
        <v>66</v>
      </c>
      <c r="B41" s="70" t="n">
        <v>2504</v>
      </c>
      <c r="C41" s="71" t="n">
        <v>666</v>
      </c>
      <c r="D41" s="71" t="n">
        <v>37</v>
      </c>
      <c r="E41" s="72" t="n">
        <v>26.5974440894569</v>
      </c>
      <c r="F41" s="71" t="n">
        <v>63</v>
      </c>
      <c r="G41" s="72" t="n">
        <v>9.45945945945946</v>
      </c>
      <c r="H41" s="71" t="n">
        <v>40</v>
      </c>
      <c r="I41" s="73" t="n">
        <v>63.4920634920635</v>
      </c>
      <c r="J41" s="70" t="n">
        <v>5</v>
      </c>
      <c r="K41" s="71" t="n">
        <v>0</v>
      </c>
      <c r="L41" s="71" t="n">
        <v>1</v>
      </c>
      <c r="M41" s="74" t="n">
        <v>34</v>
      </c>
      <c r="N41" s="70" t="n">
        <v>0</v>
      </c>
      <c r="O41" s="74" t="n">
        <v>23</v>
      </c>
      <c r="P41" s="13"/>
      <c r="Q41" s="13"/>
      <c r="R41" s="107"/>
      <c r="S41" s="107"/>
      <c r="T41" s="108"/>
      <c r="U41" s="107"/>
      <c r="V41" s="108"/>
      <c r="W41" s="107"/>
      <c r="X41" s="108"/>
      <c r="Y41" s="107"/>
      <c r="Z41" s="107"/>
      <c r="AA41" s="107"/>
      <c r="AB41" s="107"/>
      <c r="AC41" s="107"/>
      <c r="AD41" s="107"/>
      <c r="AE41" s="4"/>
      <c r="AF41" s="13"/>
      <c r="AG41" s="107"/>
      <c r="AH41" s="107"/>
      <c r="AI41" s="108"/>
      <c r="AJ41" s="107"/>
      <c r="AK41" s="108"/>
      <c r="AL41" s="107"/>
      <c r="AM41" s="108"/>
      <c r="AN41" s="107"/>
      <c r="AO41" s="107"/>
      <c r="AP41" s="107"/>
      <c r="AQ41" s="107"/>
      <c r="AR41" s="107"/>
      <c r="AS41" s="107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3.5" hidden="false" customHeight="true" outlineLevel="0" collapsed="false">
      <c r="A42" s="23" t="s">
        <v>67</v>
      </c>
      <c r="B42" s="77" t="n">
        <v>2824</v>
      </c>
      <c r="C42" s="78" t="n">
        <v>97</v>
      </c>
      <c r="D42" s="78" t="n">
        <v>13</v>
      </c>
      <c r="E42" s="30" t="n">
        <v>3.43484419263456</v>
      </c>
      <c r="F42" s="78" t="n">
        <v>12</v>
      </c>
      <c r="G42" s="30" t="n">
        <v>12.3711340206186</v>
      </c>
      <c r="H42" s="78" t="n">
        <v>9</v>
      </c>
      <c r="I42" s="31" t="n">
        <v>75</v>
      </c>
      <c r="J42" s="77" t="n">
        <v>4</v>
      </c>
      <c r="K42" s="78" t="n">
        <v>0</v>
      </c>
      <c r="L42" s="78" t="n">
        <v>0</v>
      </c>
      <c r="M42" s="79" t="n">
        <v>5</v>
      </c>
      <c r="N42" s="77" t="n">
        <v>2</v>
      </c>
      <c r="O42" s="79" t="n">
        <v>1</v>
      </c>
      <c r="P42" s="13"/>
      <c r="Q42" s="13"/>
      <c r="R42" s="107"/>
      <c r="S42" s="107"/>
      <c r="T42" s="108"/>
      <c r="U42" s="107"/>
      <c r="V42" s="108"/>
      <c r="W42" s="107"/>
      <c r="X42" s="108"/>
      <c r="Y42" s="107"/>
      <c r="Z42" s="107"/>
      <c r="AA42" s="107"/>
      <c r="AB42" s="107"/>
      <c r="AC42" s="107"/>
      <c r="AD42" s="107"/>
      <c r="AE42" s="4"/>
      <c r="AF42" s="13"/>
      <c r="AG42" s="107"/>
      <c r="AH42" s="107"/>
      <c r="AI42" s="108"/>
      <c r="AJ42" s="107"/>
      <c r="AK42" s="108"/>
      <c r="AL42" s="107"/>
      <c r="AM42" s="108"/>
      <c r="AN42" s="107"/>
      <c r="AO42" s="107"/>
      <c r="AP42" s="107"/>
      <c r="AQ42" s="107"/>
      <c r="AR42" s="107"/>
      <c r="AS42" s="107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3.5" hidden="false" customHeight="true" outlineLevel="0" collapsed="false">
      <c r="A43" s="97" t="s">
        <v>68</v>
      </c>
      <c r="B43" s="100" t="n">
        <v>2824</v>
      </c>
      <c r="C43" s="102" t="n">
        <v>97</v>
      </c>
      <c r="D43" s="102" t="n">
        <v>13</v>
      </c>
      <c r="E43" s="103" t="n">
        <v>3.43484419263456</v>
      </c>
      <c r="F43" s="102" t="n">
        <v>12</v>
      </c>
      <c r="G43" s="103" t="n">
        <v>12.3711340206186</v>
      </c>
      <c r="H43" s="102" t="n">
        <v>9</v>
      </c>
      <c r="I43" s="66" t="n">
        <v>75</v>
      </c>
      <c r="J43" s="100" t="n">
        <v>4</v>
      </c>
      <c r="K43" s="102" t="n">
        <v>0</v>
      </c>
      <c r="L43" s="102" t="n">
        <v>0</v>
      </c>
      <c r="M43" s="104" t="n">
        <v>5</v>
      </c>
      <c r="N43" s="100" t="n">
        <v>2</v>
      </c>
      <c r="O43" s="104" t="n">
        <v>1</v>
      </c>
      <c r="P43" s="13"/>
      <c r="Q43" s="13"/>
      <c r="R43" s="107"/>
      <c r="S43" s="107"/>
      <c r="T43" s="108"/>
      <c r="U43" s="107"/>
      <c r="V43" s="108"/>
      <c r="W43" s="107"/>
      <c r="X43" s="108"/>
      <c r="Y43" s="107"/>
      <c r="Z43" s="107"/>
      <c r="AA43" s="107"/>
      <c r="AB43" s="107"/>
      <c r="AC43" s="107"/>
      <c r="AD43" s="107"/>
      <c r="AE43" s="4"/>
      <c r="AF43" s="13"/>
      <c r="AG43" s="107"/>
      <c r="AH43" s="107"/>
      <c r="AI43" s="108"/>
      <c r="AJ43" s="107"/>
      <c r="AK43" s="108"/>
      <c r="AL43" s="107"/>
      <c r="AM43" s="108"/>
      <c r="AN43" s="107"/>
      <c r="AO43" s="107"/>
      <c r="AP43" s="107"/>
      <c r="AQ43" s="107"/>
      <c r="AR43" s="107"/>
      <c r="AS43" s="107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3.5" hidden="false" customHeight="true" outlineLevel="0" collapsed="false">
      <c r="A44" s="13"/>
      <c r="B44" s="107"/>
      <c r="C44" s="107"/>
      <c r="D44" s="107"/>
      <c r="E44" s="108"/>
      <c r="F44" s="107"/>
      <c r="G44" s="108"/>
      <c r="H44" s="107"/>
      <c r="I44" s="108"/>
      <c r="J44" s="107"/>
      <c r="K44" s="107"/>
      <c r="L44" s="107"/>
      <c r="M44" s="107"/>
      <c r="N44" s="107"/>
      <c r="O44" s="107"/>
      <c r="P44" s="13"/>
      <c r="Q44" s="13"/>
      <c r="R44" s="107"/>
      <c r="S44" s="107"/>
      <c r="T44" s="108"/>
      <c r="U44" s="107"/>
      <c r="V44" s="108"/>
      <c r="W44" s="107"/>
      <c r="X44" s="108"/>
      <c r="Y44" s="107"/>
      <c r="Z44" s="107"/>
      <c r="AA44" s="107"/>
      <c r="AB44" s="107"/>
      <c r="AC44" s="107"/>
      <c r="AD44" s="107"/>
      <c r="AE44" s="4"/>
      <c r="AF44" s="13"/>
      <c r="AG44" s="107"/>
      <c r="AH44" s="107"/>
      <c r="AI44" s="108"/>
      <c r="AJ44" s="107"/>
      <c r="AK44" s="108"/>
      <c r="AL44" s="107"/>
      <c r="AM44" s="108"/>
      <c r="AN44" s="107"/>
      <c r="AO44" s="107"/>
      <c r="AP44" s="107"/>
      <c r="AQ44" s="107"/>
      <c r="AR44" s="107"/>
      <c r="AS44" s="107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3.5" hidden="false" customHeight="true" outlineLevel="0" collapsed="false">
      <c r="A45" s="13"/>
      <c r="B45" s="107"/>
      <c r="C45" s="107"/>
      <c r="D45" s="107"/>
      <c r="E45" s="108"/>
      <c r="F45" s="107"/>
      <c r="G45" s="108"/>
      <c r="H45" s="107"/>
      <c r="I45" s="108"/>
      <c r="J45" s="107"/>
      <c r="K45" s="107"/>
      <c r="L45" s="107"/>
      <c r="M45" s="107"/>
      <c r="N45" s="107"/>
      <c r="O45" s="107"/>
      <c r="P45" s="13"/>
      <c r="Q45" s="13"/>
      <c r="R45" s="107"/>
      <c r="S45" s="107"/>
      <c r="T45" s="108"/>
      <c r="U45" s="107"/>
      <c r="V45" s="108"/>
      <c r="W45" s="107"/>
      <c r="X45" s="108"/>
      <c r="Y45" s="107"/>
      <c r="Z45" s="107"/>
      <c r="AA45" s="107"/>
      <c r="AB45" s="107"/>
      <c r="AC45" s="107"/>
      <c r="AD45" s="107"/>
      <c r="AE45" s="4"/>
      <c r="AF45" s="13"/>
      <c r="AG45" s="107"/>
      <c r="AH45" s="107"/>
      <c r="AI45" s="108"/>
      <c r="AJ45" s="107"/>
      <c r="AK45" s="108"/>
      <c r="AL45" s="107"/>
      <c r="AM45" s="108"/>
      <c r="AN45" s="107"/>
      <c r="AO45" s="107"/>
      <c r="AP45" s="107"/>
      <c r="AQ45" s="107"/>
      <c r="AR45" s="107"/>
      <c r="AS45" s="107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7.25" hidden="false" customHeight="true" outlineLevel="0" collapsed="false">
      <c r="A46" s="13"/>
      <c r="B46" s="107"/>
      <c r="C46" s="107"/>
      <c r="D46" s="107"/>
      <c r="E46" s="108"/>
      <c r="F46" s="107"/>
      <c r="G46" s="108"/>
      <c r="H46" s="107"/>
      <c r="I46" s="108"/>
      <c r="J46" s="107"/>
      <c r="K46" s="107"/>
      <c r="L46" s="107"/>
      <c r="M46" s="107"/>
      <c r="N46" s="107"/>
      <c r="O46" s="107"/>
      <c r="P46" s="13"/>
      <c r="Q46" s="13"/>
      <c r="R46" s="107"/>
      <c r="S46" s="107"/>
      <c r="T46" s="108"/>
      <c r="U46" s="107"/>
      <c r="V46" s="108"/>
      <c r="W46" s="107"/>
      <c r="X46" s="108"/>
      <c r="Y46" s="107"/>
      <c r="Z46" s="107"/>
      <c r="AA46" s="107"/>
      <c r="AB46" s="107"/>
      <c r="AC46" s="107"/>
      <c r="AD46" s="107"/>
      <c r="AE46" s="4"/>
      <c r="AF46" s="13"/>
      <c r="AG46" s="107"/>
      <c r="AH46" s="107"/>
      <c r="AI46" s="108"/>
      <c r="AJ46" s="107"/>
      <c r="AK46" s="108"/>
      <c r="AL46" s="107"/>
      <c r="AM46" s="108"/>
      <c r="AN46" s="107"/>
      <c r="AO46" s="107"/>
      <c r="AP46" s="107"/>
      <c r="AQ46" s="107"/>
      <c r="AR46" s="107"/>
      <c r="AS46" s="107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8" hidden="false" customHeight="true" outlineLevel="0" collapsed="false">
      <c r="A47" s="2" t="s">
        <v>8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6" t="s">
        <v>5</v>
      </c>
      <c r="P47" s="1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</row>
    <row r="48" customFormat="false" ht="12" hidden="false" customHeight="true" outlineLevel="0" collapsed="false">
      <c r="A48" s="7"/>
      <c r="B48" s="7" t="s">
        <v>6</v>
      </c>
      <c r="C48" s="8" t="s">
        <v>7</v>
      </c>
      <c r="D48" s="8"/>
      <c r="E48" s="9" t="s">
        <v>6</v>
      </c>
      <c r="F48" s="9"/>
      <c r="G48" s="9"/>
      <c r="H48" s="9"/>
      <c r="I48" s="9"/>
      <c r="J48" s="10" t="s">
        <v>8</v>
      </c>
      <c r="K48" s="10"/>
      <c r="L48" s="10"/>
      <c r="M48" s="10"/>
      <c r="N48" s="11"/>
      <c r="O48" s="12"/>
      <c r="P48" s="1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</row>
    <row r="49" customFormat="false" ht="12" hidden="false" customHeight="true" outlineLevel="0" collapsed="false">
      <c r="A49" s="14" t="s">
        <v>4</v>
      </c>
      <c r="B49" s="14" t="s">
        <v>9</v>
      </c>
      <c r="C49" s="15"/>
      <c r="D49" s="16" t="s">
        <v>10</v>
      </c>
      <c r="E49" s="16" t="s">
        <v>11</v>
      </c>
      <c r="F49" s="16" t="s">
        <v>12</v>
      </c>
      <c r="G49" s="16" t="s">
        <v>12</v>
      </c>
      <c r="H49" s="16" t="s">
        <v>13</v>
      </c>
      <c r="I49" s="16" t="s">
        <v>13</v>
      </c>
      <c r="J49" s="17" t="s">
        <v>14</v>
      </c>
      <c r="K49" s="18" t="s">
        <v>19</v>
      </c>
      <c r="L49" s="19" t="s">
        <v>16</v>
      </c>
      <c r="M49" s="18" t="s">
        <v>17</v>
      </c>
      <c r="N49" s="20" t="s">
        <v>18</v>
      </c>
      <c r="O49" s="21" t="s">
        <v>13</v>
      </c>
      <c r="P49" s="1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</row>
    <row r="50" customFormat="false" ht="12" hidden="false" customHeight="true" outlineLevel="0" collapsed="false">
      <c r="A50" s="14" t="s">
        <v>4</v>
      </c>
      <c r="B50" s="14" t="s">
        <v>20</v>
      </c>
      <c r="C50" s="16" t="s">
        <v>21</v>
      </c>
      <c r="D50" s="16" t="s">
        <v>22</v>
      </c>
      <c r="E50" s="16" t="s">
        <v>4</v>
      </c>
      <c r="F50" s="16" t="s">
        <v>13</v>
      </c>
      <c r="G50" s="16" t="s">
        <v>13</v>
      </c>
      <c r="H50" s="16" t="s">
        <v>23</v>
      </c>
      <c r="I50" s="16" t="s">
        <v>23</v>
      </c>
      <c r="J50" s="14" t="s">
        <v>24</v>
      </c>
      <c r="K50" s="16" t="s">
        <v>25</v>
      </c>
      <c r="L50" s="16" t="s">
        <v>26</v>
      </c>
      <c r="M50" s="16" t="s">
        <v>27</v>
      </c>
      <c r="N50" s="20"/>
      <c r="O50" s="21" t="s">
        <v>23</v>
      </c>
      <c r="P50" s="1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</row>
    <row r="51" customFormat="false" ht="12" hidden="false" customHeight="true" outlineLevel="0" collapsed="false">
      <c r="A51" s="14" t="s">
        <v>37</v>
      </c>
      <c r="B51" s="14" t="s">
        <v>29</v>
      </c>
      <c r="C51" s="15"/>
      <c r="D51" s="16" t="s">
        <v>30</v>
      </c>
      <c r="E51" s="16" t="s">
        <v>31</v>
      </c>
      <c r="F51" s="16" t="s">
        <v>23</v>
      </c>
      <c r="G51" s="16" t="s">
        <v>23</v>
      </c>
      <c r="H51" s="16" t="s">
        <v>11</v>
      </c>
      <c r="I51" s="16" t="s">
        <v>11</v>
      </c>
      <c r="J51" s="14" t="s">
        <v>32</v>
      </c>
      <c r="K51" s="16" t="s">
        <v>33</v>
      </c>
      <c r="L51" s="16" t="s">
        <v>34</v>
      </c>
      <c r="M51" s="16" t="s">
        <v>35</v>
      </c>
      <c r="N51" s="20" t="s">
        <v>36</v>
      </c>
      <c r="O51" s="21" t="s">
        <v>18</v>
      </c>
      <c r="P51" s="1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</row>
    <row r="52" customFormat="false" ht="12" hidden="false" customHeight="true" outlineLevel="0" collapsed="false">
      <c r="A52" s="14" t="s">
        <v>4</v>
      </c>
      <c r="B52" s="14" t="s">
        <v>38</v>
      </c>
      <c r="C52" s="15"/>
      <c r="D52" s="16" t="s">
        <v>39</v>
      </c>
      <c r="E52" s="15"/>
      <c r="F52" s="16" t="s">
        <v>29</v>
      </c>
      <c r="G52" s="16" t="s">
        <v>40</v>
      </c>
      <c r="H52" s="16" t="s">
        <v>31</v>
      </c>
      <c r="I52" s="16" t="s">
        <v>31</v>
      </c>
      <c r="J52" s="14" t="s">
        <v>41</v>
      </c>
      <c r="K52" s="16" t="s">
        <v>42</v>
      </c>
      <c r="L52" s="16" t="s">
        <v>43</v>
      </c>
      <c r="M52" s="16" t="s">
        <v>44</v>
      </c>
      <c r="N52" s="20" t="s">
        <v>4</v>
      </c>
      <c r="O52" s="21" t="s">
        <v>11</v>
      </c>
      <c r="P52" s="1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</row>
    <row r="53" customFormat="false" ht="12" hidden="false" customHeight="true" outlineLevel="0" collapsed="false">
      <c r="A53" s="22"/>
      <c r="B53" s="22"/>
      <c r="C53" s="15"/>
      <c r="D53" s="15"/>
      <c r="E53" s="16" t="s">
        <v>40</v>
      </c>
      <c r="F53" s="16" t="s">
        <v>38</v>
      </c>
      <c r="G53" s="16" t="s">
        <v>4</v>
      </c>
      <c r="H53" s="16" t="s">
        <v>29</v>
      </c>
      <c r="I53" s="16" t="s">
        <v>40</v>
      </c>
      <c r="J53" s="14" t="s">
        <v>45</v>
      </c>
      <c r="K53" s="16" t="s">
        <v>46</v>
      </c>
      <c r="L53" s="16" t="s">
        <v>47</v>
      </c>
      <c r="M53" s="16" t="s">
        <v>48</v>
      </c>
      <c r="N53" s="20" t="s">
        <v>49</v>
      </c>
      <c r="O53" s="21" t="s">
        <v>31</v>
      </c>
      <c r="P53" s="1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</row>
    <row r="54" customFormat="false" ht="12" hidden="false" customHeight="true" outlineLevel="0" collapsed="false">
      <c r="A54" s="22"/>
      <c r="B54" s="22" t="s">
        <v>6</v>
      </c>
      <c r="C54" s="15" t="s">
        <v>6</v>
      </c>
      <c r="D54" s="15"/>
      <c r="E54" s="16" t="s">
        <v>4</v>
      </c>
      <c r="F54" s="15"/>
      <c r="G54" s="16" t="s">
        <v>4</v>
      </c>
      <c r="H54" s="16" t="s">
        <v>38</v>
      </c>
      <c r="I54" s="16" t="s">
        <v>4</v>
      </c>
      <c r="J54" s="14" t="s">
        <v>4</v>
      </c>
      <c r="K54" s="16" t="s">
        <v>50</v>
      </c>
      <c r="L54" s="16" t="s">
        <v>51</v>
      </c>
      <c r="M54" s="16" t="s">
        <v>53</v>
      </c>
      <c r="N54" s="20" t="s">
        <v>4</v>
      </c>
      <c r="O54" s="21" t="s">
        <v>29</v>
      </c>
      <c r="P54" s="1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</row>
    <row r="55" customFormat="false" ht="12" hidden="false" customHeight="true" outlineLevel="0" collapsed="false">
      <c r="A55" s="22"/>
      <c r="B55" s="14" t="s">
        <v>4</v>
      </c>
      <c r="C55" s="16" t="s">
        <v>4</v>
      </c>
      <c r="D55" s="15"/>
      <c r="E55" s="15" t="s">
        <v>54</v>
      </c>
      <c r="F55" s="15"/>
      <c r="G55" s="15" t="s">
        <v>54</v>
      </c>
      <c r="H55" s="16" t="s">
        <v>4</v>
      </c>
      <c r="I55" s="15" t="s">
        <v>54</v>
      </c>
      <c r="J55" s="22"/>
      <c r="K55" s="16" t="s">
        <v>29</v>
      </c>
      <c r="L55" s="16" t="s">
        <v>55</v>
      </c>
      <c r="M55" s="16" t="s">
        <v>79</v>
      </c>
      <c r="N55" s="20"/>
      <c r="O55" s="21" t="s">
        <v>38</v>
      </c>
      <c r="P55" s="1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</row>
    <row r="56" customFormat="false" ht="13.5" hidden="false" customHeight="true" outlineLevel="0" collapsed="false">
      <c r="A56" s="23" t="s">
        <v>58</v>
      </c>
      <c r="B56" s="27" t="n">
        <v>65699</v>
      </c>
      <c r="C56" s="29" t="n">
        <v>5307</v>
      </c>
      <c r="D56" s="29" t="n">
        <v>721</v>
      </c>
      <c r="E56" s="33" t="n">
        <v>8.07774851976438</v>
      </c>
      <c r="F56" s="29" t="n">
        <v>555</v>
      </c>
      <c r="G56" s="33" t="n">
        <v>10.4578858111928</v>
      </c>
      <c r="H56" s="29" t="n">
        <v>496</v>
      </c>
      <c r="I56" s="34" t="n">
        <v>89.3693693693694</v>
      </c>
      <c r="J56" s="27" t="n">
        <v>103</v>
      </c>
      <c r="K56" s="29" t="n">
        <v>7</v>
      </c>
      <c r="L56" s="29" t="n">
        <v>0</v>
      </c>
      <c r="M56" s="32" t="n">
        <v>385</v>
      </c>
      <c r="N56" s="27" t="n">
        <v>7</v>
      </c>
      <c r="O56" s="32" t="n">
        <v>52</v>
      </c>
      <c r="P56" s="1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</row>
    <row r="57" customFormat="false" ht="13.5" hidden="false" customHeight="true" outlineLevel="0" collapsed="false">
      <c r="A57" s="41" t="s">
        <v>59</v>
      </c>
      <c r="B57" s="42" t="n">
        <v>9973</v>
      </c>
      <c r="C57" s="43" t="n">
        <v>305</v>
      </c>
      <c r="D57" s="43" t="n">
        <v>82</v>
      </c>
      <c r="E57" s="47" t="n">
        <v>3.05825729469568</v>
      </c>
      <c r="F57" s="43" t="n">
        <v>49</v>
      </c>
      <c r="G57" s="47" t="n">
        <v>16.0655737704918</v>
      </c>
      <c r="H57" s="43" t="n">
        <v>42</v>
      </c>
      <c r="I57" s="48" t="n">
        <v>85.7142857142857</v>
      </c>
      <c r="J57" s="42" t="n">
        <v>6</v>
      </c>
      <c r="K57" s="43" t="n">
        <v>1</v>
      </c>
      <c r="L57" s="43" t="n">
        <v>0</v>
      </c>
      <c r="M57" s="46" t="n">
        <v>35</v>
      </c>
      <c r="N57" s="42" t="n">
        <v>0</v>
      </c>
      <c r="O57" s="46" t="n">
        <v>7</v>
      </c>
      <c r="P57" s="1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</row>
    <row r="58" customFormat="false" ht="13.5" hidden="false" customHeight="true" outlineLevel="0" collapsed="false">
      <c r="A58" s="49" t="s">
        <v>60</v>
      </c>
      <c r="B58" s="50" t="n">
        <v>22919</v>
      </c>
      <c r="C58" s="51" t="n">
        <v>535</v>
      </c>
      <c r="D58" s="51" t="n">
        <v>181</v>
      </c>
      <c r="E58" s="57" t="n">
        <v>2.33430777957153</v>
      </c>
      <c r="F58" s="51" t="n">
        <v>109</v>
      </c>
      <c r="G58" s="57" t="n">
        <v>20.3738317757009</v>
      </c>
      <c r="H58" s="51" t="n">
        <v>102</v>
      </c>
      <c r="I58" s="58" t="n">
        <v>93.5779816513762</v>
      </c>
      <c r="J58" s="50" t="n">
        <v>30</v>
      </c>
      <c r="K58" s="51" t="n">
        <v>1</v>
      </c>
      <c r="L58" s="51" t="n">
        <v>0</v>
      </c>
      <c r="M58" s="55" t="n">
        <v>71</v>
      </c>
      <c r="N58" s="50" t="n">
        <v>0</v>
      </c>
      <c r="O58" s="55" t="n">
        <v>7</v>
      </c>
      <c r="P58" s="1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</row>
    <row r="59" customFormat="false" ht="13.5" hidden="false" customHeight="true" outlineLevel="0" collapsed="false">
      <c r="A59" s="59" t="s">
        <v>61</v>
      </c>
      <c r="B59" s="50" t="n">
        <v>5151</v>
      </c>
      <c r="C59" s="51" t="n">
        <v>562</v>
      </c>
      <c r="D59" s="51" t="n">
        <v>0</v>
      </c>
      <c r="E59" s="57" t="n">
        <v>10.9105028149874</v>
      </c>
      <c r="F59" s="51" t="n">
        <v>49</v>
      </c>
      <c r="G59" s="57" t="n">
        <v>8.71886120996441</v>
      </c>
      <c r="H59" s="51" t="n">
        <v>43</v>
      </c>
      <c r="I59" s="58" t="n">
        <v>87.7551020408163</v>
      </c>
      <c r="J59" s="50" t="n">
        <v>13</v>
      </c>
      <c r="K59" s="51" t="n">
        <v>0</v>
      </c>
      <c r="L59" s="51" t="n">
        <v>0</v>
      </c>
      <c r="M59" s="55" t="n">
        <v>30</v>
      </c>
      <c r="N59" s="50" t="n">
        <v>2</v>
      </c>
      <c r="O59" s="55" t="n">
        <v>4</v>
      </c>
      <c r="P59" s="1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</row>
    <row r="60" customFormat="false" ht="13.5" hidden="false" customHeight="true" outlineLevel="0" collapsed="false">
      <c r="A60" s="59" t="s">
        <v>62</v>
      </c>
      <c r="B60" s="50" t="n">
        <v>12535</v>
      </c>
      <c r="C60" s="51" t="n">
        <v>985</v>
      </c>
      <c r="D60" s="51" t="n">
        <v>165</v>
      </c>
      <c r="E60" s="57" t="n">
        <v>7.85799760670124</v>
      </c>
      <c r="F60" s="51" t="n">
        <v>56</v>
      </c>
      <c r="G60" s="57" t="n">
        <v>5.68527918781726</v>
      </c>
      <c r="H60" s="51" t="n">
        <v>50</v>
      </c>
      <c r="I60" s="58" t="n">
        <v>89.2857142857143</v>
      </c>
      <c r="J60" s="50" t="n">
        <v>7</v>
      </c>
      <c r="K60" s="51" t="n">
        <v>3</v>
      </c>
      <c r="L60" s="51" t="n">
        <v>0</v>
      </c>
      <c r="M60" s="55" t="n">
        <v>40</v>
      </c>
      <c r="N60" s="50" t="n">
        <v>0</v>
      </c>
      <c r="O60" s="55" t="n">
        <v>6</v>
      </c>
      <c r="P60" s="1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</row>
    <row r="61" customFormat="false" ht="13.5" hidden="false" customHeight="true" outlineLevel="0" collapsed="false">
      <c r="A61" s="17" t="s">
        <v>63</v>
      </c>
      <c r="B61" s="70" t="n">
        <v>5364</v>
      </c>
      <c r="C61" s="71" t="n">
        <v>1120</v>
      </c>
      <c r="D61" s="71" t="n">
        <v>108</v>
      </c>
      <c r="E61" s="75" t="n">
        <v>20.8799403430276</v>
      </c>
      <c r="F61" s="71" t="n">
        <v>94</v>
      </c>
      <c r="G61" s="75" t="n">
        <v>8.39285714285714</v>
      </c>
      <c r="H61" s="71" t="n">
        <v>91</v>
      </c>
      <c r="I61" s="76" t="n">
        <v>96.8085106382979</v>
      </c>
      <c r="J61" s="70" t="n">
        <v>30</v>
      </c>
      <c r="K61" s="71" t="n">
        <v>2</v>
      </c>
      <c r="L61" s="71" t="n">
        <v>0</v>
      </c>
      <c r="M61" s="74" t="n">
        <v>59</v>
      </c>
      <c r="N61" s="70" t="n">
        <v>0</v>
      </c>
      <c r="O61" s="74" t="n">
        <v>3</v>
      </c>
      <c r="P61" s="1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</row>
    <row r="62" customFormat="false" ht="13.5" hidden="false" customHeight="true" outlineLevel="0" collapsed="false">
      <c r="A62" s="23" t="s">
        <v>64</v>
      </c>
      <c r="B62" s="80" t="n">
        <v>6122</v>
      </c>
      <c r="C62" s="81" t="n">
        <v>1622</v>
      </c>
      <c r="D62" s="78" t="n">
        <v>164</v>
      </c>
      <c r="E62" s="33" t="n">
        <v>26.4946096047043</v>
      </c>
      <c r="F62" s="78" t="n">
        <v>181</v>
      </c>
      <c r="G62" s="33" t="n">
        <v>11.1590628853268</v>
      </c>
      <c r="H62" s="78" t="n">
        <v>154</v>
      </c>
      <c r="I62" s="82" t="n">
        <v>85.0828729281768</v>
      </c>
      <c r="J62" s="77" t="n">
        <v>12</v>
      </c>
      <c r="K62" s="78" t="n">
        <v>1</v>
      </c>
      <c r="L62" s="78" t="n">
        <v>0</v>
      </c>
      <c r="M62" s="81" t="n">
        <v>141</v>
      </c>
      <c r="N62" s="77" t="n">
        <v>2</v>
      </c>
      <c r="O62" s="83" t="n">
        <v>25</v>
      </c>
      <c r="P62" s="1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</row>
    <row r="63" customFormat="false" ht="13.5" hidden="false" customHeight="true" outlineLevel="0" collapsed="false">
      <c r="A63" s="41" t="s">
        <v>65</v>
      </c>
      <c r="B63" s="42" t="n">
        <v>3298</v>
      </c>
      <c r="C63" s="43" t="n">
        <v>655</v>
      </c>
      <c r="D63" s="43" t="n">
        <v>88</v>
      </c>
      <c r="E63" s="47" t="n">
        <v>19.8605215281989</v>
      </c>
      <c r="F63" s="43" t="n">
        <v>88</v>
      </c>
      <c r="G63" s="47" t="n">
        <v>13.4351145038168</v>
      </c>
      <c r="H63" s="43" t="n">
        <v>81</v>
      </c>
      <c r="I63" s="48" t="n">
        <v>92.0454545454545</v>
      </c>
      <c r="J63" s="42" t="n">
        <v>5</v>
      </c>
      <c r="K63" s="43" t="n">
        <v>0</v>
      </c>
      <c r="L63" s="43" t="n">
        <v>0</v>
      </c>
      <c r="M63" s="46" t="n">
        <v>76</v>
      </c>
      <c r="N63" s="42" t="n">
        <v>2</v>
      </c>
      <c r="O63" s="46" t="n">
        <v>5</v>
      </c>
      <c r="P63" s="1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</row>
    <row r="64" customFormat="false" ht="13.5" hidden="false" customHeight="true" outlineLevel="0" collapsed="false">
      <c r="A64" s="17" t="s">
        <v>66</v>
      </c>
      <c r="B64" s="70" t="n">
        <v>2824</v>
      </c>
      <c r="C64" s="71" t="n">
        <v>967</v>
      </c>
      <c r="D64" s="71" t="n">
        <v>76</v>
      </c>
      <c r="E64" s="75" t="n">
        <v>34.242209631728</v>
      </c>
      <c r="F64" s="71" t="n">
        <v>93</v>
      </c>
      <c r="G64" s="75" t="n">
        <v>9.61737331954498</v>
      </c>
      <c r="H64" s="71" t="n">
        <v>73</v>
      </c>
      <c r="I64" s="76" t="n">
        <v>78.494623655914</v>
      </c>
      <c r="J64" s="70" t="n">
        <v>7</v>
      </c>
      <c r="K64" s="71" t="n">
        <v>1</v>
      </c>
      <c r="L64" s="71" t="n">
        <v>0</v>
      </c>
      <c r="M64" s="74" t="n">
        <v>65</v>
      </c>
      <c r="N64" s="70" t="n">
        <v>0</v>
      </c>
      <c r="O64" s="74" t="n">
        <v>20</v>
      </c>
      <c r="P64" s="1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</row>
    <row r="65" customFormat="false" ht="13.5" hidden="false" customHeight="true" outlineLevel="0" collapsed="false">
      <c r="A65" s="23" t="s">
        <v>67</v>
      </c>
      <c r="B65" s="77" t="n">
        <v>3635</v>
      </c>
      <c r="C65" s="78" t="n">
        <v>178</v>
      </c>
      <c r="D65" s="78" t="n">
        <v>21</v>
      </c>
      <c r="E65" s="33" t="n">
        <v>4.89683631361761</v>
      </c>
      <c r="F65" s="78" t="n">
        <v>17</v>
      </c>
      <c r="G65" s="33" t="n">
        <v>9.55056179775281</v>
      </c>
      <c r="H65" s="78" t="n">
        <v>14</v>
      </c>
      <c r="I65" s="34" t="n">
        <v>82.3529411764706</v>
      </c>
      <c r="J65" s="77" t="n">
        <v>5</v>
      </c>
      <c r="K65" s="78" t="n">
        <v>0</v>
      </c>
      <c r="L65" s="78" t="n">
        <v>0</v>
      </c>
      <c r="M65" s="79" t="n">
        <v>9</v>
      </c>
      <c r="N65" s="77" t="n">
        <v>3</v>
      </c>
      <c r="O65" s="79" t="n">
        <v>0</v>
      </c>
      <c r="P65" s="1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</row>
    <row r="66" customFormat="false" ht="13.5" hidden="false" customHeight="true" outlineLevel="0" collapsed="false">
      <c r="A66" s="97" t="s">
        <v>68</v>
      </c>
      <c r="B66" s="100" t="n">
        <v>3635</v>
      </c>
      <c r="C66" s="102" t="n">
        <v>178</v>
      </c>
      <c r="D66" s="102" t="n">
        <v>21</v>
      </c>
      <c r="E66" s="105" t="n">
        <v>4.89683631361761</v>
      </c>
      <c r="F66" s="102" t="n">
        <v>17</v>
      </c>
      <c r="G66" s="105" t="n">
        <v>9.55056179775281</v>
      </c>
      <c r="H66" s="102" t="n">
        <v>14</v>
      </c>
      <c r="I66" s="106" t="n">
        <v>82.3529411764706</v>
      </c>
      <c r="J66" s="100" t="n">
        <v>5</v>
      </c>
      <c r="K66" s="102" t="n">
        <v>0</v>
      </c>
      <c r="L66" s="102" t="n">
        <v>0</v>
      </c>
      <c r="M66" s="104" t="n">
        <v>9</v>
      </c>
      <c r="N66" s="100" t="n">
        <v>3</v>
      </c>
      <c r="O66" s="104" t="n">
        <v>0</v>
      </c>
      <c r="P66" s="1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</row>
    <row r="67" customFormat="false" ht="13.5" hidden="false" customHeight="true" outlineLevel="0" collapsed="false">
      <c r="A67" s="13"/>
      <c r="B67" s="107"/>
      <c r="C67" s="107"/>
      <c r="D67" s="107"/>
      <c r="E67" s="108"/>
      <c r="F67" s="107"/>
      <c r="G67" s="108"/>
      <c r="H67" s="107"/>
      <c r="I67" s="108"/>
      <c r="J67" s="107"/>
      <c r="K67" s="107"/>
      <c r="L67" s="107"/>
      <c r="M67" s="107"/>
      <c r="N67" s="107"/>
      <c r="O67" s="107"/>
      <c r="P67" s="1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</row>
    <row r="68" customFormat="false" ht="13.5" hidden="false" customHeight="true" outlineLevel="0" collapsed="false">
      <c r="A68" s="13"/>
      <c r="B68" s="107"/>
      <c r="C68" s="107"/>
      <c r="D68" s="107"/>
      <c r="E68" s="108"/>
      <c r="F68" s="107"/>
      <c r="G68" s="108"/>
      <c r="H68" s="107"/>
      <c r="I68" s="108"/>
      <c r="J68" s="107"/>
      <c r="K68" s="107"/>
      <c r="L68" s="107"/>
      <c r="M68" s="107"/>
      <c r="N68" s="107"/>
      <c r="O68" s="107"/>
      <c r="P68" s="1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</row>
    <row r="69" customFormat="false" ht="10.5" hidden="false" customHeight="true" outlineLevel="0" collapsed="false">
      <c r="A69" s="13"/>
      <c r="B69" s="107"/>
      <c r="C69" s="107"/>
      <c r="D69" s="107"/>
      <c r="E69" s="108"/>
      <c r="F69" s="107"/>
      <c r="G69" s="108"/>
      <c r="H69" s="107"/>
      <c r="I69" s="108"/>
      <c r="J69" s="107"/>
      <c r="K69" s="107"/>
      <c r="L69" s="107"/>
      <c r="M69" s="107"/>
      <c r="N69" s="107"/>
      <c r="O69" s="107"/>
      <c r="P69" s="13"/>
      <c r="Q69" s="13"/>
      <c r="R69" s="107"/>
      <c r="S69" s="107"/>
      <c r="T69" s="108"/>
      <c r="U69" s="107"/>
      <c r="V69" s="108"/>
      <c r="W69" s="107"/>
      <c r="X69" s="108"/>
      <c r="Y69" s="107"/>
      <c r="Z69" s="107"/>
      <c r="AA69" s="107"/>
      <c r="AB69" s="107"/>
      <c r="AC69" s="107"/>
      <c r="AD69" s="107"/>
      <c r="AE69" s="4"/>
      <c r="AF69" s="13"/>
      <c r="AG69" s="107"/>
      <c r="AH69" s="107"/>
      <c r="AI69" s="108"/>
      <c r="AJ69" s="107"/>
      <c r="AK69" s="108"/>
      <c r="AL69" s="107"/>
      <c r="AM69" s="108"/>
      <c r="AN69" s="107"/>
      <c r="AO69" s="107"/>
      <c r="AP69" s="107"/>
      <c r="AQ69" s="107"/>
      <c r="AR69" s="107"/>
      <c r="AS69" s="107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customFormat="false" ht="18" hidden="false" customHeight="true" outlineLevel="0" collapsed="false">
      <c r="A70" s="2" t="s">
        <v>8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6" t="s">
        <v>5</v>
      </c>
      <c r="P70" s="3"/>
      <c r="Q70" s="13"/>
      <c r="R70" s="107"/>
      <c r="S70" s="107"/>
      <c r="T70" s="108"/>
      <c r="U70" s="107"/>
      <c r="V70" s="108"/>
      <c r="W70" s="107"/>
      <c r="X70" s="108"/>
      <c r="Y70" s="107"/>
      <c r="Z70" s="107"/>
      <c r="AA70" s="107"/>
      <c r="AB70" s="107"/>
      <c r="AC70" s="107"/>
      <c r="AD70" s="107"/>
      <c r="AE70" s="4"/>
      <c r="AF70" s="13"/>
      <c r="AG70" s="107"/>
      <c r="AH70" s="107"/>
      <c r="AI70" s="108"/>
      <c r="AJ70" s="107"/>
      <c r="AK70" s="108"/>
      <c r="AL70" s="107"/>
      <c r="AM70" s="108"/>
      <c r="AN70" s="107"/>
      <c r="AO70" s="107"/>
      <c r="AP70" s="107"/>
      <c r="AQ70" s="107"/>
      <c r="AR70" s="107"/>
      <c r="AS70" s="107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customFormat="false" ht="12" hidden="false" customHeight="true" outlineLevel="0" collapsed="false">
      <c r="A71" s="7"/>
      <c r="B71" s="7" t="s">
        <v>6</v>
      </c>
      <c r="C71" s="8" t="s">
        <v>7</v>
      </c>
      <c r="D71" s="8"/>
      <c r="E71" s="9" t="s">
        <v>6</v>
      </c>
      <c r="F71" s="9"/>
      <c r="G71" s="9"/>
      <c r="H71" s="9"/>
      <c r="I71" s="9"/>
      <c r="J71" s="10" t="s">
        <v>8</v>
      </c>
      <c r="K71" s="10"/>
      <c r="L71" s="10"/>
      <c r="M71" s="10"/>
      <c r="N71" s="11"/>
      <c r="O71" s="12"/>
      <c r="P71" s="13"/>
      <c r="Q71" s="13"/>
      <c r="R71" s="107"/>
      <c r="S71" s="107"/>
      <c r="T71" s="108"/>
      <c r="U71" s="107"/>
      <c r="V71" s="108"/>
      <c r="W71" s="107"/>
      <c r="X71" s="108"/>
      <c r="Y71" s="107"/>
      <c r="Z71" s="107"/>
      <c r="AA71" s="107"/>
      <c r="AB71" s="107"/>
      <c r="AC71" s="107"/>
      <c r="AD71" s="107"/>
      <c r="AE71" s="4"/>
      <c r="AF71" s="13"/>
      <c r="AG71" s="107"/>
      <c r="AH71" s="107"/>
      <c r="AI71" s="108"/>
      <c r="AJ71" s="107"/>
      <c r="AK71" s="108"/>
      <c r="AL71" s="107"/>
      <c r="AM71" s="108"/>
      <c r="AN71" s="107"/>
      <c r="AO71" s="107"/>
      <c r="AP71" s="107"/>
      <c r="AQ71" s="107"/>
      <c r="AR71" s="107"/>
      <c r="AS71" s="107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customFormat="false" ht="12" hidden="false" customHeight="true" outlineLevel="0" collapsed="false">
      <c r="A72" s="14" t="s">
        <v>4</v>
      </c>
      <c r="B72" s="14" t="s">
        <v>9</v>
      </c>
      <c r="C72" s="15"/>
      <c r="D72" s="16" t="s">
        <v>10</v>
      </c>
      <c r="E72" s="16" t="s">
        <v>11</v>
      </c>
      <c r="F72" s="16" t="s">
        <v>12</v>
      </c>
      <c r="G72" s="16" t="s">
        <v>12</v>
      </c>
      <c r="H72" s="16" t="s">
        <v>13</v>
      </c>
      <c r="I72" s="16" t="s">
        <v>13</v>
      </c>
      <c r="J72" s="17" t="s">
        <v>14</v>
      </c>
      <c r="K72" s="18" t="s">
        <v>84</v>
      </c>
      <c r="L72" s="19" t="s">
        <v>16</v>
      </c>
      <c r="M72" s="18" t="s">
        <v>17</v>
      </c>
      <c r="N72" s="20" t="s">
        <v>18</v>
      </c>
      <c r="O72" s="21" t="s">
        <v>13</v>
      </c>
      <c r="P72" s="13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2" hidden="false" customHeight="true" outlineLevel="0" collapsed="false">
      <c r="A73" s="22"/>
      <c r="B73" s="14" t="s">
        <v>20</v>
      </c>
      <c r="C73" s="16" t="s">
        <v>21</v>
      </c>
      <c r="D73" s="16" t="s">
        <v>22</v>
      </c>
      <c r="E73" s="16" t="s">
        <v>4</v>
      </c>
      <c r="F73" s="16" t="s">
        <v>13</v>
      </c>
      <c r="G73" s="16" t="s">
        <v>13</v>
      </c>
      <c r="H73" s="16" t="s">
        <v>23</v>
      </c>
      <c r="I73" s="16" t="s">
        <v>23</v>
      </c>
      <c r="J73" s="14" t="s">
        <v>24</v>
      </c>
      <c r="K73" s="16" t="s">
        <v>85</v>
      </c>
      <c r="L73" s="16" t="s">
        <v>26</v>
      </c>
      <c r="M73" s="16" t="s">
        <v>27</v>
      </c>
      <c r="N73" s="20"/>
      <c r="O73" s="21" t="s">
        <v>23</v>
      </c>
      <c r="P73" s="13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customFormat="false" ht="12" hidden="false" customHeight="true" outlineLevel="0" collapsed="false">
      <c r="A74" s="14" t="s">
        <v>28</v>
      </c>
      <c r="B74" s="14" t="s">
        <v>29</v>
      </c>
      <c r="C74" s="15"/>
      <c r="D74" s="16" t="s">
        <v>30</v>
      </c>
      <c r="E74" s="16" t="s">
        <v>31</v>
      </c>
      <c r="F74" s="16" t="s">
        <v>23</v>
      </c>
      <c r="G74" s="16" t="s">
        <v>23</v>
      </c>
      <c r="H74" s="16" t="s">
        <v>11</v>
      </c>
      <c r="I74" s="16" t="s">
        <v>11</v>
      </c>
      <c r="J74" s="14" t="s">
        <v>32</v>
      </c>
      <c r="K74" s="16" t="s">
        <v>86</v>
      </c>
      <c r="L74" s="16" t="s">
        <v>34</v>
      </c>
      <c r="M74" s="16" t="s">
        <v>35</v>
      </c>
      <c r="N74" s="20" t="s">
        <v>36</v>
      </c>
      <c r="O74" s="21" t="s">
        <v>18</v>
      </c>
      <c r="P74" s="13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customFormat="false" ht="12" hidden="false" customHeight="true" outlineLevel="0" collapsed="false">
      <c r="A75" s="14" t="s">
        <v>4</v>
      </c>
      <c r="B75" s="14" t="s">
        <v>38</v>
      </c>
      <c r="C75" s="15"/>
      <c r="D75" s="16" t="s">
        <v>39</v>
      </c>
      <c r="E75" s="15"/>
      <c r="F75" s="16" t="s">
        <v>29</v>
      </c>
      <c r="G75" s="16" t="s">
        <v>40</v>
      </c>
      <c r="H75" s="16" t="s">
        <v>31</v>
      </c>
      <c r="I75" s="16" t="s">
        <v>31</v>
      </c>
      <c r="J75" s="14" t="s">
        <v>41</v>
      </c>
      <c r="K75" s="16" t="s">
        <v>87</v>
      </c>
      <c r="L75" s="16" t="s">
        <v>43</v>
      </c>
      <c r="M75" s="16" t="s">
        <v>44</v>
      </c>
      <c r="N75" s="20" t="s">
        <v>4</v>
      </c>
      <c r="O75" s="21" t="s">
        <v>11</v>
      </c>
      <c r="P75" s="13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customFormat="false" ht="12" hidden="false" customHeight="true" outlineLevel="0" collapsed="false">
      <c r="A76" s="22"/>
      <c r="B76" s="22"/>
      <c r="C76" s="15"/>
      <c r="D76" s="15"/>
      <c r="E76" s="16" t="s">
        <v>40</v>
      </c>
      <c r="F76" s="16" t="s">
        <v>38</v>
      </c>
      <c r="G76" s="16" t="s">
        <v>4</v>
      </c>
      <c r="H76" s="16" t="s">
        <v>29</v>
      </c>
      <c r="I76" s="16" t="s">
        <v>40</v>
      </c>
      <c r="J76" s="14" t="s">
        <v>45</v>
      </c>
      <c r="K76" s="16" t="s">
        <v>78</v>
      </c>
      <c r="L76" s="16" t="s">
        <v>47</v>
      </c>
      <c r="M76" s="16" t="s">
        <v>48</v>
      </c>
      <c r="N76" s="20" t="s">
        <v>49</v>
      </c>
      <c r="O76" s="21" t="s">
        <v>31</v>
      </c>
      <c r="P76" s="13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customFormat="false" ht="12" hidden="false" customHeight="true" outlineLevel="0" collapsed="false">
      <c r="A77" s="22"/>
      <c r="B77" s="22" t="s">
        <v>6</v>
      </c>
      <c r="C77" s="15" t="s">
        <v>6</v>
      </c>
      <c r="D77" s="15"/>
      <c r="E77" s="16" t="s">
        <v>4</v>
      </c>
      <c r="F77" s="15"/>
      <c r="G77" s="16" t="s">
        <v>4</v>
      </c>
      <c r="H77" s="16" t="s">
        <v>38</v>
      </c>
      <c r="I77" s="16" t="s">
        <v>4</v>
      </c>
      <c r="J77" s="14" t="s">
        <v>4</v>
      </c>
      <c r="K77" s="16" t="s">
        <v>88</v>
      </c>
      <c r="L77" s="16" t="s">
        <v>51</v>
      </c>
      <c r="M77" s="16" t="s">
        <v>53</v>
      </c>
      <c r="N77" s="20" t="s">
        <v>4</v>
      </c>
      <c r="O77" s="21" t="s">
        <v>29</v>
      </c>
      <c r="P77" s="13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customFormat="false" ht="12" hidden="false" customHeight="true" outlineLevel="0" collapsed="false">
      <c r="A78" s="22"/>
      <c r="B78" s="14" t="s">
        <v>4</v>
      </c>
      <c r="C78" s="16" t="s">
        <v>4</v>
      </c>
      <c r="D78" s="15"/>
      <c r="E78" s="15" t="s">
        <v>54</v>
      </c>
      <c r="F78" s="15"/>
      <c r="G78" s="15" t="s">
        <v>54</v>
      </c>
      <c r="H78" s="16" t="s">
        <v>4</v>
      </c>
      <c r="I78" s="15" t="s">
        <v>54</v>
      </c>
      <c r="J78" s="22"/>
      <c r="K78" s="16" t="s">
        <v>29</v>
      </c>
      <c r="L78" s="16" t="s">
        <v>55</v>
      </c>
      <c r="M78" s="16" t="s">
        <v>79</v>
      </c>
      <c r="N78" s="20"/>
      <c r="O78" s="21" t="s">
        <v>38</v>
      </c>
      <c r="P78" s="13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customFormat="false" ht="13.5" hidden="false" customHeight="true" outlineLevel="0" collapsed="false">
      <c r="A79" s="115" t="s">
        <v>58</v>
      </c>
      <c r="B79" s="116" t="n">
        <v>112575</v>
      </c>
      <c r="C79" s="117" t="n">
        <v>14269</v>
      </c>
      <c r="D79" s="117" t="n">
        <v>1836</v>
      </c>
      <c r="E79" s="37" t="n">
        <v>12.6751054852321</v>
      </c>
      <c r="F79" s="117" t="n">
        <v>1101</v>
      </c>
      <c r="G79" s="37" t="n">
        <v>7.71602775247039</v>
      </c>
      <c r="H79" s="117" t="n">
        <v>808</v>
      </c>
      <c r="I79" s="37" t="n">
        <v>73.3878292461399</v>
      </c>
      <c r="J79" s="116" t="n">
        <v>273</v>
      </c>
      <c r="K79" s="117" t="n">
        <v>46</v>
      </c>
      <c r="L79" s="117" t="n">
        <v>0</v>
      </c>
      <c r="M79" s="117" t="n">
        <v>489</v>
      </c>
      <c r="N79" s="118" t="n">
        <v>40</v>
      </c>
      <c r="O79" s="119" t="n">
        <v>253</v>
      </c>
      <c r="P79" s="13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customFormat="false" ht="13.5" hidden="false" customHeight="true" outlineLevel="0" collapsed="false">
      <c r="A80" s="115" t="s">
        <v>59</v>
      </c>
      <c r="B80" s="35" t="n">
        <v>15126</v>
      </c>
      <c r="C80" s="36" t="n">
        <v>763</v>
      </c>
      <c r="D80" s="36" t="n">
        <v>217</v>
      </c>
      <c r="E80" s="37" t="n">
        <v>5.04429459209309</v>
      </c>
      <c r="F80" s="36" t="n">
        <v>42</v>
      </c>
      <c r="G80" s="37" t="n">
        <v>5.5045871559633</v>
      </c>
      <c r="H80" s="36" t="n">
        <v>26</v>
      </c>
      <c r="I80" s="37" t="n">
        <v>61.9047619047619</v>
      </c>
      <c r="J80" s="35" t="n">
        <v>11</v>
      </c>
      <c r="K80" s="36" t="n">
        <v>2</v>
      </c>
      <c r="L80" s="36" t="n">
        <v>0</v>
      </c>
      <c r="M80" s="36" t="n">
        <v>13</v>
      </c>
      <c r="N80" s="39" t="n">
        <v>0</v>
      </c>
      <c r="O80" s="40" t="n">
        <v>16</v>
      </c>
      <c r="P80" s="13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3.5" hidden="false" customHeight="true" outlineLevel="0" collapsed="false">
      <c r="A81" s="125" t="s">
        <v>60</v>
      </c>
      <c r="B81" s="88" t="n">
        <v>34577</v>
      </c>
      <c r="C81" s="89" t="n">
        <v>2011</v>
      </c>
      <c r="D81" s="89" t="n">
        <v>657</v>
      </c>
      <c r="E81" s="90" t="n">
        <v>5.81600485872112</v>
      </c>
      <c r="F81" s="89" t="n">
        <v>154</v>
      </c>
      <c r="G81" s="90" t="n">
        <v>7.65788165091994</v>
      </c>
      <c r="H81" s="89" t="n">
        <v>119</v>
      </c>
      <c r="I81" s="90" t="n">
        <v>77.2727272727273</v>
      </c>
      <c r="J81" s="88" t="n">
        <v>28</v>
      </c>
      <c r="K81" s="89" t="n">
        <v>15</v>
      </c>
      <c r="L81" s="89" t="n">
        <v>0</v>
      </c>
      <c r="M81" s="89" t="n">
        <v>76</v>
      </c>
      <c r="N81" s="70" t="n">
        <v>0</v>
      </c>
      <c r="O81" s="91" t="n">
        <v>35</v>
      </c>
      <c r="P81" s="13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  <row r="82" customFormat="false" ht="13.5" hidden="false" customHeight="true" outlineLevel="0" collapsed="false">
      <c r="A82" s="59" t="s">
        <v>61</v>
      </c>
      <c r="B82" s="128" t="n">
        <v>7832</v>
      </c>
      <c r="C82" s="61" t="n">
        <v>1532</v>
      </c>
      <c r="D82" s="61" t="n">
        <v>0</v>
      </c>
      <c r="E82" s="129" t="n">
        <v>19.5607763023493</v>
      </c>
      <c r="F82" s="61" t="n">
        <v>132</v>
      </c>
      <c r="G82" s="129" t="n">
        <v>8.61618798955614</v>
      </c>
      <c r="H82" s="61" t="n">
        <v>104</v>
      </c>
      <c r="I82" s="129" t="n">
        <v>78.7878787878788</v>
      </c>
      <c r="J82" s="128" t="n">
        <v>47</v>
      </c>
      <c r="K82" s="61" t="n">
        <v>1</v>
      </c>
      <c r="L82" s="61" t="n">
        <v>0</v>
      </c>
      <c r="M82" s="61" t="n">
        <v>56</v>
      </c>
      <c r="N82" s="60" t="n">
        <v>4</v>
      </c>
      <c r="O82" s="130" t="n">
        <v>24</v>
      </c>
      <c r="P82" s="13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customFormat="false" ht="13.5" hidden="false" customHeight="true" outlineLevel="0" collapsed="false">
      <c r="A83" s="17" t="s">
        <v>62</v>
      </c>
      <c r="B83" s="132" t="n">
        <v>23984</v>
      </c>
      <c r="C83" s="133" t="n">
        <v>3167</v>
      </c>
      <c r="D83" s="133" t="n">
        <v>395</v>
      </c>
      <c r="E83" s="90" t="n">
        <v>13.2046364242829</v>
      </c>
      <c r="F83" s="133" t="n">
        <v>252</v>
      </c>
      <c r="G83" s="90" t="n">
        <v>7.95705715187875</v>
      </c>
      <c r="H83" s="133" t="n">
        <v>185</v>
      </c>
      <c r="I83" s="90" t="n">
        <v>73.4126984126984</v>
      </c>
      <c r="J83" s="132" t="n">
        <v>49</v>
      </c>
      <c r="K83" s="133" t="n">
        <v>12</v>
      </c>
      <c r="L83" s="133" t="n">
        <v>0</v>
      </c>
      <c r="M83" s="133" t="n">
        <v>124</v>
      </c>
      <c r="N83" s="134" t="n">
        <v>14</v>
      </c>
      <c r="O83" s="135" t="n">
        <v>53</v>
      </c>
      <c r="P83" s="1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customFormat="false" ht="13.5" hidden="false" customHeight="true" outlineLevel="0" collapsed="false">
      <c r="A84" s="17" t="s">
        <v>63</v>
      </c>
      <c r="B84" s="132" t="n">
        <v>13645</v>
      </c>
      <c r="C84" s="133" t="n">
        <v>2899</v>
      </c>
      <c r="D84" s="133" t="n">
        <v>194</v>
      </c>
      <c r="E84" s="90" t="n">
        <v>21.2458776108465</v>
      </c>
      <c r="F84" s="133" t="n">
        <v>279</v>
      </c>
      <c r="G84" s="90" t="n">
        <v>9.6240082787168</v>
      </c>
      <c r="H84" s="133" t="n">
        <v>209</v>
      </c>
      <c r="I84" s="90" t="n">
        <v>74.910394265233</v>
      </c>
      <c r="J84" s="132" t="n">
        <v>75</v>
      </c>
      <c r="K84" s="133" t="n">
        <v>5</v>
      </c>
      <c r="L84" s="133" t="n">
        <v>0</v>
      </c>
      <c r="M84" s="133" t="n">
        <v>129</v>
      </c>
      <c r="N84" s="134" t="n">
        <v>0</v>
      </c>
      <c r="O84" s="135" t="n">
        <v>70</v>
      </c>
      <c r="P84" s="1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customFormat="false" ht="13.5" hidden="false" customHeight="true" outlineLevel="0" collapsed="false">
      <c r="A85" s="23" t="s">
        <v>64</v>
      </c>
      <c r="B85" s="24" t="n">
        <v>10742</v>
      </c>
      <c r="C85" s="25" t="n">
        <v>3330</v>
      </c>
      <c r="D85" s="25" t="n">
        <v>287</v>
      </c>
      <c r="E85" s="26" t="n">
        <v>30.999813814932</v>
      </c>
      <c r="F85" s="25" t="n">
        <v>209</v>
      </c>
      <c r="G85" s="26" t="n">
        <v>6.27627627627628</v>
      </c>
      <c r="H85" s="25" t="n">
        <v>142</v>
      </c>
      <c r="I85" s="26" t="n">
        <v>67.9425837320574</v>
      </c>
      <c r="J85" s="24" t="n">
        <v>59</v>
      </c>
      <c r="K85" s="25" t="n">
        <v>10</v>
      </c>
      <c r="L85" s="25" t="n">
        <v>0</v>
      </c>
      <c r="M85" s="25" t="n">
        <v>73</v>
      </c>
      <c r="N85" s="27" t="n">
        <v>12</v>
      </c>
      <c r="O85" s="28" t="n">
        <v>55</v>
      </c>
      <c r="P85" s="1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3.5" hidden="false" customHeight="true" outlineLevel="0" collapsed="false">
      <c r="A86" s="14" t="s">
        <v>65</v>
      </c>
      <c r="B86" s="63" t="n">
        <v>5253</v>
      </c>
      <c r="C86" s="84" t="n">
        <v>1362</v>
      </c>
      <c r="D86" s="84" t="n">
        <v>152</v>
      </c>
      <c r="E86" s="85" t="n">
        <v>25.9280411193604</v>
      </c>
      <c r="F86" s="84" t="n">
        <v>87</v>
      </c>
      <c r="G86" s="85" t="n">
        <v>6.38766519823789</v>
      </c>
      <c r="H86" s="84" t="n">
        <v>65</v>
      </c>
      <c r="I86" s="85" t="n">
        <v>74.7126436781609</v>
      </c>
      <c r="J86" s="63" t="n">
        <v>24</v>
      </c>
      <c r="K86" s="84" t="n">
        <v>5</v>
      </c>
      <c r="L86" s="84" t="n">
        <v>0</v>
      </c>
      <c r="M86" s="84" t="n">
        <v>36</v>
      </c>
      <c r="N86" s="86" t="n">
        <v>12</v>
      </c>
      <c r="O86" s="87" t="n">
        <v>10</v>
      </c>
      <c r="P86" s="1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customFormat="false" ht="13.5" hidden="false" customHeight="true" outlineLevel="0" collapsed="false">
      <c r="A87" s="17" t="s">
        <v>66</v>
      </c>
      <c r="B87" s="88" t="n">
        <v>5489</v>
      </c>
      <c r="C87" s="89" t="n">
        <v>1968</v>
      </c>
      <c r="D87" s="89" t="n">
        <v>135</v>
      </c>
      <c r="E87" s="90" t="n">
        <v>35.8535252322828</v>
      </c>
      <c r="F87" s="89" t="n">
        <v>122</v>
      </c>
      <c r="G87" s="90" t="n">
        <v>6.19918699186992</v>
      </c>
      <c r="H87" s="89" t="n">
        <v>77</v>
      </c>
      <c r="I87" s="90" t="n">
        <v>63.1147540983607</v>
      </c>
      <c r="J87" s="88" t="n">
        <v>35</v>
      </c>
      <c r="K87" s="89" t="n">
        <v>5</v>
      </c>
      <c r="L87" s="89" t="n">
        <v>0</v>
      </c>
      <c r="M87" s="89" t="n">
        <v>37</v>
      </c>
      <c r="N87" s="70" t="n">
        <v>0</v>
      </c>
      <c r="O87" s="91" t="n">
        <v>45</v>
      </c>
      <c r="P87" s="1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customFormat="false" ht="13.5" hidden="false" customHeight="true" outlineLevel="0" collapsed="false">
      <c r="A88" s="23" t="s">
        <v>67</v>
      </c>
      <c r="B88" s="24" t="n">
        <v>6669</v>
      </c>
      <c r="C88" s="25" t="n">
        <v>567</v>
      </c>
      <c r="D88" s="25" t="n">
        <v>86</v>
      </c>
      <c r="E88" s="26" t="n">
        <v>8.50202429149798</v>
      </c>
      <c r="F88" s="25" t="n">
        <v>33</v>
      </c>
      <c r="G88" s="26" t="n">
        <v>5.82010582010582</v>
      </c>
      <c r="H88" s="25" t="n">
        <v>23</v>
      </c>
      <c r="I88" s="26" t="n">
        <v>69.6969696969697</v>
      </c>
      <c r="J88" s="24" t="n">
        <v>4</v>
      </c>
      <c r="K88" s="25" t="n">
        <v>1</v>
      </c>
      <c r="L88" s="25" t="n">
        <v>0</v>
      </c>
      <c r="M88" s="25" t="n">
        <v>18</v>
      </c>
      <c r="N88" s="27" t="n">
        <v>10</v>
      </c>
      <c r="O88" s="28" t="n">
        <v>0</v>
      </c>
      <c r="P88" s="1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customFormat="false" ht="13.5" hidden="false" customHeight="true" outlineLevel="0" collapsed="false">
      <c r="A89" s="97" t="s">
        <v>68</v>
      </c>
      <c r="B89" s="98" t="n">
        <v>6669</v>
      </c>
      <c r="C89" s="99" t="n">
        <v>567</v>
      </c>
      <c r="D89" s="99" t="n">
        <v>86</v>
      </c>
      <c r="E89" s="65" t="n">
        <v>8.50202429149798</v>
      </c>
      <c r="F89" s="99" t="n">
        <v>33</v>
      </c>
      <c r="G89" s="65" t="n">
        <v>5.82010582010582</v>
      </c>
      <c r="H89" s="99" t="n">
        <v>23</v>
      </c>
      <c r="I89" s="65" t="n">
        <v>69.6969696969697</v>
      </c>
      <c r="J89" s="98" t="n">
        <v>4</v>
      </c>
      <c r="K89" s="99" t="n">
        <v>1</v>
      </c>
      <c r="L89" s="99" t="n">
        <v>0</v>
      </c>
      <c r="M89" s="99" t="n">
        <v>18</v>
      </c>
      <c r="N89" s="100" t="n">
        <v>10</v>
      </c>
      <c r="O89" s="101" t="n">
        <v>0</v>
      </c>
      <c r="P89" s="1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customFormat="false" ht="13.5" hidden="false" customHeight="true" outlineLevel="0" collapsed="false">
      <c r="A90" s="13"/>
      <c r="B90" s="107"/>
      <c r="C90" s="107"/>
      <c r="D90" s="107"/>
      <c r="E90" s="108"/>
      <c r="F90" s="107"/>
      <c r="G90" s="108"/>
      <c r="H90" s="107"/>
      <c r="I90" s="108"/>
      <c r="J90" s="107"/>
      <c r="K90" s="107"/>
      <c r="L90" s="107"/>
      <c r="M90" s="107"/>
      <c r="N90" s="107"/>
      <c r="O90" s="107"/>
      <c r="P90" s="1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customFormat="false" ht="13.5" hidden="false" customHeight="true" outlineLevel="0" collapsed="false">
      <c r="A91" s="13"/>
      <c r="B91" s="107"/>
      <c r="C91" s="107"/>
      <c r="D91" s="107"/>
      <c r="E91" s="108"/>
      <c r="F91" s="107"/>
      <c r="G91" s="108"/>
      <c r="H91" s="107"/>
      <c r="I91" s="108"/>
      <c r="J91" s="107"/>
      <c r="K91" s="107"/>
      <c r="L91" s="107"/>
      <c r="M91" s="107"/>
      <c r="N91" s="107"/>
      <c r="O91" s="107"/>
      <c r="P91" s="1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15" hidden="false" customHeight="true" outlineLevel="0" collapsed="false">
      <c r="A92" s="13"/>
      <c r="B92" s="107"/>
      <c r="C92" s="107"/>
      <c r="D92" s="107"/>
      <c r="E92" s="108"/>
      <c r="F92" s="107"/>
      <c r="G92" s="108"/>
      <c r="H92" s="107"/>
      <c r="I92" s="108"/>
      <c r="J92" s="107"/>
      <c r="K92" s="107"/>
      <c r="L92" s="107"/>
      <c r="M92" s="107"/>
      <c r="N92" s="107"/>
      <c r="O92" s="107"/>
      <c r="P92" s="1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customFormat="false" ht="18" hidden="false" customHeight="true" outlineLevel="0" collapsed="false">
      <c r="A93" s="2" t="s">
        <v>8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6" t="s">
        <v>5</v>
      </c>
      <c r="P93" s="1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customFormat="false" ht="12" hidden="false" customHeight="true" outlineLevel="0" collapsed="false">
      <c r="A94" s="7"/>
      <c r="B94" s="7" t="s">
        <v>6</v>
      </c>
      <c r="C94" s="8" t="s">
        <v>7</v>
      </c>
      <c r="D94" s="8"/>
      <c r="E94" s="9" t="s">
        <v>6</v>
      </c>
      <c r="F94" s="9"/>
      <c r="G94" s="9"/>
      <c r="H94" s="9"/>
      <c r="I94" s="9"/>
      <c r="J94" s="10" t="s">
        <v>8</v>
      </c>
      <c r="K94" s="10"/>
      <c r="L94" s="10"/>
      <c r="M94" s="10"/>
      <c r="N94" s="11"/>
      <c r="O94" s="12"/>
      <c r="P94" s="1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customFormat="false" ht="12" hidden="false" customHeight="true" outlineLevel="0" collapsed="false">
      <c r="A95" s="14" t="s">
        <v>4</v>
      </c>
      <c r="B95" s="14" t="s">
        <v>9</v>
      </c>
      <c r="C95" s="15"/>
      <c r="D95" s="16" t="s">
        <v>10</v>
      </c>
      <c r="E95" s="16" t="s">
        <v>11</v>
      </c>
      <c r="F95" s="16" t="s">
        <v>12</v>
      </c>
      <c r="G95" s="16" t="s">
        <v>12</v>
      </c>
      <c r="H95" s="16" t="s">
        <v>13</v>
      </c>
      <c r="I95" s="16" t="s">
        <v>13</v>
      </c>
      <c r="J95" s="17" t="s">
        <v>14</v>
      </c>
      <c r="K95" s="18" t="s">
        <v>19</v>
      </c>
      <c r="L95" s="19" t="s">
        <v>16</v>
      </c>
      <c r="M95" s="18" t="s">
        <v>17</v>
      </c>
      <c r="N95" s="20" t="s">
        <v>18</v>
      </c>
      <c r="O95" s="21" t="s">
        <v>13</v>
      </c>
      <c r="P95" s="142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</row>
    <row r="96" customFormat="false" ht="12" hidden="false" customHeight="true" outlineLevel="0" collapsed="false">
      <c r="A96" s="22"/>
      <c r="B96" s="14" t="s">
        <v>20</v>
      </c>
      <c r="C96" s="16" t="s">
        <v>21</v>
      </c>
      <c r="D96" s="16" t="s">
        <v>22</v>
      </c>
      <c r="E96" s="16" t="s">
        <v>4</v>
      </c>
      <c r="F96" s="16" t="s">
        <v>13</v>
      </c>
      <c r="G96" s="16" t="s">
        <v>13</v>
      </c>
      <c r="H96" s="16" t="s">
        <v>23</v>
      </c>
      <c r="I96" s="16" t="s">
        <v>23</v>
      </c>
      <c r="J96" s="14" t="s">
        <v>24</v>
      </c>
      <c r="K96" s="16" t="s">
        <v>25</v>
      </c>
      <c r="L96" s="16" t="s">
        <v>26</v>
      </c>
      <c r="M96" s="16" t="s">
        <v>27</v>
      </c>
      <c r="N96" s="20"/>
      <c r="O96" s="21" t="s">
        <v>23</v>
      </c>
      <c r="P96" s="142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</row>
    <row r="97" customFormat="false" ht="12" hidden="false" customHeight="true" outlineLevel="0" collapsed="false">
      <c r="A97" s="14" t="s">
        <v>28</v>
      </c>
      <c r="B97" s="14" t="s">
        <v>29</v>
      </c>
      <c r="C97" s="15"/>
      <c r="D97" s="16" t="s">
        <v>30</v>
      </c>
      <c r="E97" s="16" t="s">
        <v>31</v>
      </c>
      <c r="F97" s="16" t="s">
        <v>23</v>
      </c>
      <c r="G97" s="16" t="s">
        <v>23</v>
      </c>
      <c r="H97" s="16" t="s">
        <v>11</v>
      </c>
      <c r="I97" s="16" t="s">
        <v>11</v>
      </c>
      <c r="J97" s="14" t="s">
        <v>32</v>
      </c>
      <c r="K97" s="16" t="s">
        <v>33</v>
      </c>
      <c r="L97" s="16" t="s">
        <v>34</v>
      </c>
      <c r="M97" s="16" t="s">
        <v>35</v>
      </c>
      <c r="N97" s="20" t="s">
        <v>36</v>
      </c>
      <c r="O97" s="21" t="s">
        <v>18</v>
      </c>
      <c r="P97" s="142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</row>
    <row r="98" customFormat="false" ht="12" hidden="false" customHeight="true" outlineLevel="0" collapsed="false">
      <c r="A98" s="14" t="s">
        <v>4</v>
      </c>
      <c r="B98" s="14" t="s">
        <v>38</v>
      </c>
      <c r="C98" s="15"/>
      <c r="D98" s="16" t="s">
        <v>39</v>
      </c>
      <c r="E98" s="15"/>
      <c r="F98" s="16" t="s">
        <v>29</v>
      </c>
      <c r="G98" s="16" t="s">
        <v>40</v>
      </c>
      <c r="H98" s="16" t="s">
        <v>31</v>
      </c>
      <c r="I98" s="16" t="s">
        <v>31</v>
      </c>
      <c r="J98" s="14" t="s">
        <v>41</v>
      </c>
      <c r="K98" s="16" t="s">
        <v>42</v>
      </c>
      <c r="L98" s="16" t="s">
        <v>43</v>
      </c>
      <c r="M98" s="16" t="s">
        <v>44</v>
      </c>
      <c r="N98" s="20" t="s">
        <v>4</v>
      </c>
      <c r="O98" s="21" t="s">
        <v>11</v>
      </c>
      <c r="P98" s="142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</row>
    <row r="99" customFormat="false" ht="12" hidden="false" customHeight="true" outlineLevel="0" collapsed="false">
      <c r="A99" s="22"/>
      <c r="B99" s="22"/>
      <c r="C99" s="15"/>
      <c r="D99" s="15"/>
      <c r="E99" s="16" t="s">
        <v>40</v>
      </c>
      <c r="F99" s="16" t="s">
        <v>38</v>
      </c>
      <c r="G99" s="16" t="s">
        <v>4</v>
      </c>
      <c r="H99" s="16" t="s">
        <v>29</v>
      </c>
      <c r="I99" s="16" t="s">
        <v>40</v>
      </c>
      <c r="J99" s="14" t="s">
        <v>45</v>
      </c>
      <c r="K99" s="16" t="s">
        <v>46</v>
      </c>
      <c r="L99" s="16" t="s">
        <v>90</v>
      </c>
      <c r="M99" s="16" t="s">
        <v>48</v>
      </c>
      <c r="N99" s="20" t="s">
        <v>49</v>
      </c>
      <c r="O99" s="21" t="s">
        <v>31</v>
      </c>
      <c r="P99" s="142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</row>
    <row r="100" customFormat="false" ht="12" hidden="false" customHeight="true" outlineLevel="0" collapsed="false">
      <c r="A100" s="22"/>
      <c r="B100" s="22" t="s">
        <v>6</v>
      </c>
      <c r="C100" s="15" t="s">
        <v>6</v>
      </c>
      <c r="D100" s="15"/>
      <c r="E100" s="16" t="s">
        <v>4</v>
      </c>
      <c r="F100" s="15"/>
      <c r="G100" s="16" t="s">
        <v>4</v>
      </c>
      <c r="H100" s="16" t="s">
        <v>38</v>
      </c>
      <c r="I100" s="16" t="s">
        <v>4</v>
      </c>
      <c r="J100" s="14" t="s">
        <v>4</v>
      </c>
      <c r="K100" s="16" t="s">
        <v>50</v>
      </c>
      <c r="L100" s="16" t="s">
        <v>51</v>
      </c>
      <c r="M100" s="16" t="s">
        <v>53</v>
      </c>
      <c r="N100" s="20" t="s">
        <v>4</v>
      </c>
      <c r="O100" s="21" t="s">
        <v>29</v>
      </c>
      <c r="P100" s="142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</row>
    <row r="101" customFormat="false" ht="12" hidden="false" customHeight="true" outlineLevel="0" collapsed="false">
      <c r="A101" s="22"/>
      <c r="B101" s="14" t="s">
        <v>4</v>
      </c>
      <c r="C101" s="16" t="s">
        <v>4</v>
      </c>
      <c r="D101" s="15"/>
      <c r="E101" s="15" t="s">
        <v>54</v>
      </c>
      <c r="F101" s="15"/>
      <c r="G101" s="15" t="s">
        <v>54</v>
      </c>
      <c r="H101" s="16" t="s">
        <v>4</v>
      </c>
      <c r="I101" s="15" t="s">
        <v>54</v>
      </c>
      <c r="J101" s="22"/>
      <c r="K101" s="16" t="s">
        <v>29</v>
      </c>
      <c r="L101" s="16" t="s">
        <v>55</v>
      </c>
      <c r="M101" s="16" t="s">
        <v>79</v>
      </c>
      <c r="N101" s="20"/>
      <c r="O101" s="21" t="s">
        <v>38</v>
      </c>
      <c r="P101" s="142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</row>
    <row r="102" customFormat="false" ht="13.5" hidden="false" customHeight="true" outlineLevel="0" collapsed="false">
      <c r="A102" s="23" t="s">
        <v>58</v>
      </c>
      <c r="B102" s="27" t="n">
        <v>44763</v>
      </c>
      <c r="C102" s="29" t="n">
        <v>5749</v>
      </c>
      <c r="D102" s="29" t="n">
        <v>691</v>
      </c>
      <c r="E102" s="33" t="n">
        <v>12.8431963898756</v>
      </c>
      <c r="F102" s="29" t="n">
        <v>545</v>
      </c>
      <c r="G102" s="33" t="n">
        <v>9.47990954948687</v>
      </c>
      <c r="H102" s="29" t="n">
        <v>376</v>
      </c>
      <c r="I102" s="34" t="n">
        <v>68.9908256880734</v>
      </c>
      <c r="J102" s="120" t="n">
        <v>105</v>
      </c>
      <c r="K102" s="29" t="n">
        <v>32</v>
      </c>
      <c r="L102" s="29" t="n">
        <v>0</v>
      </c>
      <c r="M102" s="25" t="n">
        <v>239</v>
      </c>
      <c r="N102" s="27" t="n">
        <v>27</v>
      </c>
      <c r="O102" s="32" t="n">
        <v>142</v>
      </c>
      <c r="P102" s="142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</row>
    <row r="103" customFormat="false" ht="13.5" hidden="false" customHeight="true" outlineLevel="0" collapsed="false">
      <c r="A103" s="41" t="s">
        <v>59</v>
      </c>
      <c r="B103" s="42" t="n">
        <v>5153</v>
      </c>
      <c r="C103" s="43" t="n">
        <v>350</v>
      </c>
      <c r="D103" s="43" t="n">
        <v>89</v>
      </c>
      <c r="E103" s="47" t="n">
        <v>6.79215990685038</v>
      </c>
      <c r="F103" s="43" t="n">
        <v>25</v>
      </c>
      <c r="G103" s="47" t="n">
        <v>7.14285714285714</v>
      </c>
      <c r="H103" s="43" t="n">
        <v>15</v>
      </c>
      <c r="I103" s="48" t="n">
        <v>60</v>
      </c>
      <c r="J103" s="121" t="n">
        <v>6</v>
      </c>
      <c r="K103" s="43" t="n">
        <v>1</v>
      </c>
      <c r="L103" s="43" t="n">
        <v>0</v>
      </c>
      <c r="M103" s="122" t="n">
        <v>8</v>
      </c>
      <c r="N103" s="42" t="n">
        <v>0</v>
      </c>
      <c r="O103" s="46" t="n">
        <v>10</v>
      </c>
      <c r="P103" s="142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</row>
    <row r="104" customFormat="false" ht="13.5" hidden="false" customHeight="true" outlineLevel="0" collapsed="false">
      <c r="A104" s="49" t="s">
        <v>60</v>
      </c>
      <c r="B104" s="50" t="n">
        <v>11658</v>
      </c>
      <c r="C104" s="51" t="n">
        <v>732</v>
      </c>
      <c r="D104" s="51" t="n">
        <v>256</v>
      </c>
      <c r="E104" s="57" t="n">
        <v>6.27895007720021</v>
      </c>
      <c r="F104" s="51" t="n">
        <v>83</v>
      </c>
      <c r="G104" s="57" t="n">
        <v>11.3387978142077</v>
      </c>
      <c r="H104" s="51" t="n">
        <v>64</v>
      </c>
      <c r="I104" s="58" t="n">
        <v>77.1084337349398</v>
      </c>
      <c r="J104" s="126" t="n">
        <v>10</v>
      </c>
      <c r="K104" s="51" t="n">
        <v>12</v>
      </c>
      <c r="L104" s="51" t="n">
        <v>0</v>
      </c>
      <c r="M104" s="54" t="n">
        <v>42</v>
      </c>
      <c r="N104" s="50" t="n">
        <v>0</v>
      </c>
      <c r="O104" s="55" t="n">
        <v>19</v>
      </c>
      <c r="P104" s="142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</row>
    <row r="105" customFormat="false" ht="13.5" hidden="false" customHeight="true" outlineLevel="0" collapsed="false">
      <c r="A105" s="59" t="s">
        <v>61</v>
      </c>
      <c r="B105" s="50" t="n">
        <v>2681</v>
      </c>
      <c r="C105" s="51" t="n">
        <v>707</v>
      </c>
      <c r="D105" s="51" t="n">
        <v>0</v>
      </c>
      <c r="E105" s="57" t="n">
        <v>26.3707571801567</v>
      </c>
      <c r="F105" s="51" t="n">
        <v>79</v>
      </c>
      <c r="G105" s="57" t="n">
        <v>11.1739745403112</v>
      </c>
      <c r="H105" s="51" t="n">
        <v>63</v>
      </c>
      <c r="I105" s="58" t="n">
        <v>79.746835443038</v>
      </c>
      <c r="J105" s="126" t="n">
        <v>24</v>
      </c>
      <c r="K105" s="51" t="n">
        <v>0</v>
      </c>
      <c r="L105" s="51" t="n">
        <v>0</v>
      </c>
      <c r="M105" s="54" t="n">
        <v>39</v>
      </c>
      <c r="N105" s="50" t="n">
        <v>3</v>
      </c>
      <c r="O105" s="55" t="n">
        <v>13</v>
      </c>
      <c r="P105" s="142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</row>
    <row r="106" customFormat="false" ht="13.5" hidden="false" customHeight="true" outlineLevel="0" collapsed="false">
      <c r="A106" s="59" t="s">
        <v>62</v>
      </c>
      <c r="B106" s="50" t="n">
        <v>11449</v>
      </c>
      <c r="C106" s="51" t="n">
        <v>1231</v>
      </c>
      <c r="D106" s="51" t="n">
        <v>146</v>
      </c>
      <c r="E106" s="57" t="n">
        <v>10.7520307450432</v>
      </c>
      <c r="F106" s="51" t="n">
        <v>112</v>
      </c>
      <c r="G106" s="57" t="n">
        <v>9.0982940698619</v>
      </c>
      <c r="H106" s="51" t="n">
        <v>69</v>
      </c>
      <c r="I106" s="58" t="n">
        <v>61.6071428571429</v>
      </c>
      <c r="J106" s="126" t="n">
        <v>15</v>
      </c>
      <c r="K106" s="51" t="n">
        <v>9</v>
      </c>
      <c r="L106" s="51" t="n">
        <v>0</v>
      </c>
      <c r="M106" s="54" t="n">
        <v>45</v>
      </c>
      <c r="N106" s="50" t="n">
        <v>10</v>
      </c>
      <c r="O106" s="55" t="n">
        <v>33</v>
      </c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</row>
    <row r="107" customFormat="false" ht="13.5" hidden="false" customHeight="true" outlineLevel="0" collapsed="false">
      <c r="A107" s="17" t="s">
        <v>63</v>
      </c>
      <c r="B107" s="70" t="n">
        <v>6347</v>
      </c>
      <c r="C107" s="71" t="n">
        <v>1202</v>
      </c>
      <c r="D107" s="71" t="n">
        <v>77</v>
      </c>
      <c r="E107" s="75" t="n">
        <v>18.9380809831416</v>
      </c>
      <c r="F107" s="71" t="n">
        <v>130</v>
      </c>
      <c r="G107" s="75" t="n">
        <v>10.8153078202995</v>
      </c>
      <c r="H107" s="71" t="n">
        <v>94</v>
      </c>
      <c r="I107" s="76" t="n">
        <v>72.3076923076923</v>
      </c>
      <c r="J107" s="137" t="n">
        <v>27</v>
      </c>
      <c r="K107" s="71" t="n">
        <v>4</v>
      </c>
      <c r="L107" s="71" t="n">
        <v>0</v>
      </c>
      <c r="M107" s="89" t="n">
        <v>63</v>
      </c>
      <c r="N107" s="70" t="n">
        <v>0</v>
      </c>
      <c r="O107" s="74" t="n">
        <v>36</v>
      </c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</row>
    <row r="108" customFormat="false" ht="13.5" hidden="false" customHeight="true" outlineLevel="0" collapsed="false">
      <c r="A108" s="23" t="s">
        <v>64</v>
      </c>
      <c r="B108" s="77" t="n">
        <v>4535</v>
      </c>
      <c r="C108" s="78" t="n">
        <v>1307</v>
      </c>
      <c r="D108" s="78" t="n">
        <v>91</v>
      </c>
      <c r="E108" s="33" t="n">
        <v>28.8202866593164</v>
      </c>
      <c r="F108" s="78" t="n">
        <v>100</v>
      </c>
      <c r="G108" s="33" t="n">
        <v>7.65110941086457</v>
      </c>
      <c r="H108" s="78" t="n">
        <v>61</v>
      </c>
      <c r="I108" s="34" t="n">
        <v>61</v>
      </c>
      <c r="J108" s="139" t="n">
        <v>22</v>
      </c>
      <c r="K108" s="78" t="n">
        <v>6</v>
      </c>
      <c r="L108" s="78" t="n">
        <v>0</v>
      </c>
      <c r="M108" s="81" t="n">
        <v>33</v>
      </c>
      <c r="N108" s="77" t="n">
        <v>8</v>
      </c>
      <c r="O108" s="79" t="n">
        <v>31</v>
      </c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</row>
    <row r="109" customFormat="false" ht="13.5" hidden="false" customHeight="true" outlineLevel="0" collapsed="false">
      <c r="A109" s="41" t="s">
        <v>65</v>
      </c>
      <c r="B109" s="42" t="n">
        <v>1955</v>
      </c>
      <c r="C109" s="43" t="n">
        <v>555</v>
      </c>
      <c r="D109" s="43" t="n">
        <v>49</v>
      </c>
      <c r="E109" s="47" t="n">
        <v>28.3887468030691</v>
      </c>
      <c r="F109" s="43" t="n">
        <v>44</v>
      </c>
      <c r="G109" s="47" t="n">
        <v>7.92792792792793</v>
      </c>
      <c r="H109" s="43" t="n">
        <v>30</v>
      </c>
      <c r="I109" s="48" t="n">
        <v>68.1818181818182</v>
      </c>
      <c r="J109" s="121" t="n">
        <v>10</v>
      </c>
      <c r="K109" s="43" t="n">
        <v>2</v>
      </c>
      <c r="L109" s="43" t="n">
        <v>0</v>
      </c>
      <c r="M109" s="122" t="n">
        <v>18</v>
      </c>
      <c r="N109" s="42" t="n">
        <v>8</v>
      </c>
      <c r="O109" s="46" t="n">
        <v>6</v>
      </c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</row>
    <row r="110" customFormat="false" ht="13.5" hidden="false" customHeight="true" outlineLevel="0" collapsed="false">
      <c r="A110" s="17" t="s">
        <v>66</v>
      </c>
      <c r="B110" s="70" t="n">
        <v>2580</v>
      </c>
      <c r="C110" s="71" t="n">
        <v>752</v>
      </c>
      <c r="D110" s="71" t="n">
        <v>42</v>
      </c>
      <c r="E110" s="75" t="n">
        <v>29.1472868217054</v>
      </c>
      <c r="F110" s="71" t="n">
        <v>56</v>
      </c>
      <c r="G110" s="75" t="n">
        <v>7.4468085106383</v>
      </c>
      <c r="H110" s="71" t="n">
        <v>31</v>
      </c>
      <c r="I110" s="76" t="n">
        <v>55.3571428571429</v>
      </c>
      <c r="J110" s="137" t="n">
        <v>12</v>
      </c>
      <c r="K110" s="71" t="n">
        <v>4</v>
      </c>
      <c r="L110" s="71" t="n">
        <v>0</v>
      </c>
      <c r="M110" s="89" t="n">
        <v>15</v>
      </c>
      <c r="N110" s="70" t="n">
        <v>0</v>
      </c>
      <c r="O110" s="74" t="n">
        <v>25</v>
      </c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</row>
    <row r="111" customFormat="false" ht="13.5" hidden="false" customHeight="true" outlineLevel="0" collapsed="false">
      <c r="A111" s="23" t="s">
        <v>67</v>
      </c>
      <c r="B111" s="77" t="n">
        <v>2940</v>
      </c>
      <c r="C111" s="78" t="n">
        <v>220</v>
      </c>
      <c r="D111" s="78" t="n">
        <v>32</v>
      </c>
      <c r="E111" s="33" t="n">
        <v>7.48299319727891</v>
      </c>
      <c r="F111" s="78" t="n">
        <v>16</v>
      </c>
      <c r="G111" s="33" t="n">
        <v>7.27272727272727</v>
      </c>
      <c r="H111" s="78" t="n">
        <v>10</v>
      </c>
      <c r="I111" s="34" t="n">
        <v>62.5</v>
      </c>
      <c r="J111" s="139" t="n">
        <v>1</v>
      </c>
      <c r="K111" s="78" t="n">
        <v>0</v>
      </c>
      <c r="L111" s="78" t="n">
        <v>0</v>
      </c>
      <c r="M111" s="81" t="n">
        <v>9</v>
      </c>
      <c r="N111" s="77" t="n">
        <v>6</v>
      </c>
      <c r="O111" s="79" t="n">
        <v>0</v>
      </c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</row>
    <row r="112" customFormat="false" ht="13.5" hidden="false" customHeight="true" outlineLevel="0" collapsed="false">
      <c r="A112" s="97" t="s">
        <v>68</v>
      </c>
      <c r="B112" s="100" t="n">
        <v>2940</v>
      </c>
      <c r="C112" s="102" t="n">
        <v>220</v>
      </c>
      <c r="D112" s="102" t="n">
        <v>32</v>
      </c>
      <c r="E112" s="105" t="n">
        <v>7.48299319727891</v>
      </c>
      <c r="F112" s="102" t="n">
        <v>16</v>
      </c>
      <c r="G112" s="105" t="n">
        <v>7.27272727272727</v>
      </c>
      <c r="H112" s="102" t="n">
        <v>10</v>
      </c>
      <c r="I112" s="106" t="n">
        <v>62.5</v>
      </c>
      <c r="J112" s="141" t="n">
        <v>1</v>
      </c>
      <c r="K112" s="102" t="n">
        <v>0</v>
      </c>
      <c r="L112" s="102" t="n">
        <v>0</v>
      </c>
      <c r="M112" s="99" t="n">
        <v>9</v>
      </c>
      <c r="N112" s="100" t="n">
        <v>6</v>
      </c>
      <c r="O112" s="104" t="n">
        <v>0</v>
      </c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</row>
    <row r="113" customFormat="false" ht="13.5" hidden="false" customHeight="true" outlineLevel="0" collapsed="false">
      <c r="A113" s="13"/>
      <c r="B113" s="107"/>
      <c r="C113" s="107"/>
      <c r="D113" s="107"/>
      <c r="E113" s="108"/>
      <c r="F113" s="107"/>
      <c r="G113" s="108"/>
      <c r="H113" s="107"/>
      <c r="I113" s="108"/>
      <c r="J113" s="107"/>
      <c r="K113" s="107"/>
      <c r="L113" s="107"/>
      <c r="M113" s="107"/>
      <c r="N113" s="107"/>
      <c r="O113" s="107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</row>
    <row r="114" customFormat="false" ht="13.5" hidden="false" customHeight="true" outlineLevel="0" collapsed="false">
      <c r="A114" s="13"/>
      <c r="B114" s="107"/>
      <c r="C114" s="107"/>
      <c r="D114" s="107"/>
      <c r="E114" s="108"/>
      <c r="F114" s="107"/>
      <c r="G114" s="108"/>
      <c r="H114" s="107"/>
      <c r="I114" s="108"/>
      <c r="J114" s="107"/>
      <c r="K114" s="107"/>
      <c r="L114" s="107"/>
      <c r="M114" s="107"/>
      <c r="N114" s="107"/>
      <c r="O114" s="107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</row>
    <row r="115" customFormat="false" ht="15.75" hidden="false" customHeight="true" outlineLevel="0" collapsed="false">
      <c r="A115" s="13"/>
      <c r="B115" s="107"/>
      <c r="C115" s="107"/>
      <c r="D115" s="107"/>
      <c r="E115" s="108"/>
      <c r="F115" s="107"/>
      <c r="G115" s="108"/>
      <c r="H115" s="107"/>
      <c r="I115" s="108"/>
      <c r="J115" s="107"/>
      <c r="K115" s="107"/>
      <c r="L115" s="107"/>
      <c r="M115" s="107"/>
      <c r="N115" s="107"/>
      <c r="O115" s="107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</row>
    <row r="116" customFormat="false" ht="18" hidden="false" customHeight="true" outlineLevel="0" collapsed="false">
      <c r="A116" s="2" t="s">
        <v>9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6" t="s">
        <v>5</v>
      </c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</row>
    <row r="117" customFormat="false" ht="12" hidden="false" customHeight="true" outlineLevel="0" collapsed="false">
      <c r="A117" s="7"/>
      <c r="B117" s="7" t="s">
        <v>6</v>
      </c>
      <c r="C117" s="8" t="s">
        <v>7</v>
      </c>
      <c r="D117" s="8"/>
      <c r="E117" s="9" t="s">
        <v>6</v>
      </c>
      <c r="F117" s="9"/>
      <c r="G117" s="9"/>
      <c r="H117" s="9"/>
      <c r="I117" s="9"/>
      <c r="J117" s="10" t="s">
        <v>8</v>
      </c>
      <c r="K117" s="10"/>
      <c r="L117" s="10"/>
      <c r="M117" s="10"/>
      <c r="N117" s="11"/>
      <c r="O117" s="12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</row>
    <row r="118" customFormat="false" ht="12" hidden="false" customHeight="true" outlineLevel="0" collapsed="false">
      <c r="A118" s="14" t="s">
        <v>4</v>
      </c>
      <c r="B118" s="14" t="s">
        <v>9</v>
      </c>
      <c r="C118" s="15"/>
      <c r="D118" s="16" t="s">
        <v>10</v>
      </c>
      <c r="E118" s="16" t="s">
        <v>11</v>
      </c>
      <c r="F118" s="16" t="s">
        <v>12</v>
      </c>
      <c r="G118" s="16" t="s">
        <v>12</v>
      </c>
      <c r="H118" s="16" t="s">
        <v>13</v>
      </c>
      <c r="I118" s="16" t="s">
        <v>13</v>
      </c>
      <c r="J118" s="17" t="s">
        <v>14</v>
      </c>
      <c r="K118" s="18" t="s">
        <v>19</v>
      </c>
      <c r="L118" s="19" t="s">
        <v>16</v>
      </c>
      <c r="M118" s="18" t="s">
        <v>17</v>
      </c>
      <c r="N118" s="20" t="s">
        <v>18</v>
      </c>
      <c r="O118" s="21" t="s">
        <v>13</v>
      </c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</row>
    <row r="119" customFormat="false" ht="12" hidden="false" customHeight="true" outlineLevel="0" collapsed="false">
      <c r="A119" s="14" t="s">
        <v>37</v>
      </c>
      <c r="B119" s="14" t="s">
        <v>20</v>
      </c>
      <c r="C119" s="16" t="s">
        <v>21</v>
      </c>
      <c r="D119" s="16" t="s">
        <v>22</v>
      </c>
      <c r="E119" s="16" t="s">
        <v>4</v>
      </c>
      <c r="F119" s="16" t="s">
        <v>13</v>
      </c>
      <c r="G119" s="16" t="s">
        <v>13</v>
      </c>
      <c r="H119" s="16" t="s">
        <v>23</v>
      </c>
      <c r="I119" s="16" t="s">
        <v>23</v>
      </c>
      <c r="J119" s="14" t="s">
        <v>24</v>
      </c>
      <c r="K119" s="16" t="s">
        <v>25</v>
      </c>
      <c r="L119" s="16" t="s">
        <v>26</v>
      </c>
      <c r="M119" s="16" t="s">
        <v>27</v>
      </c>
      <c r="N119" s="20"/>
      <c r="O119" s="21" t="s">
        <v>23</v>
      </c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</row>
    <row r="120" customFormat="false" ht="12" hidden="false" customHeight="true" outlineLevel="0" collapsed="false">
      <c r="A120" s="22"/>
      <c r="B120" s="14" t="s">
        <v>29</v>
      </c>
      <c r="C120" s="15"/>
      <c r="D120" s="16" t="s">
        <v>30</v>
      </c>
      <c r="E120" s="16" t="s">
        <v>31</v>
      </c>
      <c r="F120" s="16" t="s">
        <v>23</v>
      </c>
      <c r="G120" s="16" t="s">
        <v>23</v>
      </c>
      <c r="H120" s="16" t="s">
        <v>11</v>
      </c>
      <c r="I120" s="16" t="s">
        <v>11</v>
      </c>
      <c r="J120" s="14" t="s">
        <v>32</v>
      </c>
      <c r="K120" s="16" t="s">
        <v>33</v>
      </c>
      <c r="L120" s="16" t="s">
        <v>34</v>
      </c>
      <c r="M120" s="16" t="s">
        <v>35</v>
      </c>
      <c r="N120" s="20" t="s">
        <v>36</v>
      </c>
      <c r="O120" s="21" t="s">
        <v>18</v>
      </c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</row>
    <row r="121" customFormat="false" ht="12" hidden="false" customHeight="true" outlineLevel="0" collapsed="false">
      <c r="A121" s="14" t="s">
        <v>4</v>
      </c>
      <c r="B121" s="14" t="s">
        <v>38</v>
      </c>
      <c r="C121" s="15"/>
      <c r="D121" s="16" t="s">
        <v>39</v>
      </c>
      <c r="E121" s="15"/>
      <c r="F121" s="16" t="s">
        <v>29</v>
      </c>
      <c r="G121" s="16" t="s">
        <v>40</v>
      </c>
      <c r="H121" s="16" t="s">
        <v>31</v>
      </c>
      <c r="I121" s="16" t="s">
        <v>31</v>
      </c>
      <c r="J121" s="14" t="s">
        <v>41</v>
      </c>
      <c r="K121" s="16" t="s">
        <v>42</v>
      </c>
      <c r="L121" s="16" t="s">
        <v>43</v>
      </c>
      <c r="M121" s="16" t="s">
        <v>44</v>
      </c>
      <c r="N121" s="20" t="s">
        <v>4</v>
      </c>
      <c r="O121" s="21" t="s">
        <v>11</v>
      </c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</row>
    <row r="122" customFormat="false" ht="12" hidden="false" customHeight="true" outlineLevel="0" collapsed="false">
      <c r="A122" s="22"/>
      <c r="B122" s="22"/>
      <c r="C122" s="15"/>
      <c r="D122" s="15"/>
      <c r="E122" s="16" t="s">
        <v>40</v>
      </c>
      <c r="F122" s="16" t="s">
        <v>38</v>
      </c>
      <c r="G122" s="16" t="s">
        <v>4</v>
      </c>
      <c r="H122" s="16" t="s">
        <v>29</v>
      </c>
      <c r="I122" s="16" t="s">
        <v>40</v>
      </c>
      <c r="J122" s="14" t="s">
        <v>45</v>
      </c>
      <c r="K122" s="16" t="s">
        <v>46</v>
      </c>
      <c r="L122" s="16" t="s">
        <v>47</v>
      </c>
      <c r="M122" s="16" t="s">
        <v>48</v>
      </c>
      <c r="N122" s="20" t="s">
        <v>49</v>
      </c>
      <c r="O122" s="21" t="s">
        <v>31</v>
      </c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</row>
    <row r="123" customFormat="false" ht="12" hidden="false" customHeight="true" outlineLevel="0" collapsed="false">
      <c r="A123" s="22"/>
      <c r="B123" s="22" t="s">
        <v>6</v>
      </c>
      <c r="C123" s="15" t="s">
        <v>6</v>
      </c>
      <c r="D123" s="15"/>
      <c r="E123" s="16" t="s">
        <v>4</v>
      </c>
      <c r="F123" s="15"/>
      <c r="G123" s="16" t="s">
        <v>4</v>
      </c>
      <c r="H123" s="16" t="s">
        <v>38</v>
      </c>
      <c r="I123" s="16" t="s">
        <v>4</v>
      </c>
      <c r="J123" s="14" t="s">
        <v>4</v>
      </c>
      <c r="K123" s="16" t="s">
        <v>50</v>
      </c>
      <c r="L123" s="16" t="s">
        <v>51</v>
      </c>
      <c r="M123" s="16" t="s">
        <v>53</v>
      </c>
      <c r="N123" s="20" t="s">
        <v>4</v>
      </c>
      <c r="O123" s="21" t="s">
        <v>29</v>
      </c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</row>
    <row r="124" customFormat="false" ht="12" hidden="false" customHeight="true" outlineLevel="0" collapsed="false">
      <c r="A124" s="22"/>
      <c r="B124" s="14" t="s">
        <v>4</v>
      </c>
      <c r="C124" s="16" t="s">
        <v>4</v>
      </c>
      <c r="D124" s="15"/>
      <c r="E124" s="15" t="s">
        <v>54</v>
      </c>
      <c r="F124" s="15"/>
      <c r="G124" s="15" t="s">
        <v>54</v>
      </c>
      <c r="H124" s="16" t="s">
        <v>4</v>
      </c>
      <c r="I124" s="15" t="s">
        <v>54</v>
      </c>
      <c r="J124" s="22"/>
      <c r="K124" s="16" t="s">
        <v>29</v>
      </c>
      <c r="L124" s="16" t="s">
        <v>55</v>
      </c>
      <c r="M124" s="16" t="s">
        <v>79</v>
      </c>
      <c r="N124" s="20"/>
      <c r="O124" s="21" t="s">
        <v>38</v>
      </c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</row>
    <row r="125" customFormat="false" ht="13.5" hidden="false" customHeight="true" outlineLevel="0" collapsed="false">
      <c r="A125" s="115" t="s">
        <v>58</v>
      </c>
      <c r="B125" s="27" t="n">
        <v>67812</v>
      </c>
      <c r="C125" s="29" t="n">
        <v>8520</v>
      </c>
      <c r="D125" s="29" t="n">
        <v>1145</v>
      </c>
      <c r="E125" s="33" t="n">
        <v>12.564147938418</v>
      </c>
      <c r="F125" s="29" t="n">
        <v>556</v>
      </c>
      <c r="G125" s="33" t="n">
        <v>6.52582159624413</v>
      </c>
      <c r="H125" s="29" t="n">
        <v>432</v>
      </c>
      <c r="I125" s="34" t="n">
        <v>77.6978417266187</v>
      </c>
      <c r="J125" s="120" t="n">
        <v>168</v>
      </c>
      <c r="K125" s="29" t="n">
        <v>14</v>
      </c>
      <c r="L125" s="29" t="n">
        <v>0</v>
      </c>
      <c r="M125" s="25" t="n">
        <v>250</v>
      </c>
      <c r="N125" s="27" t="n">
        <v>13</v>
      </c>
      <c r="O125" s="32" t="n">
        <v>111</v>
      </c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</row>
    <row r="126" customFormat="false" ht="13.5" hidden="false" customHeight="true" outlineLevel="0" collapsed="false">
      <c r="A126" s="123" t="s">
        <v>59</v>
      </c>
      <c r="B126" s="124" t="n">
        <v>9973</v>
      </c>
      <c r="C126" s="43" t="n">
        <v>413</v>
      </c>
      <c r="D126" s="43" t="n">
        <v>128</v>
      </c>
      <c r="E126" s="47" t="n">
        <v>4.14118118921087</v>
      </c>
      <c r="F126" s="43" t="n">
        <v>17</v>
      </c>
      <c r="G126" s="47" t="n">
        <v>4.11622276029056</v>
      </c>
      <c r="H126" s="43" t="n">
        <v>11</v>
      </c>
      <c r="I126" s="48" t="n">
        <v>64.7058823529412</v>
      </c>
      <c r="J126" s="121" t="n">
        <v>5</v>
      </c>
      <c r="K126" s="43" t="n">
        <v>1</v>
      </c>
      <c r="L126" s="43" t="n">
        <v>0</v>
      </c>
      <c r="M126" s="122" t="n">
        <v>5</v>
      </c>
      <c r="N126" s="42" t="n">
        <v>0</v>
      </c>
      <c r="O126" s="46" t="n">
        <v>6</v>
      </c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</row>
    <row r="127" customFormat="false" ht="13.5" hidden="false" customHeight="true" outlineLevel="0" collapsed="false">
      <c r="A127" s="127" t="s">
        <v>60</v>
      </c>
      <c r="B127" s="126" t="n">
        <v>22919</v>
      </c>
      <c r="C127" s="51" t="n">
        <v>1279</v>
      </c>
      <c r="D127" s="51" t="n">
        <v>401</v>
      </c>
      <c r="E127" s="57" t="n">
        <v>5.58052271041494</v>
      </c>
      <c r="F127" s="51" t="n">
        <v>71</v>
      </c>
      <c r="G127" s="57" t="n">
        <v>5.5512118842846</v>
      </c>
      <c r="H127" s="51" t="n">
        <v>55</v>
      </c>
      <c r="I127" s="58" t="n">
        <v>77.4647887323944</v>
      </c>
      <c r="J127" s="126" t="n">
        <v>18</v>
      </c>
      <c r="K127" s="51" t="n">
        <v>3</v>
      </c>
      <c r="L127" s="51" t="n">
        <v>0</v>
      </c>
      <c r="M127" s="54" t="n">
        <v>34</v>
      </c>
      <c r="N127" s="50" t="n">
        <v>0</v>
      </c>
      <c r="O127" s="55" t="n">
        <v>16</v>
      </c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</row>
    <row r="128" customFormat="false" ht="13.5" hidden="false" customHeight="true" outlineLevel="0" collapsed="false">
      <c r="A128" s="131" t="s">
        <v>61</v>
      </c>
      <c r="B128" s="126" t="n">
        <v>5151</v>
      </c>
      <c r="C128" s="51" t="n">
        <v>825</v>
      </c>
      <c r="D128" s="51" t="n">
        <v>0</v>
      </c>
      <c r="E128" s="57" t="n">
        <v>16.0163075131043</v>
      </c>
      <c r="F128" s="51" t="n">
        <v>53</v>
      </c>
      <c r="G128" s="57" t="n">
        <v>6.42424242424242</v>
      </c>
      <c r="H128" s="51" t="n">
        <v>41</v>
      </c>
      <c r="I128" s="58" t="n">
        <v>77.3584905660377</v>
      </c>
      <c r="J128" s="126" t="n">
        <v>23</v>
      </c>
      <c r="K128" s="51" t="n">
        <v>1</v>
      </c>
      <c r="L128" s="51" t="n">
        <v>0</v>
      </c>
      <c r="M128" s="54" t="n">
        <v>17</v>
      </c>
      <c r="N128" s="50" t="n">
        <v>1</v>
      </c>
      <c r="O128" s="55" t="n">
        <v>11</v>
      </c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</row>
    <row r="129" customFormat="false" ht="13.5" hidden="false" customHeight="true" outlineLevel="0" collapsed="false">
      <c r="A129" s="136" t="s">
        <v>62</v>
      </c>
      <c r="B129" s="121" t="n">
        <v>12535</v>
      </c>
      <c r="C129" s="51" t="n">
        <v>1936</v>
      </c>
      <c r="D129" s="51" t="n">
        <v>249</v>
      </c>
      <c r="E129" s="57" t="n">
        <v>15.4447546868767</v>
      </c>
      <c r="F129" s="51" t="n">
        <v>140</v>
      </c>
      <c r="G129" s="57" t="n">
        <v>7.23140495867769</v>
      </c>
      <c r="H129" s="51" t="n">
        <v>116</v>
      </c>
      <c r="I129" s="58" t="n">
        <v>82.8571428571429</v>
      </c>
      <c r="J129" s="126" t="n">
        <v>34</v>
      </c>
      <c r="K129" s="51" t="n">
        <v>3</v>
      </c>
      <c r="L129" s="51" t="n">
        <v>0</v>
      </c>
      <c r="M129" s="54" t="n">
        <v>79</v>
      </c>
      <c r="N129" s="50" t="n">
        <v>4</v>
      </c>
      <c r="O129" s="55" t="n">
        <v>20</v>
      </c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</row>
    <row r="130" customFormat="false" ht="13.5" hidden="false" customHeight="true" outlineLevel="0" collapsed="false">
      <c r="A130" s="138" t="s">
        <v>63</v>
      </c>
      <c r="B130" s="137" t="n">
        <v>7298</v>
      </c>
      <c r="C130" s="71" t="n">
        <v>1697</v>
      </c>
      <c r="D130" s="71" t="n">
        <v>117</v>
      </c>
      <c r="E130" s="75" t="n">
        <v>23.2529460126062</v>
      </c>
      <c r="F130" s="71" t="n">
        <v>149</v>
      </c>
      <c r="G130" s="75" t="n">
        <v>8.78020035356512</v>
      </c>
      <c r="H130" s="71" t="n">
        <v>115</v>
      </c>
      <c r="I130" s="76" t="n">
        <v>77.1812080536913</v>
      </c>
      <c r="J130" s="137" t="n">
        <v>48</v>
      </c>
      <c r="K130" s="71" t="n">
        <v>1</v>
      </c>
      <c r="L130" s="71" t="n">
        <v>0</v>
      </c>
      <c r="M130" s="89" t="n">
        <v>66</v>
      </c>
      <c r="N130" s="70" t="n">
        <v>0</v>
      </c>
      <c r="O130" s="74" t="n">
        <v>34</v>
      </c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</row>
    <row r="131" customFormat="false" ht="13.5" hidden="false" customHeight="true" outlineLevel="0" collapsed="false">
      <c r="A131" s="140" t="s">
        <v>64</v>
      </c>
      <c r="B131" s="77" t="n">
        <v>6207</v>
      </c>
      <c r="C131" s="78" t="n">
        <v>2023</v>
      </c>
      <c r="D131" s="78" t="n">
        <v>196</v>
      </c>
      <c r="E131" s="33" t="n">
        <v>32.5922345738682</v>
      </c>
      <c r="F131" s="78" t="n">
        <v>109</v>
      </c>
      <c r="G131" s="33" t="n">
        <v>5.38803756796836</v>
      </c>
      <c r="H131" s="78" t="n">
        <v>81</v>
      </c>
      <c r="I131" s="34" t="n">
        <v>74.3119266055046</v>
      </c>
      <c r="J131" s="139" t="n">
        <v>37</v>
      </c>
      <c r="K131" s="78" t="n">
        <v>4</v>
      </c>
      <c r="L131" s="78" t="n">
        <v>0</v>
      </c>
      <c r="M131" s="81" t="n">
        <v>40</v>
      </c>
      <c r="N131" s="77" t="n">
        <v>4</v>
      </c>
      <c r="O131" s="79" t="n">
        <v>24</v>
      </c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</row>
    <row r="132" customFormat="false" ht="13.5" hidden="false" customHeight="true" outlineLevel="0" collapsed="false">
      <c r="A132" s="14" t="s">
        <v>65</v>
      </c>
      <c r="B132" s="42" t="n">
        <v>3298</v>
      </c>
      <c r="C132" s="43" t="n">
        <v>807</v>
      </c>
      <c r="D132" s="43" t="n">
        <v>103</v>
      </c>
      <c r="E132" s="47" t="n">
        <v>24.4693753790176</v>
      </c>
      <c r="F132" s="43" t="n">
        <v>43</v>
      </c>
      <c r="G132" s="47" t="n">
        <v>5.32837670384139</v>
      </c>
      <c r="H132" s="43" t="n">
        <v>35</v>
      </c>
      <c r="I132" s="48" t="n">
        <v>81.3953488372093</v>
      </c>
      <c r="J132" s="121" t="n">
        <v>14</v>
      </c>
      <c r="K132" s="43" t="n">
        <v>3</v>
      </c>
      <c r="L132" s="43" t="n">
        <v>0</v>
      </c>
      <c r="M132" s="122" t="n">
        <v>18</v>
      </c>
      <c r="N132" s="42" t="n">
        <v>4</v>
      </c>
      <c r="O132" s="46" t="n">
        <v>4</v>
      </c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</row>
    <row r="133" customFormat="false" ht="13.5" hidden="false" customHeight="true" outlineLevel="0" collapsed="false">
      <c r="A133" s="17" t="s">
        <v>66</v>
      </c>
      <c r="B133" s="70" t="n">
        <v>2909</v>
      </c>
      <c r="C133" s="71" t="n">
        <v>1216</v>
      </c>
      <c r="D133" s="71" t="n">
        <v>93</v>
      </c>
      <c r="E133" s="75" t="n">
        <v>41.8013062908216</v>
      </c>
      <c r="F133" s="71" t="n">
        <v>66</v>
      </c>
      <c r="G133" s="75" t="n">
        <v>5.42763157894737</v>
      </c>
      <c r="H133" s="71" t="n">
        <v>46</v>
      </c>
      <c r="I133" s="76" t="n">
        <v>69.6969696969697</v>
      </c>
      <c r="J133" s="137" t="n">
        <v>23</v>
      </c>
      <c r="K133" s="71" t="n">
        <v>1</v>
      </c>
      <c r="L133" s="71" t="n">
        <v>0</v>
      </c>
      <c r="M133" s="89" t="n">
        <v>22</v>
      </c>
      <c r="N133" s="70" t="n">
        <v>0</v>
      </c>
      <c r="O133" s="74" t="n">
        <v>20</v>
      </c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</row>
    <row r="134" customFormat="false" ht="13.5" hidden="false" customHeight="true" outlineLevel="0" collapsed="false">
      <c r="A134" s="140" t="s">
        <v>67</v>
      </c>
      <c r="B134" s="77" t="n">
        <v>3729</v>
      </c>
      <c r="C134" s="78" t="n">
        <v>347</v>
      </c>
      <c r="D134" s="78" t="n">
        <v>54</v>
      </c>
      <c r="E134" s="33" t="n">
        <v>9.30544381871816</v>
      </c>
      <c r="F134" s="78" t="n">
        <v>17</v>
      </c>
      <c r="G134" s="33" t="n">
        <v>4.89913544668588</v>
      </c>
      <c r="H134" s="78" t="n">
        <v>13</v>
      </c>
      <c r="I134" s="34" t="n">
        <v>76.4705882352941</v>
      </c>
      <c r="J134" s="139" t="n">
        <v>3</v>
      </c>
      <c r="K134" s="78" t="n">
        <v>1</v>
      </c>
      <c r="L134" s="78" t="n">
        <v>0</v>
      </c>
      <c r="M134" s="81" t="n">
        <v>9</v>
      </c>
      <c r="N134" s="77" t="n">
        <v>4</v>
      </c>
      <c r="O134" s="79" t="n">
        <v>0</v>
      </c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</row>
    <row r="135" customFormat="false" ht="13.5" hidden="false" customHeight="true" outlineLevel="0" collapsed="false">
      <c r="A135" s="97" t="s">
        <v>68</v>
      </c>
      <c r="B135" s="100" t="n">
        <v>3729</v>
      </c>
      <c r="C135" s="102" t="n">
        <v>347</v>
      </c>
      <c r="D135" s="102" t="n">
        <v>54</v>
      </c>
      <c r="E135" s="105" t="n">
        <v>9.30544381871816</v>
      </c>
      <c r="F135" s="102" t="n">
        <v>17</v>
      </c>
      <c r="G135" s="105" t="n">
        <v>4.89913544668588</v>
      </c>
      <c r="H135" s="102" t="n">
        <v>13</v>
      </c>
      <c r="I135" s="106" t="n">
        <v>76.4705882352941</v>
      </c>
      <c r="J135" s="141" t="n">
        <v>3</v>
      </c>
      <c r="K135" s="102" t="n">
        <v>1</v>
      </c>
      <c r="L135" s="102" t="n">
        <v>0</v>
      </c>
      <c r="M135" s="99" t="n">
        <v>9</v>
      </c>
      <c r="N135" s="100" t="n">
        <v>4</v>
      </c>
      <c r="O135" s="104" t="n">
        <v>0</v>
      </c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</row>
    <row r="136" customFormat="false" ht="13.5" hidden="false" customHeight="true" outlineLevel="0" collapsed="false">
      <c r="A136" s="13"/>
      <c r="B136" s="107"/>
      <c r="C136" s="107"/>
      <c r="D136" s="107"/>
      <c r="E136" s="108"/>
      <c r="F136" s="107"/>
      <c r="G136" s="108"/>
      <c r="H136" s="107"/>
      <c r="I136" s="108"/>
      <c r="J136" s="107"/>
      <c r="K136" s="107"/>
      <c r="L136" s="107"/>
      <c r="M136" s="107"/>
      <c r="N136" s="107"/>
      <c r="O136" s="107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</row>
    <row r="137" customFormat="false" ht="13.5" hidden="false" customHeight="true" outlineLevel="0" collapsed="false">
      <c r="A137" s="13"/>
      <c r="B137" s="107"/>
      <c r="C137" s="107"/>
      <c r="D137" s="107"/>
      <c r="E137" s="108"/>
      <c r="F137" s="107"/>
      <c r="G137" s="108"/>
      <c r="H137" s="107"/>
      <c r="I137" s="108"/>
      <c r="J137" s="107"/>
      <c r="K137" s="107"/>
      <c r="L137" s="107"/>
      <c r="M137" s="107"/>
      <c r="N137" s="107"/>
      <c r="O137" s="107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</row>
    <row r="138" customFormat="false" ht="10.7" hidden="false" customHeight="true" outlineLevel="0" collapsed="false">
      <c r="A138" s="13"/>
      <c r="B138" s="107"/>
      <c r="C138" s="107"/>
      <c r="D138" s="107"/>
      <c r="E138" s="108"/>
      <c r="F138" s="107"/>
      <c r="G138" s="108"/>
      <c r="H138" s="107"/>
      <c r="I138" s="108"/>
      <c r="J138" s="107"/>
      <c r="K138" s="107"/>
      <c r="L138" s="107"/>
      <c r="M138" s="107"/>
      <c r="N138" s="107"/>
      <c r="O138" s="107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</row>
    <row r="139" customFormat="false" ht="10.7" hidden="false" customHeight="tru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</row>
    <row r="140" customFormat="false" ht="10.7" hidden="false" customHeight="tru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</row>
    <row r="141" customFormat="false" ht="10.7" hidden="false" customHeight="tru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</row>
    <row r="142" customFormat="false" ht="10.7" hidden="false" customHeight="tru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</row>
    <row r="143" customFormat="false" ht="10.7" hidden="false" customHeight="tru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</row>
    <row r="144" customFormat="false" ht="10.7" hidden="false" customHeight="tru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</row>
    <row r="145" customFormat="false" ht="10.7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</row>
    <row r="146" customFormat="false" ht="10.7" hidden="false" customHeight="tru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</row>
    <row r="147" customFormat="false" ht="10.7" hidden="false" customHeight="tru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</row>
    <row r="148" customFormat="false" ht="10.7" hidden="false" customHeight="tru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</row>
    <row r="149" customFormat="false" ht="10.7" hidden="false" customHeight="tru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</row>
    <row r="150" customFormat="false" ht="10.7" hidden="false" customHeight="tru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</row>
    <row r="151" customFormat="false" ht="10.7" hidden="false" customHeight="tru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</row>
    <row r="152" customFormat="false" ht="10.7" hidden="false" customHeight="tru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</row>
    <row r="153" customFormat="false" ht="10.7" hidden="false" customHeight="tru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</row>
    <row r="154" customFormat="false" ht="10.7" hidden="false" customHeight="tru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</row>
    <row r="155" customFormat="false" ht="10.7" hidden="false" customHeight="tru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</row>
    <row r="156" customFormat="false" ht="10.7" hidden="false" customHeight="tru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</row>
    <row r="157" customFormat="false" ht="10.7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</row>
    <row r="158" customFormat="false" ht="10.7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</row>
    <row r="159" customFormat="false" ht="10.7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</row>
    <row r="160" customFormat="false" ht="10.7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</row>
    <row r="161" customFormat="false" ht="10.7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</row>
    <row r="162" customFormat="false" ht="10.7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</row>
    <row r="163" customFormat="false" ht="10.7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</row>
    <row r="164" customFormat="false" ht="10.7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</row>
    <row r="165" customFormat="false" ht="10.7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</row>
    <row r="166" customFormat="false" ht="10.7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</row>
    <row r="167" customFormat="false" ht="10.7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</row>
    <row r="168" customFormat="false" ht="10.7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</row>
    <row r="169" customFormat="false" ht="10.7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</row>
    <row r="170" customFormat="false" ht="10.7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</row>
    <row r="171" customFormat="false" ht="10.7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</row>
    <row r="172" customFormat="false" ht="10.7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</row>
    <row r="173" customFormat="false" ht="10.7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</row>
    <row r="174" customFormat="false" ht="10.7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</row>
    <row r="175" customFormat="false" ht="10.7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</row>
    <row r="176" customFormat="false" ht="10.7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</row>
    <row r="177" customFormat="false" ht="10.7" hidden="false" customHeight="tru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</row>
    <row r="178" customFormat="false" ht="10.7" hidden="false" customHeight="tru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</row>
    <row r="179" customFormat="false" ht="10.7" hidden="false" customHeight="tru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</row>
    <row r="180" customFormat="false" ht="10.7" hidden="false" customHeight="tru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</row>
    <row r="181" customFormat="false" ht="10.7" hidden="false" customHeight="tru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</row>
    <row r="182" customFormat="false" ht="10.7" hidden="false" customHeight="tru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</row>
    <row r="183" customFormat="false" ht="10.7" hidden="false" customHeight="tru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</row>
    <row r="184" customFormat="false" ht="10.7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</row>
    <row r="185" customFormat="false" ht="10.7" hidden="false" customHeight="tru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</row>
    <row r="186" customFormat="false" ht="10.7" hidden="false" customHeight="tru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</row>
    <row r="187" customFormat="false" ht="10.7" hidden="false" customHeight="tru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</row>
    <row r="188" customFormat="false" ht="10.7" hidden="false" customHeight="tru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</row>
    <row r="189" customFormat="false" ht="10.7" hidden="false" customHeight="tru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</row>
    <row r="190" customFormat="false" ht="10.7" hidden="false" customHeight="tru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</row>
    <row r="191" customFormat="false" ht="10.7" hidden="false" customHeight="tru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</row>
    <row r="192" customFormat="false" ht="10.7" hidden="false" customHeight="tru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</row>
    <row r="193" customFormat="false" ht="10.7" hidden="false" customHeight="tru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</row>
    <row r="194" customFormat="false" ht="10.7" hidden="false" customHeight="tru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</row>
    <row r="195" customFormat="false" ht="10.7" hidden="false" customHeight="tru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</row>
    <row r="196" customFormat="false" ht="10.7" hidden="false" customHeight="tru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</row>
    <row r="197" customFormat="false" ht="10.7" hidden="false" customHeight="tru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</row>
    <row r="198" customFormat="false" ht="10.7" hidden="false" customHeight="tru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</row>
    <row r="199" customFormat="false" ht="10.7" hidden="false" customHeight="tru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</row>
    <row r="200" customFormat="false" ht="10.7" hidden="false" customHeight="tru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</row>
    <row r="201" customFormat="false" ht="10.7" hidden="false" customHeight="tru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</row>
    <row r="202" customFormat="false" ht="10.7" hidden="false" customHeight="tru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</row>
    <row r="203" customFormat="false" ht="10.7" hidden="false" customHeight="tru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</row>
    <row r="204" customFormat="false" ht="10.7" hidden="false" customHeight="tru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</row>
    <row r="205" customFormat="false" ht="10.7" hidden="false" customHeight="tru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</row>
    <row r="206" customFormat="false" ht="10.7" hidden="false" customHeight="tru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</row>
    <row r="207" customFormat="false" ht="10.7" hidden="false" customHeight="tru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</row>
    <row r="208" customFormat="false" ht="10.7" hidden="false" customHeight="tru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</row>
    <row r="209" customFormat="false" ht="10.7" hidden="false" customHeight="tru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</row>
    <row r="210" customFormat="false" ht="10.7" hidden="false" customHeight="tru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</row>
    <row r="211" customFormat="false" ht="10.7" hidden="false" customHeight="tru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</row>
    <row r="212" customFormat="false" ht="10.7" hidden="false" customHeight="tru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</row>
    <row r="213" customFormat="false" ht="10.7" hidden="false" customHeight="tru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</row>
    <row r="214" customFormat="false" ht="10.7" hidden="false" customHeight="tru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</row>
    <row r="215" customFormat="false" ht="10.7" hidden="false" customHeight="tru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</row>
    <row r="216" customFormat="false" ht="10.7" hidden="false" customHeight="tru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</row>
    <row r="217" customFormat="false" ht="10.7" hidden="false" customHeight="tru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</row>
    <row r="218" customFormat="false" ht="10.7" hidden="false" customHeight="tru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</row>
    <row r="219" customFormat="false" ht="10.7" hidden="false" customHeight="tru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</row>
    <row r="220" customFormat="false" ht="10.7" hidden="false" customHeight="tru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</row>
    <row r="221" customFormat="false" ht="10.7" hidden="false" customHeight="tru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</row>
    <row r="222" customFormat="false" ht="10.7" hidden="false" customHeight="tru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</row>
    <row r="223" customFormat="false" ht="10.7" hidden="false" customHeight="tru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</row>
    <row r="224" customFormat="false" ht="10.7" hidden="false" customHeight="tru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</row>
    <row r="225" customFormat="false" ht="10.7" hidden="false" customHeight="tru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</row>
    <row r="226" customFormat="false" ht="10.7" hidden="false" customHeight="tru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</row>
    <row r="227" customFormat="false" ht="10.7" hidden="false" customHeight="tru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</row>
    <row r="228" customFormat="false" ht="10.7" hidden="false" customHeight="tru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</row>
    <row r="229" customFormat="false" ht="10.7" hidden="false" customHeight="tru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</row>
    <row r="230" customFormat="false" ht="10.7" hidden="false" customHeight="tru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</row>
    <row r="231" customFormat="false" ht="10.7" hidden="false" customHeight="tru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</row>
    <row r="232" customFormat="false" ht="10.7" hidden="false" customHeight="tru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</row>
    <row r="233" customFormat="false" ht="10.7" hidden="false" customHeight="tru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</row>
    <row r="234" customFormat="false" ht="10.7" hidden="false" customHeight="tru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</row>
    <row r="235" customFormat="false" ht="10.7" hidden="false" customHeight="tru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</row>
    <row r="236" customFormat="false" ht="10.7" hidden="false" customHeight="tru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</row>
    <row r="237" customFormat="false" ht="10.7" hidden="false" customHeight="tru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</row>
    <row r="238" customFormat="false" ht="10.7" hidden="false" customHeight="tru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</row>
    <row r="239" customFormat="false" ht="10.7" hidden="false" customHeight="tru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</row>
    <row r="240" customFormat="false" ht="10.7" hidden="false" customHeight="tru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</row>
    <row r="241" customFormat="false" ht="10.7" hidden="false" customHeight="tru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</row>
    <row r="242" customFormat="false" ht="10.7" hidden="false" customHeight="tru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</row>
    <row r="243" customFormat="false" ht="10.7" hidden="false" customHeight="tru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</row>
    <row r="244" customFormat="false" ht="10.7" hidden="false" customHeight="tru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</row>
    <row r="245" customFormat="false" ht="10.7" hidden="false" customHeight="tru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</row>
    <row r="246" customFormat="false" ht="10.7" hidden="false" customHeight="tru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</row>
    <row r="247" customFormat="false" ht="10.7" hidden="false" customHeight="tru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</row>
    <row r="248" customFormat="false" ht="10.7" hidden="false" customHeight="tru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</row>
    <row r="249" customFormat="false" ht="10.7" hidden="false" customHeight="tru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</row>
    <row r="250" customFormat="false" ht="10.7" hidden="false" customHeight="tru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</row>
    <row r="251" customFormat="false" ht="10.7" hidden="false" customHeight="tru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</row>
    <row r="252" customFormat="false" ht="10.7" hidden="false" customHeight="tru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</row>
    <row r="253" customFormat="false" ht="10.7" hidden="false" customHeight="tru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</row>
    <row r="254" customFormat="false" ht="10.7" hidden="false" customHeight="tru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</row>
    <row r="255" customFormat="false" ht="10.7" hidden="false" customHeight="tru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</row>
    <row r="256" customFormat="false" ht="10.7" hidden="false" customHeight="tru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</row>
    <row r="257" customFormat="false" ht="10.7" hidden="false" customHeight="tru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</row>
    <row r="258" customFormat="false" ht="10.7" hidden="false" customHeight="tru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</row>
    <row r="259" customFormat="false" ht="10.7" hidden="false" customHeight="tru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</row>
    <row r="260" customFormat="false" ht="10.7" hidden="false" customHeight="tru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</row>
    <row r="261" customFormat="false" ht="10.7" hidden="false" customHeight="tru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</row>
    <row r="262" customFormat="false" ht="10.7" hidden="false" customHeight="tru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</row>
    <row r="263" customFormat="false" ht="10.7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</row>
    <row r="264" customFormat="false" ht="10.7" hidden="false" customHeight="tru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</row>
    <row r="265" customFormat="false" ht="10.7" hidden="false" customHeight="tru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</row>
    <row r="266" customFormat="false" ht="10.7" hidden="false" customHeight="tru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</row>
    <row r="267" customFormat="false" ht="10.7" hidden="false" customHeight="tru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</row>
    <row r="268" customFormat="false" ht="10.7" hidden="false" customHeight="tru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</row>
    <row r="269" customFormat="false" ht="10.7" hidden="false" customHeight="tru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</row>
    <row r="270" customFormat="false" ht="10.7" hidden="false" customHeight="tru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</row>
    <row r="271" customFormat="false" ht="10.7" hidden="false" customHeight="tru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</row>
    <row r="272" customFormat="false" ht="10.7" hidden="false" customHeight="tru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</row>
    <row r="273" customFormat="false" ht="10.7" hidden="false" customHeight="tru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</row>
    <row r="274" customFormat="false" ht="10.7" hidden="false" customHeight="tru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</row>
    <row r="275" customFormat="false" ht="10.7" hidden="false" customHeight="tru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</row>
    <row r="276" customFormat="false" ht="10.7" hidden="false" customHeight="tru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</row>
    <row r="277" customFormat="false" ht="10.7" hidden="false" customHeight="tru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</row>
    <row r="278" customFormat="false" ht="10.7" hidden="false" customHeight="tru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</row>
    <row r="279" customFormat="false" ht="10.7" hidden="false" customHeight="tru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</row>
    <row r="280" customFormat="false" ht="10.7" hidden="false" customHeight="tru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</row>
    <row r="281" customFormat="false" ht="10.7" hidden="false" customHeight="tru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</row>
    <row r="282" customFormat="false" ht="10.7" hidden="false" customHeight="tru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</row>
    <row r="283" customFormat="false" ht="10.7" hidden="false" customHeight="tru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</row>
    <row r="284" customFormat="false" ht="10.7" hidden="false" customHeight="tru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</row>
    <row r="285" customFormat="false" ht="10.7" hidden="false" customHeight="tru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</row>
    <row r="286" customFormat="false" ht="10.7" hidden="false" customHeight="tru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</row>
    <row r="287" customFormat="false" ht="10.7" hidden="false" customHeight="tru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</row>
    <row r="288" customFormat="false" ht="10.7" hidden="false" customHeight="tru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</row>
    <row r="289" customFormat="false" ht="10.7" hidden="false" customHeight="tru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</row>
    <row r="290" customFormat="false" ht="10.7" hidden="false" customHeight="tru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</row>
    <row r="291" customFormat="false" ht="10.7" hidden="false" customHeight="tru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</row>
    <row r="292" customFormat="false" ht="10.7" hidden="false" customHeight="tru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</row>
    <row r="293" customFormat="false" ht="10.7" hidden="false" customHeight="tru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</row>
    <row r="294" customFormat="false" ht="10.7" hidden="false" customHeight="tru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</row>
    <row r="295" customFormat="false" ht="10.7" hidden="false" customHeight="tru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</row>
    <row r="296" customFormat="false" ht="10.7" hidden="false" customHeight="tru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</row>
    <row r="297" customFormat="false" ht="10.7" hidden="false" customHeight="tru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</row>
    <row r="298" customFormat="false" ht="10.7" hidden="false" customHeight="tru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</row>
    <row r="299" customFormat="false" ht="10.7" hidden="false" customHeight="tru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</row>
    <row r="300" customFormat="false" ht="10.7" hidden="false" customHeight="tru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</row>
    <row r="301" customFormat="false" ht="10.7" hidden="false" customHeight="tru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</row>
    <row r="302" customFormat="false" ht="10.7" hidden="false" customHeight="tru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</row>
    <row r="303" customFormat="false" ht="10.7" hidden="false" customHeight="tru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</row>
    <row r="304" customFormat="false" ht="10.7" hidden="false" customHeight="tru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</row>
    <row r="305" customFormat="false" ht="10.7" hidden="false" customHeight="tru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</row>
    <row r="306" customFormat="false" ht="10.7" hidden="false" customHeight="tru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</row>
    <row r="307" customFormat="false" ht="10.7" hidden="false" customHeight="tru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</row>
    <row r="308" customFormat="false" ht="10.7" hidden="false" customHeight="tru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</row>
    <row r="309" customFormat="false" ht="10.7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</row>
    <row r="310" customFormat="false" ht="10.7" hidden="false" customHeight="tru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</row>
    <row r="311" customFormat="false" ht="10.7" hidden="false" customHeight="tru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</row>
    <row r="312" customFormat="false" ht="10.7" hidden="false" customHeight="tru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</row>
    <row r="313" customFormat="false" ht="10.7" hidden="false" customHeight="tru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</row>
    <row r="314" customFormat="false" ht="10.7" hidden="false" customHeight="tru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</row>
    <row r="315" customFormat="false" ht="10.7" hidden="false" customHeight="tru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</row>
    <row r="316" customFormat="false" ht="10.7" hidden="false" customHeight="tru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</row>
    <row r="317" customFormat="false" ht="10.7" hidden="false" customHeight="tru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</row>
    <row r="318" customFormat="false" ht="10.7" hidden="false" customHeight="tru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</row>
    <row r="319" customFormat="false" ht="10.7" hidden="false" customHeight="tru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</row>
    <row r="320" customFormat="false" ht="10.7" hidden="false" customHeight="tru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</row>
    <row r="321" customFormat="false" ht="10.7" hidden="false" customHeight="tru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</row>
    <row r="322" customFormat="false" ht="10.7" hidden="false" customHeight="tru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</row>
    <row r="323" customFormat="false" ht="10.7" hidden="false" customHeight="tru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</row>
    <row r="324" customFormat="false" ht="10.7" hidden="false" customHeight="tru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</row>
    <row r="325" customFormat="false" ht="10.7" hidden="false" customHeight="tru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</row>
    <row r="326" customFormat="false" ht="10.7" hidden="false" customHeight="tru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</row>
    <row r="327" customFormat="false" ht="10.7" hidden="false" customHeight="tru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</row>
    <row r="328" customFormat="false" ht="10.7" hidden="false" customHeight="tru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</row>
    <row r="329" customFormat="false" ht="10.7" hidden="false" customHeight="tru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</row>
    <row r="330" customFormat="false" ht="10.7" hidden="false" customHeight="tru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</row>
    <row r="331" customFormat="false" ht="10.7" hidden="false" customHeight="tru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</row>
    <row r="332" customFormat="false" ht="10.7" hidden="false" customHeight="tru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</row>
    <row r="333" customFormat="false" ht="10.7" hidden="false" customHeight="tru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</row>
    <row r="334" customFormat="false" ht="10.7" hidden="false" customHeight="tru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</row>
    <row r="335" customFormat="false" ht="10.7" hidden="false" customHeight="tru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</row>
    <row r="336" customFormat="false" ht="10.7" hidden="false" customHeight="tru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</row>
    <row r="337" customFormat="false" ht="10.7" hidden="false" customHeight="tru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</row>
    <row r="338" customFormat="false" ht="10.7" hidden="false" customHeight="tru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</row>
    <row r="339" customFormat="false" ht="10.7" hidden="false" customHeight="tru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</row>
    <row r="340" customFormat="false" ht="10.7" hidden="false" customHeight="tru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</row>
    <row r="341" customFormat="false" ht="10.7" hidden="false" customHeight="tru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</row>
    <row r="342" customFormat="false" ht="10.7" hidden="false" customHeight="tru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</row>
    <row r="343" customFormat="false" ht="10.7" hidden="false" customHeight="tru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</row>
    <row r="344" customFormat="false" ht="10.7" hidden="false" customHeight="tru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</row>
    <row r="345" customFormat="false" ht="10.7" hidden="false" customHeight="tru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</row>
    <row r="346" customFormat="false" ht="10.7" hidden="false" customHeight="tru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</row>
    <row r="347" customFormat="false" ht="10.7" hidden="false" customHeight="tru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</row>
    <row r="348" customFormat="false" ht="10.7" hidden="false" customHeight="tru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</row>
    <row r="349" customFormat="false" ht="10.7" hidden="false" customHeight="tru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</row>
    <row r="350" customFormat="false" ht="10.7" hidden="false" customHeight="tru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</row>
    <row r="351" customFormat="false" ht="10.7" hidden="false" customHeight="tru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</row>
    <row r="352" customFormat="false" ht="10.7" hidden="false" customHeight="tru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</row>
    <row r="353" customFormat="false" ht="10.7" hidden="false" customHeight="tru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</row>
    <row r="354" customFormat="false" ht="10.7" hidden="false" customHeight="tru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</row>
    <row r="355" customFormat="false" ht="10.7" hidden="false" customHeight="tru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</row>
    <row r="356" customFormat="false" ht="10.7" hidden="false" customHeight="tru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</row>
    <row r="357" customFormat="false" ht="10.7" hidden="false" customHeight="tru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</row>
    <row r="358" customFormat="false" ht="10.7" hidden="false" customHeight="tru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</row>
    <row r="359" customFormat="false" ht="10.7" hidden="false" customHeight="tru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</row>
    <row r="360" customFormat="false" ht="10.7" hidden="false" customHeight="tru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</row>
    <row r="361" customFormat="false" ht="10.7" hidden="false" customHeight="tru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</row>
    <row r="362" customFormat="false" ht="10.7" hidden="false" customHeight="tru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</row>
    <row r="363" customFormat="false" ht="10.7" hidden="false" customHeight="tru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</row>
    <row r="364" customFormat="false" ht="10.7" hidden="false" customHeight="tru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</row>
    <row r="365" customFormat="false" ht="10.7" hidden="false" customHeight="tru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</row>
    <row r="366" customFormat="false" ht="10.7" hidden="false" customHeight="tru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</row>
    <row r="367" customFormat="false" ht="10.7" hidden="false" customHeight="tru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</row>
    <row r="368" customFormat="false" ht="10.7" hidden="false" customHeight="tru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</row>
    <row r="369" customFormat="false" ht="10.7" hidden="false" customHeight="tru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</row>
    <row r="370" customFormat="false" ht="10.7" hidden="false" customHeight="tru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</row>
    <row r="371" customFormat="false" ht="10.7" hidden="false" customHeight="tru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</row>
    <row r="372" customFormat="false" ht="10.7" hidden="false" customHeight="tru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</row>
    <row r="373" customFormat="false" ht="10.7" hidden="false" customHeight="tru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</row>
    <row r="374" customFormat="false" ht="10.7" hidden="false" customHeight="tru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</row>
    <row r="375" customFormat="false" ht="10.7" hidden="false" customHeight="tru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</row>
    <row r="376" customFormat="false" ht="10.7" hidden="false" customHeight="tru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</row>
    <row r="377" customFormat="false" ht="10.7" hidden="false" customHeight="tru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</row>
    <row r="378" customFormat="false" ht="10.7" hidden="false" customHeight="tru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</row>
    <row r="379" customFormat="false" ht="10.7" hidden="false" customHeight="tru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</row>
    <row r="380" customFormat="false" ht="10.7" hidden="false" customHeight="tru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</row>
    <row r="381" customFormat="false" ht="10.7" hidden="false" customHeight="tru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</row>
    <row r="382" customFormat="false" ht="10.7" hidden="false" customHeight="tru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</row>
    <row r="383" customFormat="false" ht="10.7" hidden="false" customHeight="tru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</row>
    <row r="384" customFormat="false" ht="10.7" hidden="false" customHeight="tru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</row>
    <row r="385" customFormat="false" ht="10.7" hidden="false" customHeight="tru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</row>
    <row r="386" customFormat="false" ht="10.7" hidden="false" customHeight="tru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</row>
    <row r="387" customFormat="false" ht="10.7" hidden="false" customHeight="tru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</row>
    <row r="388" customFormat="false" ht="10.7" hidden="false" customHeight="tru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</row>
    <row r="389" customFormat="false" ht="10.7" hidden="false" customHeight="tru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</row>
    <row r="390" customFormat="false" ht="10.7" hidden="false" customHeight="tru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</row>
    <row r="391" customFormat="false" ht="10.7" hidden="false" customHeight="tru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</row>
    <row r="392" customFormat="false" ht="10.7" hidden="false" customHeight="tru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</row>
    <row r="393" customFormat="false" ht="10.7" hidden="false" customHeight="tru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</row>
    <row r="394" customFormat="false" ht="10.7" hidden="false" customHeight="tru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</row>
    <row r="395" customFormat="false" ht="10.7" hidden="false" customHeight="tru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</row>
    <row r="396" customFormat="false" ht="10.7" hidden="false" customHeight="tru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</row>
    <row r="397" customFormat="false" ht="10.7" hidden="false" customHeight="tru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</row>
    <row r="398" customFormat="false" ht="10.7" hidden="false" customHeight="tru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</row>
    <row r="399" customFormat="false" ht="10.7" hidden="false" customHeight="tru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</row>
    <row r="400" customFormat="false" ht="10.7" hidden="false" customHeight="tru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</row>
    <row r="401" customFormat="false" ht="10.7" hidden="false" customHeight="tru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</row>
    <row r="402" customFormat="false" ht="10.7" hidden="false" customHeight="tru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</row>
    <row r="403" customFormat="false" ht="10.7" hidden="false" customHeight="tru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</row>
    <row r="404" customFormat="false" ht="10.7" hidden="false" customHeight="tru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</row>
    <row r="405" customFormat="false" ht="10.7" hidden="false" customHeight="tru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</row>
    <row r="406" customFormat="false" ht="10.7" hidden="false" customHeight="tru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</row>
    <row r="407" customFormat="false" ht="10.7" hidden="false" customHeight="tru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</row>
    <row r="408" customFormat="false" ht="10.7" hidden="false" customHeight="tru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</row>
    <row r="409" customFormat="false" ht="10.7" hidden="false" customHeight="tru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</row>
    <row r="410" customFormat="false" ht="10.7" hidden="false" customHeight="tru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</row>
    <row r="411" customFormat="false" ht="10.7" hidden="false" customHeight="tru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</row>
    <row r="412" customFormat="false" ht="10.7" hidden="false" customHeight="tru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</row>
    <row r="413" customFormat="false" ht="10.7" hidden="false" customHeight="tru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</row>
    <row r="414" customFormat="false" ht="10.7" hidden="false" customHeight="tru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</row>
    <row r="415" customFormat="false" ht="10.7" hidden="false" customHeight="tru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</row>
    <row r="416" customFormat="false" ht="10.7" hidden="false" customHeight="tru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</row>
    <row r="417" customFormat="false" ht="10.7" hidden="false" customHeight="tru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</row>
    <row r="418" customFormat="false" ht="10.7" hidden="false" customHeight="tru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</row>
    <row r="419" customFormat="false" ht="10.7" hidden="false" customHeight="tru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</row>
    <row r="420" customFormat="false" ht="10.7" hidden="false" customHeight="tru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</row>
    <row r="421" customFormat="false" ht="10.7" hidden="false" customHeight="tru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</row>
    <row r="422" customFormat="false" ht="10.7" hidden="false" customHeight="tru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</row>
    <row r="423" customFormat="false" ht="10.7" hidden="false" customHeight="tru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</row>
    <row r="424" customFormat="false" ht="10.7" hidden="false" customHeight="tru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</row>
    <row r="425" customFormat="false" ht="10.7" hidden="false" customHeight="tru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</row>
    <row r="426" customFormat="false" ht="10.7" hidden="false" customHeight="tru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</row>
    <row r="427" customFormat="false" ht="10.7" hidden="false" customHeight="tru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</row>
    <row r="428" customFormat="false" ht="10.7" hidden="false" customHeight="tru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</row>
    <row r="429" customFormat="false" ht="10.7" hidden="false" customHeight="tru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</row>
    <row r="430" customFormat="false" ht="10.7" hidden="false" customHeight="tru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</row>
    <row r="431" customFormat="false" ht="10.7" hidden="false" customHeight="tru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</row>
    <row r="432" customFormat="false" ht="10.7" hidden="false" customHeight="tru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</row>
    <row r="433" customFormat="false" ht="10.7" hidden="false" customHeight="tru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</row>
    <row r="434" customFormat="false" ht="10.7" hidden="false" customHeight="tru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</row>
    <row r="435" customFormat="false" ht="10.7" hidden="false" customHeight="tru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</row>
    <row r="436" customFormat="false" ht="10.7" hidden="false" customHeight="tru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</row>
    <row r="437" customFormat="false" ht="10.7" hidden="false" customHeight="tru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</row>
    <row r="438" customFormat="false" ht="10.7" hidden="false" customHeight="tru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</row>
    <row r="439" customFormat="false" ht="10.7" hidden="false" customHeight="tru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</row>
    <row r="440" customFormat="false" ht="10.7" hidden="false" customHeight="tru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</row>
    <row r="441" customFormat="false" ht="10.7" hidden="false" customHeight="tru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</row>
    <row r="442" customFormat="false" ht="10.7" hidden="false" customHeight="tru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</row>
    <row r="443" customFormat="false" ht="10.7" hidden="false" customHeight="tru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</row>
    <row r="444" customFormat="false" ht="10.7" hidden="false" customHeight="tru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</row>
    <row r="445" customFormat="false" ht="10.7" hidden="false" customHeight="tru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</row>
    <row r="446" customFormat="false" ht="10.7" hidden="false" customHeight="tru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</row>
    <row r="447" customFormat="false" ht="10.7" hidden="false" customHeight="tru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</row>
    <row r="448" customFormat="false" ht="10.7" hidden="false" customHeight="tru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</row>
    <row r="449" customFormat="false" ht="10.7" hidden="false" customHeight="tru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</row>
    <row r="450" customFormat="false" ht="10.7" hidden="false" customHeight="tru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3"/>
      <c r="AA450" s="143"/>
      <c r="AB450" s="143"/>
      <c r="AC450" s="143"/>
      <c r="AD450" s="143"/>
      <c r="AF450" s="143"/>
      <c r="AG450" s="143"/>
      <c r="AH450" s="143"/>
      <c r="AI450" s="143"/>
      <c r="AJ450" s="143"/>
      <c r="AK450" s="143"/>
      <c r="AL450" s="143"/>
      <c r="AM450" s="143"/>
      <c r="AN450" s="143"/>
      <c r="AO450" s="143"/>
      <c r="AP450" s="143"/>
      <c r="AQ450" s="143"/>
      <c r="AR450" s="143"/>
      <c r="AS450" s="143"/>
    </row>
    <row r="451" customFormat="false" ht="10.7" hidden="false" customHeight="tru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3"/>
      <c r="AA451" s="143"/>
      <c r="AB451" s="143"/>
      <c r="AC451" s="143"/>
      <c r="AD451" s="143"/>
      <c r="AF451" s="143"/>
      <c r="AG451" s="143"/>
      <c r="AH451" s="143"/>
      <c r="AI451" s="143"/>
      <c r="AJ451" s="143"/>
      <c r="AK451" s="143"/>
      <c r="AL451" s="143"/>
      <c r="AM451" s="143"/>
      <c r="AN451" s="143"/>
      <c r="AO451" s="143"/>
      <c r="AP451" s="143"/>
      <c r="AQ451" s="143"/>
      <c r="AR451" s="143"/>
      <c r="AS451" s="143"/>
    </row>
    <row r="452" customFormat="false" ht="10.7" hidden="false" customHeight="tru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3"/>
      <c r="AA452" s="143"/>
      <c r="AB452" s="143"/>
      <c r="AC452" s="143"/>
      <c r="AD452" s="143"/>
      <c r="AF452" s="143"/>
      <c r="AG452" s="143"/>
      <c r="AH452" s="143"/>
      <c r="AI452" s="143"/>
      <c r="AJ452" s="143"/>
      <c r="AK452" s="143"/>
      <c r="AL452" s="143"/>
      <c r="AM452" s="143"/>
      <c r="AN452" s="143"/>
      <c r="AO452" s="143"/>
      <c r="AP452" s="143"/>
      <c r="AQ452" s="143"/>
      <c r="AR452" s="143"/>
      <c r="AS452" s="143"/>
    </row>
    <row r="453" customFormat="false" ht="10.7" hidden="false" customHeight="tru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3"/>
      <c r="AA453" s="143"/>
      <c r="AB453" s="143"/>
      <c r="AC453" s="143"/>
      <c r="AD453" s="143"/>
      <c r="AF453" s="143"/>
      <c r="AG453" s="143"/>
      <c r="AH453" s="143"/>
      <c r="AI453" s="143"/>
      <c r="AJ453" s="143"/>
      <c r="AK453" s="143"/>
      <c r="AL453" s="143"/>
      <c r="AM453" s="143"/>
      <c r="AN453" s="143"/>
      <c r="AO453" s="143"/>
      <c r="AP453" s="143"/>
      <c r="AQ453" s="143"/>
      <c r="AR453" s="143"/>
      <c r="AS453" s="143"/>
    </row>
    <row r="454" customFormat="false" ht="10.7" hidden="false" customHeight="tru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3"/>
      <c r="AA454" s="143"/>
      <c r="AB454" s="143"/>
      <c r="AC454" s="143"/>
      <c r="AD454" s="143"/>
      <c r="AF454" s="143"/>
      <c r="AG454" s="143"/>
      <c r="AH454" s="143"/>
      <c r="AI454" s="143"/>
      <c r="AJ454" s="143"/>
      <c r="AK454" s="143"/>
      <c r="AL454" s="143"/>
      <c r="AM454" s="143"/>
      <c r="AN454" s="143"/>
      <c r="AO454" s="143"/>
      <c r="AP454" s="143"/>
      <c r="AQ454" s="143"/>
      <c r="AR454" s="143"/>
      <c r="AS454" s="143"/>
    </row>
    <row r="455" customFormat="false" ht="10.7" hidden="false" customHeight="tru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3"/>
      <c r="AA455" s="143"/>
      <c r="AB455" s="143"/>
      <c r="AC455" s="143"/>
      <c r="AD455" s="143"/>
      <c r="AF455" s="143"/>
      <c r="AG455" s="143"/>
      <c r="AH455" s="143"/>
      <c r="AI455" s="143"/>
      <c r="AJ455" s="143"/>
      <c r="AK455" s="143"/>
      <c r="AL455" s="143"/>
      <c r="AM455" s="143"/>
      <c r="AN455" s="143"/>
      <c r="AO455" s="143"/>
      <c r="AP455" s="143"/>
      <c r="AQ455" s="143"/>
      <c r="AR455" s="143"/>
      <c r="AS455" s="143"/>
    </row>
    <row r="456" customFormat="false" ht="10.7" hidden="false" customHeight="tru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3"/>
      <c r="AA456" s="143"/>
      <c r="AB456" s="143"/>
      <c r="AC456" s="143"/>
      <c r="AD456" s="143"/>
      <c r="AF456" s="143"/>
      <c r="AG456" s="143"/>
      <c r="AH456" s="143"/>
      <c r="AI456" s="143"/>
      <c r="AJ456" s="143"/>
      <c r="AK456" s="143"/>
      <c r="AL456" s="143"/>
      <c r="AM456" s="143"/>
      <c r="AN456" s="143"/>
      <c r="AO456" s="143"/>
      <c r="AP456" s="143"/>
      <c r="AQ456" s="143"/>
      <c r="AR456" s="143"/>
      <c r="AS456" s="143"/>
    </row>
    <row r="457" customFormat="false" ht="10.7" hidden="false" customHeight="tru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3"/>
      <c r="AA457" s="143"/>
      <c r="AB457" s="143"/>
      <c r="AC457" s="143"/>
      <c r="AD457" s="143"/>
      <c r="AF457" s="143"/>
      <c r="AG457" s="143"/>
      <c r="AH457" s="143"/>
      <c r="AI457" s="143"/>
      <c r="AJ457" s="143"/>
      <c r="AK457" s="143"/>
      <c r="AL457" s="143"/>
      <c r="AM457" s="143"/>
      <c r="AN457" s="143"/>
      <c r="AO457" s="143"/>
      <c r="AP457" s="143"/>
      <c r="AQ457" s="143"/>
      <c r="AR457" s="143"/>
      <c r="AS457" s="143"/>
    </row>
    <row r="458" customFormat="false" ht="10.7" hidden="false" customHeight="tru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3"/>
      <c r="AA458" s="143"/>
      <c r="AB458" s="143"/>
      <c r="AC458" s="143"/>
      <c r="AD458" s="143"/>
      <c r="AF458" s="143"/>
      <c r="AG458" s="143"/>
      <c r="AH458" s="143"/>
      <c r="AI458" s="143"/>
      <c r="AJ458" s="143"/>
      <c r="AK458" s="143"/>
      <c r="AL458" s="143"/>
      <c r="AM458" s="143"/>
      <c r="AN458" s="143"/>
      <c r="AO458" s="143"/>
      <c r="AP458" s="143"/>
      <c r="AQ458" s="143"/>
      <c r="AR458" s="143"/>
      <c r="AS458" s="143"/>
    </row>
    <row r="459" customFormat="false" ht="10.7" hidden="false" customHeight="tru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3"/>
      <c r="AA459" s="143"/>
      <c r="AB459" s="143"/>
      <c r="AC459" s="143"/>
      <c r="AD459" s="143"/>
      <c r="AF459" s="143"/>
      <c r="AG459" s="143"/>
      <c r="AH459" s="143"/>
      <c r="AI459" s="143"/>
      <c r="AJ459" s="143"/>
      <c r="AK459" s="143"/>
      <c r="AL459" s="143"/>
      <c r="AM459" s="143"/>
      <c r="AN459" s="143"/>
      <c r="AO459" s="143"/>
      <c r="AP459" s="143"/>
      <c r="AQ459" s="143"/>
      <c r="AR459" s="143"/>
      <c r="AS459" s="143"/>
    </row>
    <row r="460" customFormat="false" ht="10.7" hidden="false" customHeight="tru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3"/>
      <c r="AA460" s="143"/>
      <c r="AB460" s="143"/>
      <c r="AC460" s="143"/>
      <c r="AD460" s="143"/>
      <c r="AF460" s="143"/>
      <c r="AG460" s="143"/>
      <c r="AH460" s="143"/>
      <c r="AI460" s="143"/>
      <c r="AJ460" s="143"/>
      <c r="AK460" s="143"/>
      <c r="AL460" s="143"/>
      <c r="AM460" s="143"/>
      <c r="AN460" s="143"/>
      <c r="AO460" s="143"/>
      <c r="AP460" s="143"/>
      <c r="AQ460" s="143"/>
      <c r="AR460" s="143"/>
      <c r="AS460" s="143"/>
    </row>
    <row r="461" customFormat="false" ht="10.7" hidden="false" customHeight="tru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3"/>
      <c r="AA461" s="143"/>
      <c r="AB461" s="143"/>
      <c r="AC461" s="143"/>
      <c r="AD461" s="143"/>
      <c r="AF461" s="143"/>
      <c r="AG461" s="143"/>
      <c r="AH461" s="143"/>
      <c r="AI461" s="143"/>
      <c r="AJ461" s="143"/>
      <c r="AK461" s="143"/>
      <c r="AL461" s="143"/>
      <c r="AM461" s="143"/>
      <c r="AN461" s="143"/>
      <c r="AO461" s="143"/>
      <c r="AP461" s="143"/>
      <c r="AQ461" s="143"/>
      <c r="AR461" s="143"/>
      <c r="AS461" s="143"/>
    </row>
    <row r="462" customFormat="false" ht="10.7" hidden="false" customHeight="tru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143"/>
      <c r="AF462" s="143"/>
      <c r="AG462" s="143"/>
      <c r="AH462" s="143"/>
      <c r="AI462" s="143"/>
      <c r="AJ462" s="143"/>
      <c r="AK462" s="143"/>
      <c r="AL462" s="143"/>
      <c r="AM462" s="143"/>
      <c r="AN462" s="143"/>
      <c r="AO462" s="143"/>
      <c r="AP462" s="143"/>
      <c r="AQ462" s="143"/>
      <c r="AR462" s="143"/>
      <c r="AS462" s="143"/>
    </row>
    <row r="463" customFormat="false" ht="10.7" hidden="false" customHeight="tru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3"/>
      <c r="AA463" s="143"/>
      <c r="AB463" s="143"/>
      <c r="AC463" s="143"/>
      <c r="AD463" s="143"/>
      <c r="AF463" s="143"/>
      <c r="AG463" s="143"/>
      <c r="AH463" s="143"/>
      <c r="AI463" s="143"/>
      <c r="AJ463" s="143"/>
      <c r="AK463" s="143"/>
      <c r="AL463" s="143"/>
      <c r="AM463" s="143"/>
      <c r="AN463" s="143"/>
      <c r="AO463" s="143"/>
      <c r="AP463" s="143"/>
      <c r="AQ463" s="143"/>
      <c r="AR463" s="143"/>
      <c r="AS463" s="143"/>
    </row>
    <row r="464" customFormat="false" ht="10.7" hidden="false" customHeight="tru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3"/>
      <c r="AA464" s="143"/>
      <c r="AB464" s="143"/>
      <c r="AC464" s="143"/>
      <c r="AD464" s="143"/>
      <c r="AF464" s="143"/>
      <c r="AG464" s="143"/>
      <c r="AH464" s="143"/>
      <c r="AI464" s="143"/>
      <c r="AJ464" s="143"/>
      <c r="AK464" s="143"/>
      <c r="AL464" s="143"/>
      <c r="AM464" s="143"/>
      <c r="AN464" s="143"/>
      <c r="AO464" s="143"/>
      <c r="AP464" s="143"/>
      <c r="AQ464" s="143"/>
      <c r="AR464" s="143"/>
      <c r="AS464" s="143"/>
    </row>
    <row r="465" customFormat="false" ht="10.7" hidden="false" customHeight="tru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3"/>
      <c r="AA465" s="143"/>
      <c r="AB465" s="143"/>
      <c r="AC465" s="143"/>
      <c r="AD465" s="143"/>
      <c r="AF465" s="143"/>
      <c r="AG465" s="143"/>
      <c r="AH465" s="143"/>
      <c r="AI465" s="143"/>
      <c r="AJ465" s="143"/>
      <c r="AK465" s="143"/>
      <c r="AL465" s="143"/>
      <c r="AM465" s="143"/>
      <c r="AN465" s="143"/>
      <c r="AO465" s="143"/>
      <c r="AP465" s="143"/>
      <c r="AQ465" s="143"/>
      <c r="AR465" s="143"/>
      <c r="AS465" s="143"/>
    </row>
    <row r="466" customFormat="false" ht="10.7" hidden="false" customHeight="tru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3"/>
      <c r="AA466" s="143"/>
      <c r="AB466" s="143"/>
      <c r="AC466" s="143"/>
      <c r="AD466" s="143"/>
      <c r="AF466" s="143"/>
      <c r="AG466" s="143"/>
      <c r="AH466" s="143"/>
      <c r="AI466" s="143"/>
      <c r="AJ466" s="143"/>
      <c r="AK466" s="143"/>
      <c r="AL466" s="143"/>
      <c r="AM466" s="143"/>
      <c r="AN466" s="143"/>
      <c r="AO466" s="143"/>
      <c r="AP466" s="143"/>
      <c r="AQ466" s="143"/>
      <c r="AR466" s="143"/>
      <c r="AS466" s="143"/>
    </row>
    <row r="467" customFormat="false" ht="10.7" hidden="false" customHeight="tru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3"/>
      <c r="AA467" s="143"/>
      <c r="AB467" s="143"/>
      <c r="AC467" s="143"/>
      <c r="AD467" s="143"/>
      <c r="AF467" s="143"/>
      <c r="AG467" s="143"/>
      <c r="AH467" s="143"/>
      <c r="AI467" s="143"/>
      <c r="AJ467" s="143"/>
      <c r="AK467" s="143"/>
      <c r="AL467" s="143"/>
      <c r="AM467" s="143"/>
      <c r="AN467" s="143"/>
      <c r="AO467" s="143"/>
      <c r="AP467" s="143"/>
      <c r="AQ467" s="143"/>
      <c r="AR467" s="143"/>
      <c r="AS467" s="143"/>
    </row>
    <row r="468" customFormat="false" ht="10.7" hidden="false" customHeight="tru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3"/>
      <c r="AA468" s="143"/>
      <c r="AB468" s="143"/>
      <c r="AC468" s="143"/>
      <c r="AD468" s="143"/>
      <c r="AF468" s="143"/>
      <c r="AG468" s="143"/>
      <c r="AH468" s="143"/>
      <c r="AI468" s="143"/>
      <c r="AJ468" s="143"/>
      <c r="AK468" s="143"/>
      <c r="AL468" s="143"/>
      <c r="AM468" s="143"/>
      <c r="AN468" s="143"/>
      <c r="AO468" s="143"/>
      <c r="AP468" s="143"/>
      <c r="AQ468" s="143"/>
      <c r="AR468" s="143"/>
      <c r="AS468" s="143"/>
    </row>
    <row r="469" customFormat="false" ht="10.7" hidden="false" customHeight="tru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3"/>
      <c r="AA469" s="143"/>
      <c r="AB469" s="143"/>
      <c r="AC469" s="143"/>
      <c r="AD469" s="143"/>
      <c r="AF469" s="143"/>
      <c r="AG469" s="143"/>
      <c r="AH469" s="143"/>
      <c r="AI469" s="143"/>
      <c r="AJ469" s="143"/>
      <c r="AK469" s="143"/>
      <c r="AL469" s="143"/>
      <c r="AM469" s="143"/>
      <c r="AN469" s="143"/>
      <c r="AO469" s="143"/>
      <c r="AP469" s="143"/>
      <c r="AQ469" s="143"/>
      <c r="AR469" s="143"/>
      <c r="AS469" s="143"/>
    </row>
    <row r="470" customFormat="false" ht="10.7" hidden="false" customHeight="tru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  <c r="V470" s="143"/>
      <c r="W470" s="143"/>
      <c r="X470" s="143"/>
      <c r="Y470" s="143"/>
      <c r="Z470" s="143"/>
      <c r="AA470" s="143"/>
      <c r="AB470" s="143"/>
      <c r="AC470" s="143"/>
      <c r="AD470" s="143"/>
      <c r="AF470" s="143"/>
      <c r="AG470" s="143"/>
      <c r="AH470" s="143"/>
      <c r="AI470" s="143"/>
      <c r="AJ470" s="143"/>
      <c r="AK470" s="143"/>
      <c r="AL470" s="143"/>
      <c r="AM470" s="143"/>
      <c r="AN470" s="143"/>
      <c r="AO470" s="143"/>
      <c r="AP470" s="143"/>
      <c r="AQ470" s="143"/>
      <c r="AR470" s="143"/>
      <c r="AS470" s="143"/>
    </row>
    <row r="471" customFormat="false" ht="10.7" hidden="false" customHeight="tru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  <c r="V471" s="143"/>
      <c r="W471" s="143"/>
      <c r="X471" s="143"/>
      <c r="Y471" s="143"/>
      <c r="Z471" s="143"/>
      <c r="AA471" s="143"/>
      <c r="AB471" s="143"/>
      <c r="AC471" s="143"/>
      <c r="AD471" s="143"/>
      <c r="AF471" s="143"/>
      <c r="AG471" s="143"/>
      <c r="AH471" s="143"/>
      <c r="AI471" s="143"/>
      <c r="AJ471" s="143"/>
      <c r="AK471" s="143"/>
      <c r="AL471" s="143"/>
      <c r="AM471" s="143"/>
      <c r="AN471" s="143"/>
      <c r="AO471" s="143"/>
      <c r="AP471" s="143"/>
      <c r="AQ471" s="143"/>
      <c r="AR471" s="143"/>
      <c r="AS471" s="143"/>
    </row>
    <row r="472" customFormat="false" ht="10.7" hidden="false" customHeight="tru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3"/>
      <c r="AA472" s="143"/>
      <c r="AB472" s="143"/>
      <c r="AC472" s="143"/>
      <c r="AD472" s="143"/>
      <c r="AF472" s="143"/>
      <c r="AG472" s="143"/>
      <c r="AH472" s="143"/>
      <c r="AI472" s="143"/>
      <c r="AJ472" s="143"/>
      <c r="AK472" s="143"/>
      <c r="AL472" s="143"/>
      <c r="AM472" s="143"/>
      <c r="AN472" s="143"/>
      <c r="AO472" s="143"/>
      <c r="AP472" s="143"/>
      <c r="AQ472" s="143"/>
      <c r="AR472" s="143"/>
      <c r="AS472" s="143"/>
    </row>
    <row r="473" customFormat="false" ht="10.7" hidden="false" customHeight="tru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3"/>
      <c r="AA473" s="143"/>
      <c r="AB473" s="143"/>
      <c r="AC473" s="143"/>
      <c r="AD473" s="143"/>
      <c r="AF473" s="143"/>
      <c r="AG473" s="143"/>
      <c r="AH473" s="143"/>
      <c r="AI473" s="143"/>
      <c r="AJ473" s="143"/>
      <c r="AK473" s="143"/>
      <c r="AL473" s="143"/>
      <c r="AM473" s="143"/>
      <c r="AN473" s="143"/>
      <c r="AO473" s="143"/>
      <c r="AP473" s="143"/>
      <c r="AQ473" s="143"/>
      <c r="AR473" s="143"/>
      <c r="AS473" s="143"/>
    </row>
    <row r="474" customFormat="false" ht="10.7" hidden="false" customHeight="tru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3"/>
      <c r="AA474" s="143"/>
      <c r="AB474" s="143"/>
      <c r="AC474" s="143"/>
      <c r="AD474" s="143"/>
      <c r="AF474" s="143"/>
      <c r="AG474" s="143"/>
      <c r="AH474" s="143"/>
      <c r="AI474" s="143"/>
      <c r="AJ474" s="143"/>
      <c r="AK474" s="143"/>
      <c r="AL474" s="143"/>
      <c r="AM474" s="143"/>
      <c r="AN474" s="143"/>
      <c r="AO474" s="143"/>
      <c r="AP474" s="143"/>
      <c r="AQ474" s="143"/>
      <c r="AR474" s="143"/>
      <c r="AS474" s="143"/>
    </row>
    <row r="475" customFormat="false" ht="10.7" hidden="false" customHeight="tru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3"/>
      <c r="AA475" s="143"/>
      <c r="AB475" s="143"/>
      <c r="AC475" s="143"/>
      <c r="AD475" s="143"/>
      <c r="AF475" s="143"/>
      <c r="AG475" s="143"/>
      <c r="AH475" s="143"/>
      <c r="AI475" s="143"/>
      <c r="AJ475" s="143"/>
      <c r="AK475" s="143"/>
      <c r="AL475" s="143"/>
      <c r="AM475" s="143"/>
      <c r="AN475" s="143"/>
      <c r="AO475" s="143"/>
      <c r="AP475" s="143"/>
      <c r="AQ475" s="143"/>
      <c r="AR475" s="143"/>
      <c r="AS475" s="143"/>
    </row>
    <row r="476" customFormat="false" ht="10.7" hidden="false" customHeight="tru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3"/>
      <c r="AA476" s="143"/>
      <c r="AB476" s="143"/>
      <c r="AC476" s="143"/>
      <c r="AD476" s="143"/>
      <c r="AF476" s="143"/>
      <c r="AG476" s="143"/>
      <c r="AH476" s="143"/>
      <c r="AI476" s="143"/>
      <c r="AJ476" s="143"/>
      <c r="AK476" s="143"/>
      <c r="AL476" s="143"/>
      <c r="AM476" s="143"/>
      <c r="AN476" s="143"/>
      <c r="AO476" s="143"/>
      <c r="AP476" s="143"/>
      <c r="AQ476" s="143"/>
      <c r="AR476" s="143"/>
      <c r="AS476" s="143"/>
    </row>
    <row r="477" customFormat="false" ht="10.7" hidden="false" customHeight="tru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3"/>
      <c r="AA477" s="143"/>
      <c r="AB477" s="143"/>
      <c r="AC477" s="143"/>
      <c r="AD477" s="143"/>
      <c r="AF477" s="143"/>
      <c r="AG477" s="143"/>
      <c r="AH477" s="143"/>
      <c r="AI477" s="143"/>
      <c r="AJ477" s="143"/>
      <c r="AK477" s="143"/>
      <c r="AL477" s="143"/>
      <c r="AM477" s="143"/>
      <c r="AN477" s="143"/>
      <c r="AO477" s="143"/>
      <c r="AP477" s="143"/>
      <c r="AQ477" s="143"/>
      <c r="AR477" s="143"/>
      <c r="AS477" s="143"/>
    </row>
    <row r="478" customFormat="false" ht="10.7" hidden="false" customHeight="tru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  <c r="V478" s="143"/>
      <c r="W478" s="143"/>
      <c r="X478" s="143"/>
      <c r="Y478" s="143"/>
      <c r="Z478" s="143"/>
      <c r="AA478" s="143"/>
      <c r="AB478" s="143"/>
      <c r="AC478" s="143"/>
      <c r="AD478" s="143"/>
      <c r="AF478" s="143"/>
      <c r="AG478" s="143"/>
      <c r="AH478" s="143"/>
      <c r="AI478" s="143"/>
      <c r="AJ478" s="143"/>
      <c r="AK478" s="143"/>
      <c r="AL478" s="143"/>
      <c r="AM478" s="143"/>
      <c r="AN478" s="143"/>
      <c r="AO478" s="143"/>
      <c r="AP478" s="143"/>
      <c r="AQ478" s="143"/>
      <c r="AR478" s="143"/>
      <c r="AS478" s="143"/>
    </row>
    <row r="479" customFormat="false" ht="10.7" hidden="false" customHeight="tru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  <c r="V479" s="143"/>
      <c r="W479" s="143"/>
      <c r="X479" s="143"/>
      <c r="Y479" s="143"/>
      <c r="Z479" s="143"/>
      <c r="AA479" s="143"/>
      <c r="AB479" s="143"/>
      <c r="AC479" s="143"/>
      <c r="AD479" s="143"/>
      <c r="AF479" s="143"/>
      <c r="AG479" s="143"/>
      <c r="AH479" s="143"/>
      <c r="AI479" s="143"/>
      <c r="AJ479" s="143"/>
      <c r="AK479" s="143"/>
      <c r="AL479" s="143"/>
      <c r="AM479" s="143"/>
      <c r="AN479" s="143"/>
      <c r="AO479" s="143"/>
      <c r="AP479" s="143"/>
      <c r="AQ479" s="143"/>
      <c r="AR479" s="143"/>
      <c r="AS479" s="143"/>
    </row>
    <row r="480" customFormat="false" ht="10.7" hidden="false" customHeight="tru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3"/>
      <c r="AA480" s="143"/>
      <c r="AB480" s="143"/>
      <c r="AC480" s="143"/>
      <c r="AD480" s="143"/>
      <c r="AF480" s="143"/>
      <c r="AG480" s="143"/>
      <c r="AH480" s="143"/>
      <c r="AI480" s="143"/>
      <c r="AJ480" s="143"/>
      <c r="AK480" s="143"/>
      <c r="AL480" s="143"/>
      <c r="AM480" s="143"/>
      <c r="AN480" s="143"/>
      <c r="AO480" s="143"/>
      <c r="AP480" s="143"/>
      <c r="AQ480" s="143"/>
      <c r="AR480" s="143"/>
      <c r="AS480" s="143"/>
    </row>
    <row r="481" customFormat="false" ht="10.7" hidden="false" customHeight="tru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3"/>
      <c r="AA481" s="143"/>
      <c r="AB481" s="143"/>
      <c r="AC481" s="143"/>
      <c r="AD481" s="143"/>
      <c r="AF481" s="143"/>
      <c r="AG481" s="143"/>
      <c r="AH481" s="143"/>
      <c r="AI481" s="143"/>
      <c r="AJ481" s="143"/>
      <c r="AK481" s="143"/>
      <c r="AL481" s="143"/>
      <c r="AM481" s="143"/>
      <c r="AN481" s="143"/>
      <c r="AO481" s="143"/>
      <c r="AP481" s="143"/>
      <c r="AQ481" s="143"/>
      <c r="AR481" s="143"/>
      <c r="AS481" s="143"/>
    </row>
    <row r="482" customFormat="false" ht="10.7" hidden="false" customHeight="tru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3"/>
      <c r="AA482" s="143"/>
      <c r="AB482" s="143"/>
      <c r="AC482" s="143"/>
      <c r="AD482" s="143"/>
      <c r="AF482" s="143"/>
      <c r="AG482" s="143"/>
      <c r="AH482" s="143"/>
      <c r="AI482" s="143"/>
      <c r="AJ482" s="143"/>
      <c r="AK482" s="143"/>
      <c r="AL482" s="143"/>
      <c r="AM482" s="143"/>
      <c r="AN482" s="143"/>
      <c r="AO482" s="143"/>
      <c r="AP482" s="143"/>
      <c r="AQ482" s="143"/>
      <c r="AR482" s="143"/>
      <c r="AS482" s="143"/>
    </row>
    <row r="483" customFormat="false" ht="10.7" hidden="false" customHeight="tru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3"/>
      <c r="AA483" s="143"/>
      <c r="AB483" s="143"/>
      <c r="AC483" s="143"/>
      <c r="AD483" s="143"/>
      <c r="AF483" s="143"/>
      <c r="AG483" s="143"/>
      <c r="AH483" s="143"/>
      <c r="AI483" s="143"/>
      <c r="AJ483" s="143"/>
      <c r="AK483" s="143"/>
      <c r="AL483" s="143"/>
      <c r="AM483" s="143"/>
      <c r="AN483" s="143"/>
      <c r="AO483" s="143"/>
      <c r="AP483" s="143"/>
      <c r="AQ483" s="143"/>
      <c r="AR483" s="143"/>
      <c r="AS483" s="143"/>
    </row>
    <row r="484" customFormat="false" ht="10.7" hidden="false" customHeight="tru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3"/>
      <c r="AA484" s="143"/>
      <c r="AB484" s="143"/>
      <c r="AC484" s="143"/>
      <c r="AD484" s="143"/>
      <c r="AF484" s="143"/>
      <c r="AG484" s="143"/>
      <c r="AH484" s="143"/>
      <c r="AI484" s="143"/>
      <c r="AJ484" s="143"/>
      <c r="AK484" s="143"/>
      <c r="AL484" s="143"/>
      <c r="AM484" s="143"/>
      <c r="AN484" s="143"/>
      <c r="AO484" s="143"/>
      <c r="AP484" s="143"/>
      <c r="AQ484" s="143"/>
      <c r="AR484" s="143"/>
      <c r="AS484" s="143"/>
    </row>
    <row r="485" customFormat="false" ht="10.7" hidden="false" customHeight="tru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3"/>
      <c r="AA485" s="143"/>
      <c r="AB485" s="143"/>
      <c r="AC485" s="143"/>
      <c r="AD485" s="143"/>
      <c r="AF485" s="143"/>
      <c r="AG485" s="143"/>
      <c r="AH485" s="143"/>
      <c r="AI485" s="143"/>
      <c r="AJ485" s="143"/>
      <c r="AK485" s="143"/>
      <c r="AL485" s="143"/>
      <c r="AM485" s="143"/>
      <c r="AN485" s="143"/>
      <c r="AO485" s="143"/>
      <c r="AP485" s="143"/>
      <c r="AQ485" s="143"/>
      <c r="AR485" s="143"/>
      <c r="AS485" s="143"/>
    </row>
    <row r="486" customFormat="false" ht="10.7" hidden="false" customHeight="tru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  <c r="V486" s="143"/>
      <c r="W486" s="143"/>
      <c r="X486" s="143"/>
      <c r="Y486" s="143"/>
      <c r="Z486" s="143"/>
      <c r="AA486" s="143"/>
      <c r="AB486" s="143"/>
      <c r="AC486" s="143"/>
      <c r="AD486" s="143"/>
      <c r="AF486" s="143"/>
      <c r="AG486" s="143"/>
      <c r="AH486" s="143"/>
      <c r="AI486" s="143"/>
      <c r="AJ486" s="143"/>
      <c r="AK486" s="143"/>
      <c r="AL486" s="143"/>
      <c r="AM486" s="143"/>
      <c r="AN486" s="143"/>
      <c r="AO486" s="143"/>
      <c r="AP486" s="143"/>
      <c r="AQ486" s="143"/>
      <c r="AR486" s="143"/>
      <c r="AS486" s="143"/>
    </row>
    <row r="487" customFormat="false" ht="10.7" hidden="false" customHeight="tru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3"/>
      <c r="AA487" s="143"/>
      <c r="AB487" s="143"/>
      <c r="AC487" s="143"/>
      <c r="AD487" s="143"/>
      <c r="AF487" s="143"/>
      <c r="AG487" s="143"/>
      <c r="AH487" s="143"/>
      <c r="AI487" s="143"/>
      <c r="AJ487" s="143"/>
      <c r="AK487" s="143"/>
      <c r="AL487" s="143"/>
      <c r="AM487" s="143"/>
      <c r="AN487" s="143"/>
      <c r="AO487" s="143"/>
      <c r="AP487" s="143"/>
      <c r="AQ487" s="143"/>
      <c r="AR487" s="143"/>
      <c r="AS487" s="143"/>
    </row>
    <row r="488" customFormat="false" ht="10.7" hidden="false" customHeight="tru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3"/>
      <c r="AD488" s="143"/>
      <c r="AF488" s="143"/>
      <c r="AG488" s="143"/>
      <c r="AH488" s="143"/>
      <c r="AI488" s="143"/>
      <c r="AJ488" s="143"/>
      <c r="AK488" s="143"/>
      <c r="AL488" s="143"/>
      <c r="AM488" s="143"/>
      <c r="AN488" s="143"/>
      <c r="AO488" s="143"/>
      <c r="AP488" s="143"/>
      <c r="AQ488" s="143"/>
      <c r="AR488" s="143"/>
      <c r="AS488" s="143"/>
    </row>
    <row r="489" customFormat="false" ht="10.7" hidden="false" customHeight="tru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3"/>
      <c r="AA489" s="143"/>
      <c r="AB489" s="143"/>
      <c r="AC489" s="143"/>
      <c r="AD489" s="143"/>
      <c r="AF489" s="143"/>
      <c r="AG489" s="143"/>
      <c r="AH489" s="143"/>
      <c r="AI489" s="143"/>
      <c r="AJ489" s="143"/>
      <c r="AK489" s="143"/>
      <c r="AL489" s="143"/>
      <c r="AM489" s="143"/>
      <c r="AN489" s="143"/>
      <c r="AO489" s="143"/>
      <c r="AP489" s="143"/>
      <c r="AQ489" s="143"/>
      <c r="AR489" s="143"/>
      <c r="AS489" s="143"/>
    </row>
    <row r="490" customFormat="false" ht="10.7" hidden="false" customHeight="tru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3"/>
      <c r="AA490" s="143"/>
      <c r="AB490" s="143"/>
      <c r="AC490" s="143"/>
      <c r="AD490" s="143"/>
      <c r="AF490" s="143"/>
      <c r="AG490" s="143"/>
      <c r="AH490" s="143"/>
      <c r="AI490" s="143"/>
      <c r="AJ490" s="143"/>
      <c r="AK490" s="143"/>
      <c r="AL490" s="143"/>
      <c r="AM490" s="143"/>
      <c r="AN490" s="143"/>
      <c r="AO490" s="143"/>
      <c r="AP490" s="143"/>
      <c r="AQ490" s="143"/>
      <c r="AR490" s="143"/>
      <c r="AS490" s="143"/>
    </row>
    <row r="491" customFormat="false" ht="10.7" hidden="false" customHeight="tru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3"/>
      <c r="AA491" s="143"/>
      <c r="AB491" s="143"/>
      <c r="AC491" s="143"/>
      <c r="AD491" s="143"/>
      <c r="AF491" s="143"/>
      <c r="AG491" s="143"/>
      <c r="AH491" s="143"/>
      <c r="AI491" s="143"/>
      <c r="AJ491" s="143"/>
      <c r="AK491" s="143"/>
      <c r="AL491" s="143"/>
      <c r="AM491" s="143"/>
      <c r="AN491" s="143"/>
      <c r="AO491" s="143"/>
      <c r="AP491" s="143"/>
      <c r="AQ491" s="143"/>
      <c r="AR491" s="143"/>
      <c r="AS491" s="143"/>
    </row>
    <row r="492" customFormat="false" ht="10.7" hidden="false" customHeight="tru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3"/>
      <c r="AA492" s="143"/>
      <c r="AB492" s="143"/>
      <c r="AC492" s="143"/>
      <c r="AD492" s="143"/>
      <c r="AF492" s="143"/>
      <c r="AG492" s="143"/>
      <c r="AH492" s="143"/>
      <c r="AI492" s="143"/>
      <c r="AJ492" s="143"/>
      <c r="AK492" s="143"/>
      <c r="AL492" s="143"/>
      <c r="AM492" s="143"/>
      <c r="AN492" s="143"/>
      <c r="AO492" s="143"/>
      <c r="AP492" s="143"/>
      <c r="AQ492" s="143"/>
      <c r="AR492" s="143"/>
      <c r="AS492" s="143"/>
    </row>
    <row r="493" customFormat="false" ht="10.7" hidden="false" customHeight="tru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3"/>
      <c r="AA493" s="143"/>
      <c r="AB493" s="143"/>
      <c r="AC493" s="143"/>
      <c r="AD493" s="143"/>
      <c r="AF493" s="143"/>
      <c r="AG493" s="143"/>
      <c r="AH493" s="143"/>
      <c r="AI493" s="143"/>
      <c r="AJ493" s="143"/>
      <c r="AK493" s="143"/>
      <c r="AL493" s="143"/>
      <c r="AM493" s="143"/>
      <c r="AN493" s="143"/>
      <c r="AO493" s="143"/>
      <c r="AP493" s="143"/>
      <c r="AQ493" s="143"/>
      <c r="AR493" s="143"/>
      <c r="AS493" s="143"/>
    </row>
    <row r="494" customFormat="false" ht="10.7" hidden="false" customHeight="tru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  <c r="V494" s="143"/>
      <c r="W494" s="143"/>
      <c r="X494" s="143"/>
      <c r="Y494" s="143"/>
      <c r="Z494" s="143"/>
      <c r="AA494" s="143"/>
      <c r="AB494" s="143"/>
      <c r="AC494" s="143"/>
      <c r="AD494" s="143"/>
      <c r="AF494" s="143"/>
      <c r="AG494" s="143"/>
      <c r="AH494" s="143"/>
      <c r="AI494" s="143"/>
      <c r="AJ494" s="143"/>
      <c r="AK494" s="143"/>
      <c r="AL494" s="143"/>
      <c r="AM494" s="143"/>
      <c r="AN494" s="143"/>
      <c r="AO494" s="143"/>
      <c r="AP494" s="143"/>
      <c r="AQ494" s="143"/>
      <c r="AR494" s="143"/>
      <c r="AS494" s="143"/>
    </row>
    <row r="495" customFormat="false" ht="10.7" hidden="false" customHeight="tru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3"/>
      <c r="AA495" s="143"/>
      <c r="AB495" s="143"/>
      <c r="AC495" s="143"/>
      <c r="AD495" s="143"/>
      <c r="AF495" s="143"/>
      <c r="AG495" s="143"/>
      <c r="AH495" s="143"/>
      <c r="AI495" s="143"/>
      <c r="AJ495" s="143"/>
      <c r="AK495" s="143"/>
      <c r="AL495" s="143"/>
      <c r="AM495" s="143"/>
      <c r="AN495" s="143"/>
      <c r="AO495" s="143"/>
      <c r="AP495" s="143"/>
      <c r="AQ495" s="143"/>
      <c r="AR495" s="143"/>
      <c r="AS495" s="143"/>
    </row>
    <row r="496" customFormat="false" ht="10.7" hidden="false" customHeight="tru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3"/>
      <c r="AA496" s="143"/>
      <c r="AB496" s="143"/>
      <c r="AC496" s="143"/>
      <c r="AD496" s="143"/>
      <c r="AF496" s="143"/>
      <c r="AG496" s="143"/>
      <c r="AH496" s="143"/>
      <c r="AI496" s="143"/>
      <c r="AJ496" s="143"/>
      <c r="AK496" s="143"/>
      <c r="AL496" s="143"/>
      <c r="AM496" s="143"/>
      <c r="AN496" s="143"/>
      <c r="AO496" s="143"/>
      <c r="AP496" s="143"/>
      <c r="AQ496" s="143"/>
      <c r="AR496" s="143"/>
      <c r="AS496" s="143"/>
    </row>
    <row r="497" customFormat="false" ht="10.7" hidden="false" customHeight="tru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3"/>
      <c r="AA497" s="143"/>
      <c r="AB497" s="143"/>
      <c r="AC497" s="143"/>
      <c r="AD497" s="143"/>
      <c r="AF497" s="143"/>
      <c r="AG497" s="143"/>
      <c r="AH497" s="143"/>
      <c r="AI497" s="143"/>
      <c r="AJ497" s="143"/>
      <c r="AK497" s="143"/>
      <c r="AL497" s="143"/>
      <c r="AM497" s="143"/>
      <c r="AN497" s="143"/>
      <c r="AO497" s="143"/>
      <c r="AP497" s="143"/>
      <c r="AQ497" s="143"/>
      <c r="AR497" s="143"/>
      <c r="AS497" s="143"/>
    </row>
    <row r="498" customFormat="false" ht="10.7" hidden="false" customHeight="tru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3"/>
      <c r="AA498" s="143"/>
      <c r="AB498" s="143"/>
      <c r="AC498" s="143"/>
      <c r="AD498" s="143"/>
      <c r="AF498" s="143"/>
      <c r="AG498" s="143"/>
      <c r="AH498" s="143"/>
      <c r="AI498" s="143"/>
      <c r="AJ498" s="143"/>
      <c r="AK498" s="143"/>
      <c r="AL498" s="143"/>
      <c r="AM498" s="143"/>
      <c r="AN498" s="143"/>
      <c r="AO498" s="143"/>
      <c r="AP498" s="143"/>
      <c r="AQ498" s="143"/>
      <c r="AR498" s="143"/>
      <c r="AS498" s="143"/>
    </row>
    <row r="499" customFormat="false" ht="10.7" hidden="false" customHeight="tru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3"/>
      <c r="AA499" s="143"/>
      <c r="AB499" s="143"/>
      <c r="AC499" s="143"/>
      <c r="AD499" s="143"/>
      <c r="AF499" s="143"/>
      <c r="AG499" s="143"/>
      <c r="AH499" s="143"/>
      <c r="AI499" s="143"/>
      <c r="AJ499" s="143"/>
      <c r="AK499" s="143"/>
      <c r="AL499" s="143"/>
      <c r="AM499" s="143"/>
      <c r="AN499" s="143"/>
      <c r="AO499" s="143"/>
      <c r="AP499" s="143"/>
      <c r="AQ499" s="143"/>
      <c r="AR499" s="143"/>
      <c r="AS499" s="143"/>
    </row>
    <row r="500" customFormat="false" ht="10.7" hidden="false" customHeight="tru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  <c r="V500" s="143"/>
      <c r="W500" s="143"/>
      <c r="X500" s="143"/>
      <c r="Y500" s="143"/>
      <c r="Z500" s="143"/>
      <c r="AA500" s="143"/>
      <c r="AB500" s="143"/>
      <c r="AC500" s="143"/>
      <c r="AD500" s="143"/>
      <c r="AF500" s="143"/>
      <c r="AG500" s="143"/>
      <c r="AH500" s="143"/>
      <c r="AI500" s="143"/>
      <c r="AJ500" s="143"/>
      <c r="AK500" s="143"/>
      <c r="AL500" s="143"/>
      <c r="AM500" s="143"/>
      <c r="AN500" s="143"/>
      <c r="AO500" s="143"/>
      <c r="AP500" s="143"/>
      <c r="AQ500" s="143"/>
      <c r="AR500" s="143"/>
      <c r="AS500" s="143"/>
    </row>
    <row r="501" customFormat="false" ht="10.7" hidden="false" customHeight="tru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  <c r="V501" s="143"/>
      <c r="W501" s="143"/>
      <c r="X501" s="143"/>
      <c r="Y501" s="143"/>
      <c r="Z501" s="143"/>
      <c r="AA501" s="143"/>
      <c r="AB501" s="143"/>
      <c r="AC501" s="143"/>
      <c r="AD501" s="143"/>
      <c r="AF501" s="143"/>
      <c r="AG501" s="143"/>
      <c r="AH501" s="143"/>
      <c r="AI501" s="143"/>
      <c r="AJ501" s="143"/>
      <c r="AK501" s="143"/>
      <c r="AL501" s="143"/>
      <c r="AM501" s="143"/>
      <c r="AN501" s="143"/>
      <c r="AO501" s="143"/>
      <c r="AP501" s="143"/>
      <c r="AQ501" s="143"/>
      <c r="AR501" s="143"/>
      <c r="AS501" s="143"/>
    </row>
    <row r="502" customFormat="false" ht="10.7" hidden="false" customHeight="tru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3"/>
      <c r="AA502" s="143"/>
      <c r="AB502" s="143"/>
      <c r="AC502" s="143"/>
      <c r="AD502" s="143"/>
      <c r="AF502" s="143"/>
      <c r="AG502" s="143"/>
      <c r="AH502" s="143"/>
      <c r="AI502" s="143"/>
      <c r="AJ502" s="143"/>
      <c r="AK502" s="143"/>
      <c r="AL502" s="143"/>
      <c r="AM502" s="143"/>
      <c r="AN502" s="143"/>
      <c r="AO502" s="143"/>
      <c r="AP502" s="143"/>
      <c r="AQ502" s="143"/>
      <c r="AR502" s="143"/>
      <c r="AS502" s="143"/>
    </row>
    <row r="503" customFormat="false" ht="10.7" hidden="false" customHeight="tru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3"/>
      <c r="AA503" s="143"/>
      <c r="AB503" s="143"/>
      <c r="AC503" s="143"/>
      <c r="AD503" s="143"/>
      <c r="AF503" s="143"/>
      <c r="AG503" s="143"/>
      <c r="AH503" s="143"/>
      <c r="AI503" s="143"/>
      <c r="AJ503" s="143"/>
      <c r="AK503" s="143"/>
      <c r="AL503" s="143"/>
      <c r="AM503" s="143"/>
      <c r="AN503" s="143"/>
      <c r="AO503" s="143"/>
      <c r="AP503" s="143"/>
      <c r="AQ503" s="143"/>
      <c r="AR503" s="143"/>
      <c r="AS503" s="143"/>
    </row>
    <row r="504" customFormat="false" ht="10.7" hidden="false" customHeight="tru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3"/>
      <c r="AA504" s="143"/>
      <c r="AB504" s="143"/>
      <c r="AC504" s="143"/>
      <c r="AD504" s="143"/>
      <c r="AF504" s="143"/>
      <c r="AG504" s="143"/>
      <c r="AH504" s="143"/>
      <c r="AI504" s="143"/>
      <c r="AJ504" s="143"/>
      <c r="AK504" s="143"/>
      <c r="AL504" s="143"/>
      <c r="AM504" s="143"/>
      <c r="AN504" s="143"/>
      <c r="AO504" s="143"/>
      <c r="AP504" s="143"/>
      <c r="AQ504" s="143"/>
      <c r="AR504" s="143"/>
      <c r="AS504" s="143"/>
    </row>
    <row r="505" customFormat="false" ht="10.7" hidden="false" customHeight="tru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3"/>
      <c r="AA505" s="143"/>
      <c r="AB505" s="143"/>
      <c r="AC505" s="143"/>
      <c r="AD505" s="143"/>
      <c r="AF505" s="143"/>
      <c r="AG505" s="143"/>
      <c r="AH505" s="143"/>
      <c r="AI505" s="143"/>
      <c r="AJ505" s="143"/>
      <c r="AK505" s="143"/>
      <c r="AL505" s="143"/>
      <c r="AM505" s="143"/>
      <c r="AN505" s="143"/>
      <c r="AO505" s="143"/>
      <c r="AP505" s="143"/>
      <c r="AQ505" s="143"/>
      <c r="AR505" s="143"/>
      <c r="AS505" s="143"/>
    </row>
    <row r="506" customFormat="false" ht="10.7" hidden="false" customHeight="tru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  <c r="V506" s="143"/>
      <c r="W506" s="143"/>
      <c r="X506" s="143"/>
      <c r="Y506" s="143"/>
      <c r="Z506" s="143"/>
      <c r="AA506" s="143"/>
      <c r="AB506" s="143"/>
      <c r="AC506" s="143"/>
      <c r="AD506" s="143"/>
      <c r="AF506" s="143"/>
      <c r="AG506" s="143"/>
      <c r="AH506" s="143"/>
      <c r="AI506" s="143"/>
      <c r="AJ506" s="143"/>
      <c r="AK506" s="143"/>
      <c r="AL506" s="143"/>
      <c r="AM506" s="143"/>
      <c r="AN506" s="143"/>
      <c r="AO506" s="143"/>
      <c r="AP506" s="143"/>
      <c r="AQ506" s="143"/>
      <c r="AR506" s="143"/>
      <c r="AS506" s="143"/>
    </row>
    <row r="507" customFormat="false" ht="10.7" hidden="false" customHeight="tru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3"/>
      <c r="AA507" s="143"/>
      <c r="AB507" s="143"/>
      <c r="AC507" s="143"/>
      <c r="AD507" s="143"/>
      <c r="AF507" s="143"/>
      <c r="AG507" s="143"/>
      <c r="AH507" s="143"/>
      <c r="AI507" s="143"/>
      <c r="AJ507" s="143"/>
      <c r="AK507" s="143"/>
      <c r="AL507" s="143"/>
      <c r="AM507" s="143"/>
      <c r="AN507" s="143"/>
      <c r="AO507" s="143"/>
      <c r="AP507" s="143"/>
      <c r="AQ507" s="143"/>
      <c r="AR507" s="143"/>
      <c r="AS507" s="143"/>
    </row>
    <row r="508" customFormat="false" ht="10.7" hidden="false" customHeight="tru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3"/>
      <c r="AA508" s="143"/>
      <c r="AB508" s="143"/>
      <c r="AC508" s="143"/>
      <c r="AD508" s="143"/>
      <c r="AF508" s="143"/>
      <c r="AG508" s="143"/>
      <c r="AH508" s="143"/>
      <c r="AI508" s="143"/>
      <c r="AJ508" s="143"/>
      <c r="AK508" s="143"/>
      <c r="AL508" s="143"/>
      <c r="AM508" s="143"/>
      <c r="AN508" s="143"/>
      <c r="AO508" s="143"/>
      <c r="AP508" s="143"/>
      <c r="AQ508" s="143"/>
      <c r="AR508" s="143"/>
      <c r="AS508" s="143"/>
    </row>
    <row r="509" customFormat="false" ht="10.7" hidden="false" customHeight="tru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3"/>
      <c r="AA509" s="143"/>
      <c r="AB509" s="143"/>
      <c r="AC509" s="143"/>
      <c r="AD509" s="143"/>
      <c r="AF509" s="143"/>
      <c r="AG509" s="143"/>
      <c r="AH509" s="143"/>
      <c r="AI509" s="143"/>
      <c r="AJ509" s="143"/>
      <c r="AK509" s="143"/>
      <c r="AL509" s="143"/>
      <c r="AM509" s="143"/>
      <c r="AN509" s="143"/>
      <c r="AO509" s="143"/>
      <c r="AP509" s="143"/>
      <c r="AQ509" s="143"/>
      <c r="AR509" s="143"/>
      <c r="AS509" s="143"/>
    </row>
    <row r="510" customFormat="false" ht="10.7" hidden="false" customHeight="tru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3"/>
      <c r="AA510" s="143"/>
      <c r="AB510" s="143"/>
      <c r="AC510" s="143"/>
      <c r="AD510" s="143"/>
      <c r="AF510" s="143"/>
      <c r="AG510" s="143"/>
      <c r="AH510" s="143"/>
      <c r="AI510" s="143"/>
      <c r="AJ510" s="143"/>
      <c r="AK510" s="143"/>
      <c r="AL510" s="143"/>
      <c r="AM510" s="143"/>
      <c r="AN510" s="143"/>
      <c r="AO510" s="143"/>
      <c r="AP510" s="143"/>
      <c r="AQ510" s="143"/>
      <c r="AR510" s="143"/>
      <c r="AS510" s="143"/>
    </row>
    <row r="511" customFormat="false" ht="10.7" hidden="false" customHeight="tru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3"/>
      <c r="AA511" s="143"/>
      <c r="AB511" s="143"/>
      <c r="AC511" s="143"/>
      <c r="AD511" s="143"/>
      <c r="AF511" s="143"/>
      <c r="AG511" s="143"/>
      <c r="AH511" s="143"/>
      <c r="AI511" s="143"/>
      <c r="AJ511" s="143"/>
      <c r="AK511" s="143"/>
      <c r="AL511" s="143"/>
      <c r="AM511" s="143"/>
      <c r="AN511" s="143"/>
      <c r="AO511" s="143"/>
      <c r="AP511" s="143"/>
      <c r="AQ511" s="143"/>
      <c r="AR511" s="143"/>
      <c r="AS511" s="143"/>
    </row>
    <row r="512" customFormat="false" ht="10.7" hidden="false" customHeight="tru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3"/>
      <c r="AA512" s="143"/>
      <c r="AB512" s="143"/>
      <c r="AC512" s="143"/>
      <c r="AD512" s="143"/>
      <c r="AF512" s="143"/>
      <c r="AG512" s="143"/>
      <c r="AH512" s="143"/>
      <c r="AI512" s="143"/>
      <c r="AJ512" s="143"/>
      <c r="AK512" s="143"/>
      <c r="AL512" s="143"/>
      <c r="AM512" s="143"/>
      <c r="AN512" s="143"/>
      <c r="AO512" s="143"/>
      <c r="AP512" s="143"/>
      <c r="AQ512" s="143"/>
      <c r="AR512" s="143"/>
      <c r="AS512" s="143"/>
    </row>
    <row r="513" customFormat="false" ht="10.7" hidden="false" customHeight="tru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3"/>
      <c r="AA513" s="143"/>
      <c r="AB513" s="143"/>
      <c r="AC513" s="143"/>
      <c r="AD513" s="143"/>
      <c r="AF513" s="143"/>
      <c r="AG513" s="143"/>
      <c r="AH513" s="143"/>
      <c r="AI513" s="143"/>
      <c r="AJ513" s="143"/>
      <c r="AK513" s="143"/>
      <c r="AL513" s="143"/>
      <c r="AM513" s="143"/>
      <c r="AN513" s="143"/>
      <c r="AO513" s="143"/>
      <c r="AP513" s="143"/>
      <c r="AQ513" s="143"/>
      <c r="AR513" s="143"/>
      <c r="AS513" s="143"/>
    </row>
    <row r="514" customFormat="false" ht="10.7" hidden="false" customHeight="tru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3"/>
      <c r="AA514" s="143"/>
      <c r="AB514" s="143"/>
      <c r="AC514" s="143"/>
      <c r="AD514" s="143"/>
      <c r="AF514" s="143"/>
      <c r="AG514" s="143"/>
      <c r="AH514" s="143"/>
      <c r="AI514" s="143"/>
      <c r="AJ514" s="143"/>
      <c r="AK514" s="143"/>
      <c r="AL514" s="143"/>
      <c r="AM514" s="143"/>
      <c r="AN514" s="143"/>
      <c r="AO514" s="143"/>
      <c r="AP514" s="143"/>
      <c r="AQ514" s="143"/>
      <c r="AR514" s="143"/>
      <c r="AS514" s="143"/>
    </row>
    <row r="515" customFormat="false" ht="10.7" hidden="false" customHeight="tru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3"/>
      <c r="AA515" s="143"/>
      <c r="AB515" s="143"/>
      <c r="AC515" s="143"/>
      <c r="AD515" s="143"/>
      <c r="AF515" s="143"/>
      <c r="AG515" s="143"/>
      <c r="AH515" s="143"/>
      <c r="AI515" s="143"/>
      <c r="AJ515" s="143"/>
      <c r="AK515" s="143"/>
      <c r="AL515" s="143"/>
      <c r="AM515" s="143"/>
      <c r="AN515" s="143"/>
      <c r="AO515" s="143"/>
      <c r="AP515" s="143"/>
      <c r="AQ515" s="143"/>
      <c r="AR515" s="143"/>
      <c r="AS515" s="143"/>
    </row>
    <row r="516" customFormat="false" ht="10.7" hidden="false" customHeight="tru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3"/>
      <c r="AA516" s="143"/>
      <c r="AB516" s="143"/>
      <c r="AC516" s="143"/>
      <c r="AD516" s="143"/>
      <c r="AF516" s="143"/>
      <c r="AG516" s="143"/>
      <c r="AH516" s="143"/>
      <c r="AI516" s="143"/>
      <c r="AJ516" s="143"/>
      <c r="AK516" s="143"/>
      <c r="AL516" s="143"/>
      <c r="AM516" s="143"/>
      <c r="AN516" s="143"/>
      <c r="AO516" s="143"/>
      <c r="AP516" s="143"/>
      <c r="AQ516" s="143"/>
      <c r="AR516" s="143"/>
      <c r="AS516" s="143"/>
    </row>
    <row r="517" customFormat="false" ht="10.7" hidden="false" customHeight="tru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3"/>
      <c r="AA517" s="143"/>
      <c r="AB517" s="143"/>
      <c r="AC517" s="143"/>
      <c r="AD517" s="143"/>
      <c r="AF517" s="143"/>
      <c r="AG517" s="143"/>
      <c r="AH517" s="143"/>
      <c r="AI517" s="143"/>
      <c r="AJ517" s="143"/>
      <c r="AK517" s="143"/>
      <c r="AL517" s="143"/>
      <c r="AM517" s="143"/>
      <c r="AN517" s="143"/>
      <c r="AO517" s="143"/>
      <c r="AP517" s="143"/>
      <c r="AQ517" s="143"/>
      <c r="AR517" s="143"/>
      <c r="AS517" s="143"/>
    </row>
    <row r="518" customFormat="false" ht="10.7" hidden="false" customHeight="tru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  <c r="V518" s="143"/>
      <c r="W518" s="143"/>
      <c r="X518" s="143"/>
      <c r="Y518" s="143"/>
      <c r="Z518" s="143"/>
      <c r="AA518" s="143"/>
      <c r="AB518" s="143"/>
      <c r="AC518" s="143"/>
      <c r="AD518" s="143"/>
      <c r="AF518" s="143"/>
      <c r="AG518" s="143"/>
      <c r="AH518" s="143"/>
      <c r="AI518" s="143"/>
      <c r="AJ518" s="143"/>
      <c r="AK518" s="143"/>
      <c r="AL518" s="143"/>
      <c r="AM518" s="143"/>
      <c r="AN518" s="143"/>
      <c r="AO518" s="143"/>
      <c r="AP518" s="143"/>
      <c r="AQ518" s="143"/>
      <c r="AR518" s="143"/>
      <c r="AS518" s="143"/>
    </row>
    <row r="519" customFormat="false" ht="10.7" hidden="false" customHeight="tru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  <c r="V519" s="143"/>
      <c r="W519" s="143"/>
      <c r="X519" s="143"/>
      <c r="Y519" s="143"/>
      <c r="Z519" s="143"/>
      <c r="AA519" s="143"/>
      <c r="AB519" s="143"/>
      <c r="AC519" s="143"/>
      <c r="AD519" s="143"/>
      <c r="AF519" s="143"/>
      <c r="AG519" s="143"/>
      <c r="AH519" s="143"/>
      <c r="AI519" s="143"/>
      <c r="AJ519" s="143"/>
      <c r="AK519" s="143"/>
      <c r="AL519" s="143"/>
      <c r="AM519" s="143"/>
      <c r="AN519" s="143"/>
      <c r="AO519" s="143"/>
      <c r="AP519" s="143"/>
      <c r="AQ519" s="143"/>
      <c r="AR519" s="143"/>
      <c r="AS519" s="143"/>
    </row>
    <row r="520" customFormat="false" ht="10.7" hidden="false" customHeight="tru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3"/>
      <c r="AA520" s="143"/>
      <c r="AB520" s="143"/>
      <c r="AC520" s="143"/>
      <c r="AD520" s="143"/>
      <c r="AF520" s="143"/>
      <c r="AG520" s="143"/>
      <c r="AH520" s="143"/>
      <c r="AI520" s="143"/>
      <c r="AJ520" s="143"/>
      <c r="AK520" s="143"/>
      <c r="AL520" s="143"/>
      <c r="AM520" s="143"/>
      <c r="AN520" s="143"/>
      <c r="AO520" s="143"/>
      <c r="AP520" s="143"/>
      <c r="AQ520" s="143"/>
      <c r="AR520" s="143"/>
      <c r="AS520" s="143"/>
    </row>
    <row r="521" customFormat="false" ht="10.7" hidden="false" customHeight="tru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3"/>
      <c r="AA521" s="143"/>
      <c r="AB521" s="143"/>
      <c r="AC521" s="143"/>
      <c r="AD521" s="143"/>
      <c r="AF521" s="143"/>
      <c r="AG521" s="143"/>
      <c r="AH521" s="143"/>
      <c r="AI521" s="143"/>
      <c r="AJ521" s="143"/>
      <c r="AK521" s="143"/>
      <c r="AL521" s="143"/>
      <c r="AM521" s="143"/>
      <c r="AN521" s="143"/>
      <c r="AO521" s="143"/>
      <c r="AP521" s="143"/>
      <c r="AQ521" s="143"/>
      <c r="AR521" s="143"/>
      <c r="AS521" s="143"/>
    </row>
    <row r="522" customFormat="false" ht="10.7" hidden="false" customHeight="tru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3"/>
      <c r="AA522" s="143"/>
      <c r="AB522" s="143"/>
      <c r="AC522" s="143"/>
      <c r="AD522" s="143"/>
      <c r="AF522" s="143"/>
      <c r="AG522" s="143"/>
      <c r="AH522" s="143"/>
      <c r="AI522" s="143"/>
      <c r="AJ522" s="143"/>
      <c r="AK522" s="143"/>
      <c r="AL522" s="143"/>
      <c r="AM522" s="143"/>
      <c r="AN522" s="143"/>
      <c r="AO522" s="143"/>
      <c r="AP522" s="143"/>
      <c r="AQ522" s="143"/>
      <c r="AR522" s="143"/>
      <c r="AS522" s="143"/>
    </row>
    <row r="523" customFormat="false" ht="10.7" hidden="false" customHeight="tru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  <c r="V523" s="143"/>
      <c r="W523" s="143"/>
      <c r="X523" s="143"/>
      <c r="Y523" s="143"/>
      <c r="Z523" s="143"/>
      <c r="AA523" s="143"/>
      <c r="AB523" s="143"/>
      <c r="AC523" s="143"/>
      <c r="AD523" s="143"/>
      <c r="AF523" s="143"/>
      <c r="AG523" s="143"/>
      <c r="AH523" s="143"/>
      <c r="AI523" s="143"/>
      <c r="AJ523" s="143"/>
      <c r="AK523" s="143"/>
      <c r="AL523" s="143"/>
      <c r="AM523" s="143"/>
      <c r="AN523" s="143"/>
      <c r="AO523" s="143"/>
      <c r="AP523" s="143"/>
      <c r="AQ523" s="143"/>
      <c r="AR523" s="143"/>
      <c r="AS523" s="143"/>
    </row>
    <row r="524" customFormat="false" ht="10.7" hidden="false" customHeight="tru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  <c r="V524" s="143"/>
      <c r="W524" s="143"/>
      <c r="X524" s="143"/>
      <c r="Y524" s="143"/>
      <c r="Z524" s="143"/>
      <c r="AA524" s="143"/>
      <c r="AB524" s="143"/>
      <c r="AC524" s="143"/>
      <c r="AD524" s="143"/>
      <c r="AF524" s="143"/>
      <c r="AG524" s="143"/>
      <c r="AH524" s="143"/>
      <c r="AI524" s="143"/>
      <c r="AJ524" s="143"/>
      <c r="AK524" s="143"/>
      <c r="AL524" s="143"/>
      <c r="AM524" s="143"/>
      <c r="AN524" s="143"/>
      <c r="AO524" s="143"/>
      <c r="AP524" s="143"/>
      <c r="AQ524" s="143"/>
      <c r="AR524" s="143"/>
      <c r="AS524" s="143"/>
    </row>
    <row r="525" customFormat="false" ht="10.7" hidden="false" customHeight="tru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3"/>
      <c r="AA525" s="143"/>
      <c r="AB525" s="143"/>
      <c r="AC525" s="143"/>
      <c r="AD525" s="143"/>
      <c r="AF525" s="143"/>
      <c r="AG525" s="143"/>
      <c r="AH525" s="143"/>
      <c r="AI525" s="143"/>
      <c r="AJ525" s="143"/>
      <c r="AK525" s="143"/>
      <c r="AL525" s="143"/>
      <c r="AM525" s="143"/>
      <c r="AN525" s="143"/>
      <c r="AO525" s="143"/>
      <c r="AP525" s="143"/>
      <c r="AQ525" s="143"/>
      <c r="AR525" s="143"/>
      <c r="AS525" s="143"/>
    </row>
    <row r="526" customFormat="false" ht="10.7" hidden="false" customHeight="tru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3"/>
      <c r="AA526" s="143"/>
      <c r="AB526" s="143"/>
      <c r="AC526" s="143"/>
      <c r="AD526" s="143"/>
      <c r="AF526" s="143"/>
      <c r="AG526" s="143"/>
      <c r="AH526" s="143"/>
      <c r="AI526" s="143"/>
      <c r="AJ526" s="143"/>
      <c r="AK526" s="143"/>
      <c r="AL526" s="143"/>
      <c r="AM526" s="143"/>
      <c r="AN526" s="143"/>
      <c r="AO526" s="143"/>
      <c r="AP526" s="143"/>
      <c r="AQ526" s="143"/>
      <c r="AR526" s="143"/>
      <c r="AS526" s="143"/>
    </row>
    <row r="527" customFormat="false" ht="10.7" hidden="false" customHeight="tru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3"/>
      <c r="AA527" s="143"/>
      <c r="AB527" s="143"/>
      <c r="AC527" s="143"/>
      <c r="AD527" s="143"/>
      <c r="AF527" s="143"/>
      <c r="AG527" s="143"/>
      <c r="AH527" s="143"/>
      <c r="AI527" s="143"/>
      <c r="AJ527" s="143"/>
      <c r="AK527" s="143"/>
      <c r="AL527" s="143"/>
      <c r="AM527" s="143"/>
      <c r="AN527" s="143"/>
      <c r="AO527" s="143"/>
      <c r="AP527" s="143"/>
      <c r="AQ527" s="143"/>
      <c r="AR527" s="143"/>
      <c r="AS527" s="143"/>
    </row>
    <row r="528" customFormat="false" ht="10.7" hidden="false" customHeight="tru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3"/>
      <c r="AA528" s="143"/>
      <c r="AB528" s="143"/>
      <c r="AC528" s="143"/>
      <c r="AD528" s="143"/>
      <c r="AF528" s="143"/>
      <c r="AG528" s="143"/>
      <c r="AH528" s="143"/>
      <c r="AI528" s="143"/>
      <c r="AJ528" s="143"/>
      <c r="AK528" s="143"/>
      <c r="AL528" s="143"/>
      <c r="AM528" s="143"/>
      <c r="AN528" s="143"/>
      <c r="AO528" s="143"/>
      <c r="AP528" s="143"/>
      <c r="AQ528" s="143"/>
      <c r="AR528" s="143"/>
      <c r="AS528" s="143"/>
    </row>
    <row r="529" customFormat="false" ht="10.7" hidden="false" customHeight="tru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  <c r="V529" s="143"/>
      <c r="W529" s="143"/>
      <c r="X529" s="143"/>
      <c r="Y529" s="143"/>
      <c r="Z529" s="143"/>
      <c r="AA529" s="143"/>
      <c r="AB529" s="143"/>
      <c r="AC529" s="143"/>
      <c r="AD529" s="143"/>
      <c r="AF529" s="143"/>
      <c r="AG529" s="143"/>
      <c r="AH529" s="143"/>
      <c r="AI529" s="143"/>
      <c r="AJ529" s="143"/>
      <c r="AK529" s="143"/>
      <c r="AL529" s="143"/>
      <c r="AM529" s="143"/>
      <c r="AN529" s="143"/>
      <c r="AO529" s="143"/>
      <c r="AP529" s="143"/>
      <c r="AQ529" s="143"/>
      <c r="AR529" s="143"/>
      <c r="AS529" s="143"/>
    </row>
    <row r="530" customFormat="false" ht="10.7" hidden="false" customHeight="tru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3"/>
      <c r="AA530" s="143"/>
      <c r="AB530" s="143"/>
      <c r="AC530" s="143"/>
      <c r="AD530" s="143"/>
      <c r="AF530" s="143"/>
      <c r="AG530" s="143"/>
      <c r="AH530" s="143"/>
      <c r="AI530" s="143"/>
      <c r="AJ530" s="143"/>
      <c r="AK530" s="143"/>
      <c r="AL530" s="143"/>
      <c r="AM530" s="143"/>
      <c r="AN530" s="143"/>
      <c r="AO530" s="143"/>
      <c r="AP530" s="143"/>
      <c r="AQ530" s="143"/>
      <c r="AR530" s="143"/>
      <c r="AS530" s="143"/>
    </row>
    <row r="531" customFormat="false" ht="10.7" hidden="false" customHeight="tru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3"/>
      <c r="AA531" s="143"/>
      <c r="AB531" s="143"/>
      <c r="AC531" s="143"/>
      <c r="AD531" s="143"/>
      <c r="AF531" s="143"/>
      <c r="AG531" s="143"/>
      <c r="AH531" s="143"/>
      <c r="AI531" s="143"/>
      <c r="AJ531" s="143"/>
      <c r="AK531" s="143"/>
      <c r="AL531" s="143"/>
      <c r="AM531" s="143"/>
      <c r="AN531" s="143"/>
      <c r="AO531" s="143"/>
      <c r="AP531" s="143"/>
      <c r="AQ531" s="143"/>
      <c r="AR531" s="143"/>
      <c r="AS531" s="143"/>
    </row>
    <row r="532" customFormat="false" ht="10.7" hidden="false" customHeight="tru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3"/>
      <c r="AA532" s="143"/>
      <c r="AB532" s="143"/>
      <c r="AC532" s="143"/>
      <c r="AD532" s="143"/>
      <c r="AF532" s="143"/>
      <c r="AG532" s="143"/>
      <c r="AH532" s="143"/>
      <c r="AI532" s="143"/>
      <c r="AJ532" s="143"/>
      <c r="AK532" s="143"/>
      <c r="AL532" s="143"/>
      <c r="AM532" s="143"/>
      <c r="AN532" s="143"/>
      <c r="AO532" s="143"/>
      <c r="AP532" s="143"/>
      <c r="AQ532" s="143"/>
      <c r="AR532" s="143"/>
      <c r="AS532" s="143"/>
    </row>
    <row r="533" customFormat="false" ht="10.7" hidden="false" customHeight="tru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  <c r="V533" s="143"/>
      <c r="W533" s="143"/>
      <c r="X533" s="143"/>
      <c r="Y533" s="143"/>
      <c r="Z533" s="143"/>
      <c r="AA533" s="143"/>
      <c r="AB533" s="143"/>
      <c r="AC533" s="143"/>
      <c r="AD533" s="143"/>
      <c r="AF533" s="143"/>
      <c r="AG533" s="143"/>
      <c r="AH533" s="143"/>
      <c r="AI533" s="143"/>
      <c r="AJ533" s="143"/>
      <c r="AK533" s="143"/>
      <c r="AL533" s="143"/>
      <c r="AM533" s="143"/>
      <c r="AN533" s="143"/>
      <c r="AO533" s="143"/>
      <c r="AP533" s="143"/>
      <c r="AQ533" s="143"/>
      <c r="AR533" s="143"/>
      <c r="AS533" s="143"/>
    </row>
    <row r="534" customFormat="false" ht="10.7" hidden="false" customHeight="tru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3"/>
      <c r="AA534" s="143"/>
      <c r="AB534" s="143"/>
      <c r="AC534" s="143"/>
      <c r="AD534" s="143"/>
      <c r="AF534" s="143"/>
      <c r="AG534" s="143"/>
      <c r="AH534" s="143"/>
      <c r="AI534" s="143"/>
      <c r="AJ534" s="143"/>
      <c r="AK534" s="143"/>
      <c r="AL534" s="143"/>
      <c r="AM534" s="143"/>
      <c r="AN534" s="143"/>
      <c r="AO534" s="143"/>
      <c r="AP534" s="143"/>
      <c r="AQ534" s="143"/>
      <c r="AR534" s="143"/>
      <c r="AS534" s="143"/>
    </row>
    <row r="535" customFormat="false" ht="10.7" hidden="false" customHeight="tru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3"/>
      <c r="AA535" s="143"/>
      <c r="AB535" s="143"/>
      <c r="AC535" s="143"/>
      <c r="AD535" s="143"/>
      <c r="AF535" s="143"/>
      <c r="AG535" s="143"/>
      <c r="AH535" s="143"/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/>
      <c r="AS535" s="143"/>
    </row>
    <row r="536" customFormat="false" ht="10.7" hidden="false" customHeight="tru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3"/>
      <c r="AA536" s="143"/>
      <c r="AB536" s="143"/>
      <c r="AC536" s="143"/>
      <c r="AD536" s="143"/>
      <c r="AF536" s="143"/>
      <c r="AG536" s="143"/>
      <c r="AH536" s="143"/>
      <c r="AI536" s="143"/>
      <c r="AJ536" s="143"/>
      <c r="AK536" s="143"/>
      <c r="AL536" s="143"/>
      <c r="AM536" s="143"/>
      <c r="AN536" s="143"/>
      <c r="AO536" s="143"/>
      <c r="AP536" s="143"/>
      <c r="AQ536" s="143"/>
      <c r="AR536" s="143"/>
      <c r="AS536" s="143"/>
    </row>
    <row r="537" customFormat="false" ht="10.7" hidden="false" customHeight="tru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  <c r="V537" s="143"/>
      <c r="W537" s="143"/>
      <c r="X537" s="143"/>
      <c r="Y537" s="143"/>
      <c r="Z537" s="143"/>
      <c r="AA537" s="143"/>
      <c r="AB537" s="143"/>
      <c r="AC537" s="143"/>
      <c r="AD537" s="143"/>
      <c r="AF537" s="143"/>
      <c r="AG537" s="143"/>
      <c r="AH537" s="143"/>
      <c r="AI537" s="143"/>
      <c r="AJ537" s="143"/>
      <c r="AK537" s="143"/>
      <c r="AL537" s="143"/>
      <c r="AM537" s="143"/>
      <c r="AN537" s="143"/>
      <c r="AO537" s="143"/>
      <c r="AP537" s="143"/>
      <c r="AQ537" s="143"/>
      <c r="AR537" s="143"/>
      <c r="AS537" s="143"/>
    </row>
    <row r="538" customFormat="false" ht="10.7" hidden="false" customHeight="tru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  <c r="V538" s="143"/>
      <c r="W538" s="143"/>
      <c r="X538" s="143"/>
      <c r="Y538" s="143"/>
      <c r="Z538" s="143"/>
      <c r="AA538" s="143"/>
      <c r="AB538" s="143"/>
      <c r="AC538" s="143"/>
      <c r="AD538" s="143"/>
      <c r="AF538" s="143"/>
      <c r="AG538" s="143"/>
      <c r="AH538" s="143"/>
      <c r="AI538" s="143"/>
      <c r="AJ538" s="143"/>
      <c r="AK538" s="143"/>
      <c r="AL538" s="143"/>
      <c r="AM538" s="143"/>
      <c r="AN538" s="143"/>
      <c r="AO538" s="143"/>
      <c r="AP538" s="143"/>
      <c r="AQ538" s="143"/>
      <c r="AR538" s="143"/>
      <c r="AS538" s="143"/>
    </row>
    <row r="539" customFormat="false" ht="10.7" hidden="false" customHeight="tru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3"/>
      <c r="AA539" s="143"/>
      <c r="AB539" s="143"/>
      <c r="AC539" s="143"/>
      <c r="AD539" s="143"/>
      <c r="AF539" s="143"/>
      <c r="AG539" s="143"/>
      <c r="AH539" s="143"/>
      <c r="AI539" s="143"/>
      <c r="AJ539" s="143"/>
      <c r="AK539" s="143"/>
      <c r="AL539" s="143"/>
      <c r="AM539" s="143"/>
      <c r="AN539" s="143"/>
      <c r="AO539" s="143"/>
      <c r="AP539" s="143"/>
      <c r="AQ539" s="143"/>
      <c r="AR539" s="143"/>
      <c r="AS539" s="143"/>
    </row>
    <row r="540" customFormat="false" ht="10.7" hidden="false" customHeight="tru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3"/>
      <c r="AA540" s="143"/>
      <c r="AB540" s="143"/>
      <c r="AC540" s="143"/>
      <c r="AD540" s="143"/>
      <c r="AF540" s="143"/>
      <c r="AG540" s="143"/>
      <c r="AH540" s="143"/>
      <c r="AI540" s="143"/>
      <c r="AJ540" s="143"/>
      <c r="AK540" s="143"/>
      <c r="AL540" s="143"/>
      <c r="AM540" s="143"/>
      <c r="AN540" s="143"/>
      <c r="AO540" s="143"/>
      <c r="AP540" s="143"/>
      <c r="AQ540" s="143"/>
      <c r="AR540" s="143"/>
      <c r="AS540" s="143"/>
    </row>
    <row r="541" customFormat="false" ht="10.7" hidden="false" customHeight="tru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3"/>
      <c r="AA541" s="143"/>
      <c r="AB541" s="143"/>
      <c r="AC541" s="143"/>
      <c r="AD541" s="143"/>
      <c r="AF541" s="143"/>
      <c r="AG541" s="143"/>
      <c r="AH541" s="143"/>
      <c r="AI541" s="143"/>
      <c r="AJ541" s="143"/>
      <c r="AK541" s="143"/>
      <c r="AL541" s="143"/>
      <c r="AM541" s="143"/>
      <c r="AN541" s="143"/>
      <c r="AO541" s="143"/>
      <c r="AP541" s="143"/>
      <c r="AQ541" s="143"/>
      <c r="AR541" s="143"/>
      <c r="AS541" s="143"/>
    </row>
    <row r="542" customFormat="false" ht="10.7" hidden="false" customHeight="tru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  <c r="V542" s="143"/>
      <c r="W542" s="143"/>
      <c r="X542" s="143"/>
      <c r="Y542" s="143"/>
      <c r="Z542" s="143"/>
      <c r="AA542" s="143"/>
      <c r="AB542" s="143"/>
      <c r="AC542" s="143"/>
      <c r="AD542" s="143"/>
      <c r="AF542" s="143"/>
      <c r="AG542" s="143"/>
      <c r="AH542" s="143"/>
      <c r="AI542" s="143"/>
      <c r="AJ542" s="143"/>
      <c r="AK542" s="143"/>
      <c r="AL542" s="143"/>
      <c r="AM542" s="143"/>
      <c r="AN542" s="143"/>
      <c r="AO542" s="143"/>
      <c r="AP542" s="143"/>
      <c r="AQ542" s="143"/>
      <c r="AR542" s="143"/>
      <c r="AS542" s="143"/>
    </row>
    <row r="543" customFormat="false" ht="10.7" hidden="false" customHeight="tru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3"/>
      <c r="AA543" s="143"/>
      <c r="AB543" s="143"/>
      <c r="AC543" s="143"/>
      <c r="AD543" s="143"/>
      <c r="AF543" s="143"/>
      <c r="AG543" s="143"/>
      <c r="AH543" s="143"/>
      <c r="AI543" s="143"/>
      <c r="AJ543" s="143"/>
      <c r="AK543" s="143"/>
      <c r="AL543" s="143"/>
      <c r="AM543" s="143"/>
      <c r="AN543" s="143"/>
      <c r="AO543" s="143"/>
      <c r="AP543" s="143"/>
      <c r="AQ543" s="143"/>
      <c r="AR543" s="143"/>
      <c r="AS543" s="143"/>
    </row>
    <row r="544" customFormat="false" ht="10.7" hidden="false" customHeight="tru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3"/>
      <c r="AA544" s="143"/>
      <c r="AB544" s="143"/>
      <c r="AC544" s="143"/>
      <c r="AD544" s="143"/>
      <c r="AF544" s="143"/>
      <c r="AG544" s="143"/>
      <c r="AH544" s="143"/>
      <c r="AI544" s="143"/>
      <c r="AJ544" s="143"/>
      <c r="AK544" s="143"/>
      <c r="AL544" s="143"/>
      <c r="AM544" s="143"/>
      <c r="AN544" s="143"/>
      <c r="AO544" s="143"/>
      <c r="AP544" s="143"/>
      <c r="AQ544" s="143"/>
      <c r="AR544" s="143"/>
      <c r="AS544" s="143"/>
    </row>
    <row r="545" customFormat="false" ht="10.7" hidden="false" customHeight="tru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3"/>
      <c r="AA545" s="143"/>
      <c r="AB545" s="143"/>
      <c r="AC545" s="143"/>
      <c r="AD545" s="143"/>
      <c r="AF545" s="143"/>
      <c r="AG545" s="143"/>
      <c r="AH545" s="143"/>
      <c r="AI545" s="143"/>
      <c r="AJ545" s="143"/>
      <c r="AK545" s="143"/>
      <c r="AL545" s="143"/>
      <c r="AM545" s="143"/>
      <c r="AN545" s="143"/>
      <c r="AO545" s="143"/>
      <c r="AP545" s="143"/>
      <c r="AQ545" s="143"/>
      <c r="AR545" s="143"/>
      <c r="AS545" s="143"/>
    </row>
    <row r="546" customFormat="false" ht="10.7" hidden="false" customHeight="tru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3"/>
      <c r="AA546" s="143"/>
      <c r="AB546" s="143"/>
      <c r="AC546" s="143"/>
      <c r="AD546" s="143"/>
      <c r="AF546" s="143"/>
      <c r="AG546" s="143"/>
      <c r="AH546" s="143"/>
      <c r="AI546" s="143"/>
      <c r="AJ546" s="143"/>
      <c r="AK546" s="143"/>
      <c r="AL546" s="143"/>
      <c r="AM546" s="143"/>
      <c r="AN546" s="143"/>
      <c r="AO546" s="143"/>
      <c r="AP546" s="143"/>
      <c r="AQ546" s="143"/>
      <c r="AR546" s="143"/>
      <c r="AS546" s="143"/>
    </row>
    <row r="547" customFormat="false" ht="10.7" hidden="false" customHeight="tru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3"/>
      <c r="AA547" s="143"/>
      <c r="AB547" s="143"/>
      <c r="AC547" s="143"/>
      <c r="AD547" s="143"/>
      <c r="AF547" s="143"/>
      <c r="AG547" s="143"/>
      <c r="AH547" s="143"/>
      <c r="AI547" s="143"/>
      <c r="AJ547" s="143"/>
      <c r="AK547" s="143"/>
      <c r="AL547" s="143"/>
      <c r="AM547" s="143"/>
      <c r="AN547" s="143"/>
      <c r="AO547" s="143"/>
      <c r="AP547" s="143"/>
      <c r="AQ547" s="143"/>
      <c r="AR547" s="143"/>
      <c r="AS547" s="143"/>
    </row>
    <row r="548" customFormat="false" ht="10.7" hidden="false" customHeight="tru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3"/>
      <c r="AA548" s="143"/>
      <c r="AB548" s="143"/>
      <c r="AC548" s="143"/>
      <c r="AD548" s="143"/>
      <c r="AF548" s="143"/>
      <c r="AG548" s="143"/>
      <c r="AH548" s="143"/>
      <c r="AI548" s="143"/>
      <c r="AJ548" s="143"/>
      <c r="AK548" s="143"/>
      <c r="AL548" s="143"/>
      <c r="AM548" s="143"/>
      <c r="AN548" s="143"/>
      <c r="AO548" s="143"/>
      <c r="AP548" s="143"/>
      <c r="AQ548" s="143"/>
      <c r="AR548" s="143"/>
      <c r="AS548" s="143"/>
    </row>
    <row r="549" customFormat="false" ht="10.7" hidden="false" customHeight="tru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3"/>
      <c r="AA549" s="143"/>
      <c r="AB549" s="143"/>
      <c r="AC549" s="143"/>
      <c r="AD549" s="143"/>
      <c r="AF549" s="143"/>
      <c r="AG549" s="143"/>
      <c r="AH549" s="143"/>
      <c r="AI549" s="143"/>
      <c r="AJ549" s="143"/>
      <c r="AK549" s="143"/>
      <c r="AL549" s="143"/>
      <c r="AM549" s="143"/>
      <c r="AN549" s="143"/>
      <c r="AO549" s="143"/>
      <c r="AP549" s="143"/>
      <c r="AQ549" s="143"/>
      <c r="AR549" s="143"/>
      <c r="AS549" s="143"/>
    </row>
    <row r="550" customFormat="false" ht="10.7" hidden="false" customHeight="tru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3"/>
      <c r="AA550" s="143"/>
      <c r="AB550" s="143"/>
      <c r="AC550" s="143"/>
      <c r="AD550" s="143"/>
      <c r="AF550" s="143"/>
      <c r="AG550" s="143"/>
      <c r="AH550" s="143"/>
      <c r="AI550" s="143"/>
      <c r="AJ550" s="143"/>
      <c r="AK550" s="143"/>
      <c r="AL550" s="143"/>
      <c r="AM550" s="143"/>
      <c r="AN550" s="143"/>
      <c r="AO550" s="143"/>
      <c r="AP550" s="143"/>
      <c r="AQ550" s="143"/>
      <c r="AR550" s="143"/>
      <c r="AS550" s="143"/>
    </row>
    <row r="551" customFormat="false" ht="10.7" hidden="false" customHeight="tru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3"/>
      <c r="AA551" s="143"/>
      <c r="AB551" s="143"/>
      <c r="AC551" s="143"/>
      <c r="AD551" s="143"/>
      <c r="AF551" s="143"/>
      <c r="AG551" s="143"/>
      <c r="AH551" s="143"/>
      <c r="AI551" s="143"/>
      <c r="AJ551" s="143"/>
      <c r="AK551" s="143"/>
      <c r="AL551" s="143"/>
      <c r="AM551" s="143"/>
      <c r="AN551" s="143"/>
      <c r="AO551" s="143"/>
      <c r="AP551" s="143"/>
      <c r="AQ551" s="143"/>
      <c r="AR551" s="143"/>
      <c r="AS551" s="143"/>
    </row>
    <row r="552" customFormat="false" ht="10.7" hidden="false" customHeight="tru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3"/>
      <c r="AA552" s="143"/>
      <c r="AB552" s="143"/>
      <c r="AC552" s="143"/>
      <c r="AD552" s="143"/>
      <c r="AF552" s="143"/>
      <c r="AG552" s="143"/>
      <c r="AH552" s="143"/>
      <c r="AI552" s="143"/>
      <c r="AJ552" s="143"/>
      <c r="AK552" s="143"/>
      <c r="AL552" s="143"/>
      <c r="AM552" s="143"/>
      <c r="AN552" s="143"/>
      <c r="AO552" s="143"/>
      <c r="AP552" s="143"/>
      <c r="AQ552" s="143"/>
      <c r="AR552" s="143"/>
      <c r="AS552" s="143"/>
    </row>
    <row r="553" customFormat="false" ht="10.7" hidden="false" customHeight="tru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3"/>
      <c r="AA553" s="143"/>
      <c r="AB553" s="143"/>
      <c r="AC553" s="143"/>
      <c r="AD553" s="143"/>
      <c r="AF553" s="143"/>
      <c r="AG553" s="143"/>
      <c r="AH553" s="143"/>
      <c r="AI553" s="143"/>
      <c r="AJ553" s="143"/>
      <c r="AK553" s="143"/>
      <c r="AL553" s="143"/>
      <c r="AM553" s="143"/>
      <c r="AN553" s="143"/>
      <c r="AO553" s="143"/>
      <c r="AP553" s="143"/>
      <c r="AQ553" s="143"/>
      <c r="AR553" s="143"/>
      <c r="AS553" s="143"/>
    </row>
    <row r="554" customFormat="false" ht="10.7" hidden="false" customHeight="tru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3"/>
      <c r="AA554" s="143"/>
      <c r="AB554" s="143"/>
      <c r="AC554" s="143"/>
      <c r="AD554" s="143"/>
      <c r="AF554" s="143"/>
      <c r="AG554" s="143"/>
      <c r="AH554" s="143"/>
      <c r="AI554" s="143"/>
      <c r="AJ554" s="143"/>
      <c r="AK554" s="143"/>
      <c r="AL554" s="143"/>
      <c r="AM554" s="143"/>
      <c r="AN554" s="143"/>
      <c r="AO554" s="143"/>
      <c r="AP554" s="143"/>
      <c r="AQ554" s="143"/>
      <c r="AR554" s="143"/>
      <c r="AS554" s="143"/>
    </row>
    <row r="555" customFormat="false" ht="10.7" hidden="false" customHeight="tru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3"/>
      <c r="AA555" s="143"/>
      <c r="AB555" s="143"/>
      <c r="AC555" s="143"/>
      <c r="AD555" s="143"/>
      <c r="AF555" s="143"/>
      <c r="AG555" s="143"/>
      <c r="AH555" s="143"/>
      <c r="AI555" s="143"/>
      <c r="AJ555" s="143"/>
      <c r="AK555" s="143"/>
      <c r="AL555" s="143"/>
      <c r="AM555" s="143"/>
      <c r="AN555" s="143"/>
      <c r="AO555" s="143"/>
      <c r="AP555" s="143"/>
      <c r="AQ555" s="143"/>
      <c r="AR555" s="143"/>
      <c r="AS555" s="143"/>
    </row>
    <row r="556" customFormat="false" ht="10.7" hidden="false" customHeight="tru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3"/>
      <c r="AA556" s="143"/>
      <c r="AB556" s="143"/>
      <c r="AC556" s="143"/>
      <c r="AD556" s="143"/>
      <c r="AF556" s="143"/>
      <c r="AG556" s="143"/>
      <c r="AH556" s="143"/>
      <c r="AI556" s="143"/>
      <c r="AJ556" s="143"/>
      <c r="AK556" s="143"/>
      <c r="AL556" s="143"/>
      <c r="AM556" s="143"/>
      <c r="AN556" s="143"/>
      <c r="AO556" s="143"/>
      <c r="AP556" s="143"/>
      <c r="AQ556" s="143"/>
      <c r="AR556" s="143"/>
      <c r="AS556" s="143"/>
    </row>
    <row r="557" customFormat="false" ht="10.7" hidden="false" customHeight="tru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3"/>
      <c r="AA557" s="143"/>
      <c r="AB557" s="143"/>
      <c r="AC557" s="143"/>
      <c r="AD557" s="143"/>
      <c r="AF557" s="143"/>
      <c r="AG557" s="143"/>
      <c r="AH557" s="143"/>
      <c r="AI557" s="143"/>
      <c r="AJ557" s="143"/>
      <c r="AK557" s="143"/>
      <c r="AL557" s="143"/>
      <c r="AM557" s="143"/>
      <c r="AN557" s="143"/>
      <c r="AO557" s="143"/>
      <c r="AP557" s="143"/>
      <c r="AQ557" s="143"/>
      <c r="AR557" s="143"/>
      <c r="AS557" s="143"/>
    </row>
    <row r="558" customFormat="false" ht="10.7" hidden="false" customHeight="tru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3"/>
      <c r="AD558" s="143"/>
      <c r="AF558" s="143"/>
      <c r="AG558" s="143"/>
      <c r="AH558" s="143"/>
      <c r="AI558" s="143"/>
      <c r="AJ558" s="143"/>
      <c r="AK558" s="143"/>
      <c r="AL558" s="143"/>
      <c r="AM558" s="143"/>
      <c r="AN558" s="143"/>
      <c r="AO558" s="143"/>
      <c r="AP558" s="143"/>
      <c r="AQ558" s="143"/>
      <c r="AR558" s="143"/>
      <c r="AS558" s="143"/>
    </row>
    <row r="559" customFormat="false" ht="10.7" hidden="false" customHeight="tru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3"/>
      <c r="AA559" s="143"/>
      <c r="AB559" s="143"/>
      <c r="AC559" s="143"/>
      <c r="AD559" s="143"/>
      <c r="AF559" s="143"/>
      <c r="AG559" s="143"/>
      <c r="AH559" s="143"/>
      <c r="AI559" s="143"/>
      <c r="AJ559" s="143"/>
      <c r="AK559" s="143"/>
      <c r="AL559" s="143"/>
      <c r="AM559" s="143"/>
      <c r="AN559" s="143"/>
      <c r="AO559" s="143"/>
      <c r="AP559" s="143"/>
      <c r="AQ559" s="143"/>
      <c r="AR559" s="143"/>
      <c r="AS559" s="143"/>
    </row>
    <row r="560" customFormat="false" ht="10.7" hidden="false" customHeight="tru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3"/>
      <c r="AA560" s="143"/>
      <c r="AB560" s="143"/>
      <c r="AC560" s="143"/>
      <c r="AD560" s="143"/>
      <c r="AF560" s="143"/>
      <c r="AG560" s="143"/>
      <c r="AH560" s="143"/>
      <c r="AI560" s="143"/>
      <c r="AJ560" s="143"/>
      <c r="AK560" s="143"/>
      <c r="AL560" s="143"/>
      <c r="AM560" s="143"/>
      <c r="AN560" s="143"/>
      <c r="AO560" s="143"/>
      <c r="AP560" s="143"/>
      <c r="AQ560" s="143"/>
      <c r="AR560" s="143"/>
      <c r="AS560" s="143"/>
    </row>
    <row r="561" customFormat="false" ht="10.7" hidden="false" customHeight="tru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  <c r="V561" s="143"/>
      <c r="W561" s="143"/>
      <c r="X561" s="143"/>
      <c r="Y561" s="143"/>
      <c r="Z561" s="143"/>
      <c r="AA561" s="143"/>
      <c r="AB561" s="143"/>
      <c r="AC561" s="143"/>
      <c r="AD561" s="143"/>
      <c r="AF561" s="143"/>
      <c r="AG561" s="143"/>
      <c r="AH561" s="143"/>
      <c r="AI561" s="143"/>
      <c r="AJ561" s="143"/>
      <c r="AK561" s="143"/>
      <c r="AL561" s="143"/>
      <c r="AM561" s="143"/>
      <c r="AN561" s="143"/>
      <c r="AO561" s="143"/>
      <c r="AP561" s="143"/>
      <c r="AQ561" s="143"/>
      <c r="AR561" s="143"/>
      <c r="AS561" s="143"/>
    </row>
    <row r="562" customFormat="false" ht="10.7" hidden="false" customHeight="tru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  <c r="V562" s="143"/>
      <c r="W562" s="143"/>
      <c r="X562" s="143"/>
      <c r="Y562" s="143"/>
      <c r="Z562" s="143"/>
      <c r="AA562" s="143"/>
      <c r="AB562" s="143"/>
      <c r="AC562" s="143"/>
      <c r="AD562" s="143"/>
      <c r="AF562" s="143"/>
      <c r="AG562" s="143"/>
      <c r="AH562" s="143"/>
      <c r="AI562" s="143"/>
      <c r="AJ562" s="143"/>
      <c r="AK562" s="143"/>
      <c r="AL562" s="143"/>
      <c r="AM562" s="143"/>
      <c r="AN562" s="143"/>
      <c r="AO562" s="143"/>
      <c r="AP562" s="143"/>
      <c r="AQ562" s="143"/>
      <c r="AR562" s="143"/>
      <c r="AS562" s="143"/>
    </row>
    <row r="563" customFormat="false" ht="10.7" hidden="false" customHeight="tru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  <c r="V563" s="143"/>
      <c r="W563" s="143"/>
      <c r="X563" s="143"/>
      <c r="Y563" s="143"/>
      <c r="Z563" s="143"/>
      <c r="AA563" s="143"/>
      <c r="AB563" s="143"/>
      <c r="AC563" s="143"/>
      <c r="AD563" s="143"/>
      <c r="AF563" s="143"/>
      <c r="AG563" s="143"/>
      <c r="AH563" s="143"/>
      <c r="AI563" s="143"/>
      <c r="AJ563" s="143"/>
      <c r="AK563" s="143"/>
      <c r="AL563" s="143"/>
      <c r="AM563" s="143"/>
      <c r="AN563" s="143"/>
      <c r="AO563" s="143"/>
      <c r="AP563" s="143"/>
      <c r="AQ563" s="143"/>
      <c r="AR563" s="143"/>
      <c r="AS563" s="143"/>
    </row>
    <row r="564" customFormat="false" ht="10.7" hidden="false" customHeight="tru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3"/>
      <c r="AA564" s="143"/>
      <c r="AB564" s="143"/>
      <c r="AC564" s="143"/>
      <c r="AD564" s="143"/>
      <c r="AF564" s="143"/>
      <c r="AG564" s="143"/>
      <c r="AH564" s="143"/>
      <c r="AI564" s="143"/>
      <c r="AJ564" s="143"/>
      <c r="AK564" s="143"/>
      <c r="AL564" s="143"/>
      <c r="AM564" s="143"/>
      <c r="AN564" s="143"/>
      <c r="AO564" s="143"/>
      <c r="AP564" s="143"/>
      <c r="AQ564" s="143"/>
      <c r="AR564" s="143"/>
      <c r="AS564" s="143"/>
    </row>
    <row r="565" customFormat="false" ht="10.7" hidden="false" customHeight="tru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3"/>
      <c r="AA565" s="143"/>
      <c r="AB565" s="143"/>
      <c r="AC565" s="143"/>
      <c r="AD565" s="143"/>
      <c r="AF565" s="143"/>
      <c r="AG565" s="143"/>
      <c r="AH565" s="143"/>
      <c r="AI565" s="143"/>
      <c r="AJ565" s="143"/>
      <c r="AK565" s="143"/>
      <c r="AL565" s="143"/>
      <c r="AM565" s="143"/>
      <c r="AN565" s="143"/>
      <c r="AO565" s="143"/>
      <c r="AP565" s="143"/>
      <c r="AQ565" s="143"/>
      <c r="AR565" s="143"/>
      <c r="AS565" s="143"/>
    </row>
    <row r="566" customFormat="false" ht="10.7" hidden="false" customHeight="tru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143"/>
      <c r="AF566" s="143"/>
      <c r="AG566" s="143"/>
      <c r="AH566" s="143"/>
      <c r="AI566" s="143"/>
      <c r="AJ566" s="143"/>
      <c r="AK566" s="143"/>
      <c r="AL566" s="143"/>
      <c r="AM566" s="143"/>
      <c r="AN566" s="143"/>
      <c r="AO566" s="143"/>
      <c r="AP566" s="143"/>
      <c r="AQ566" s="143"/>
      <c r="AR566" s="143"/>
      <c r="AS566" s="143"/>
    </row>
    <row r="567" customFormat="false" ht="10.7" hidden="false" customHeight="tru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  <c r="V567" s="143"/>
      <c r="W567" s="143"/>
      <c r="X567" s="143"/>
      <c r="Y567" s="143"/>
      <c r="Z567" s="143"/>
      <c r="AA567" s="143"/>
      <c r="AB567" s="143"/>
      <c r="AC567" s="143"/>
      <c r="AD567" s="143"/>
      <c r="AF567" s="143"/>
      <c r="AG567" s="143"/>
      <c r="AH567" s="143"/>
      <c r="AI567" s="143"/>
      <c r="AJ567" s="143"/>
      <c r="AK567" s="143"/>
      <c r="AL567" s="143"/>
      <c r="AM567" s="143"/>
      <c r="AN567" s="143"/>
      <c r="AO567" s="143"/>
      <c r="AP567" s="143"/>
      <c r="AQ567" s="143"/>
      <c r="AR567" s="143"/>
      <c r="AS567" s="143"/>
    </row>
    <row r="568" customFormat="false" ht="10.7" hidden="false" customHeight="tru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3"/>
      <c r="AA568" s="143"/>
      <c r="AB568" s="143"/>
      <c r="AC568" s="143"/>
      <c r="AD568" s="143"/>
      <c r="AF568" s="143"/>
      <c r="AG568" s="143"/>
      <c r="AH568" s="143"/>
      <c r="AI568" s="143"/>
      <c r="AJ568" s="143"/>
      <c r="AK568" s="143"/>
      <c r="AL568" s="143"/>
      <c r="AM568" s="143"/>
      <c r="AN568" s="143"/>
      <c r="AO568" s="143"/>
      <c r="AP568" s="143"/>
      <c r="AQ568" s="143"/>
      <c r="AR568" s="143"/>
      <c r="AS568" s="143"/>
    </row>
    <row r="569" customFormat="false" ht="10.7" hidden="false" customHeight="tru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3"/>
      <c r="AA569" s="143"/>
      <c r="AB569" s="143"/>
      <c r="AC569" s="143"/>
      <c r="AD569" s="143"/>
      <c r="AF569" s="143"/>
      <c r="AG569" s="143"/>
      <c r="AH569" s="143"/>
      <c r="AI569" s="143"/>
      <c r="AJ569" s="143"/>
      <c r="AK569" s="143"/>
      <c r="AL569" s="143"/>
      <c r="AM569" s="143"/>
      <c r="AN569" s="143"/>
      <c r="AO569" s="143"/>
      <c r="AP569" s="143"/>
      <c r="AQ569" s="143"/>
      <c r="AR569" s="143"/>
      <c r="AS569" s="143"/>
    </row>
    <row r="570" customFormat="false" ht="10.7" hidden="false" customHeight="tru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3"/>
      <c r="AA570" s="143"/>
      <c r="AB570" s="143"/>
      <c r="AC570" s="143"/>
      <c r="AD570" s="143"/>
      <c r="AF570" s="143"/>
      <c r="AG570" s="143"/>
      <c r="AH570" s="143"/>
      <c r="AI570" s="143"/>
      <c r="AJ570" s="143"/>
      <c r="AK570" s="143"/>
      <c r="AL570" s="143"/>
      <c r="AM570" s="143"/>
      <c r="AN570" s="143"/>
      <c r="AO570" s="143"/>
      <c r="AP570" s="143"/>
      <c r="AQ570" s="143"/>
      <c r="AR570" s="143"/>
      <c r="AS570" s="143"/>
    </row>
    <row r="571" customFormat="false" ht="10.7" hidden="false" customHeight="tru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  <c r="V571" s="143"/>
      <c r="W571" s="143"/>
      <c r="X571" s="143"/>
      <c r="Y571" s="143"/>
      <c r="Z571" s="143"/>
      <c r="AA571" s="143"/>
      <c r="AB571" s="143"/>
      <c r="AC571" s="143"/>
      <c r="AD571" s="143"/>
      <c r="AF571" s="143"/>
      <c r="AG571" s="143"/>
      <c r="AH571" s="143"/>
      <c r="AI571" s="143"/>
      <c r="AJ571" s="143"/>
      <c r="AK571" s="143"/>
      <c r="AL571" s="143"/>
      <c r="AM571" s="143"/>
      <c r="AN571" s="143"/>
      <c r="AO571" s="143"/>
      <c r="AP571" s="143"/>
      <c r="AQ571" s="143"/>
      <c r="AR571" s="143"/>
      <c r="AS571" s="143"/>
    </row>
    <row r="572" customFormat="false" ht="10.7" hidden="false" customHeight="tru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3"/>
      <c r="AA572" s="143"/>
      <c r="AB572" s="143"/>
      <c r="AC572" s="143"/>
      <c r="AD572" s="143"/>
      <c r="AF572" s="143"/>
      <c r="AG572" s="143"/>
      <c r="AH572" s="143"/>
      <c r="AI572" s="143"/>
      <c r="AJ572" s="143"/>
      <c r="AK572" s="143"/>
      <c r="AL572" s="143"/>
      <c r="AM572" s="143"/>
      <c r="AN572" s="143"/>
      <c r="AO572" s="143"/>
      <c r="AP572" s="143"/>
      <c r="AQ572" s="143"/>
      <c r="AR572" s="143"/>
      <c r="AS572" s="143"/>
    </row>
    <row r="573" customFormat="false" ht="10.7" hidden="false" customHeight="tru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3"/>
      <c r="AA573" s="143"/>
      <c r="AB573" s="143"/>
      <c r="AC573" s="143"/>
      <c r="AD573" s="143"/>
      <c r="AF573" s="143"/>
      <c r="AG573" s="143"/>
      <c r="AH573" s="143"/>
      <c r="AI573" s="143"/>
      <c r="AJ573" s="143"/>
      <c r="AK573" s="143"/>
      <c r="AL573" s="143"/>
      <c r="AM573" s="143"/>
      <c r="AN573" s="143"/>
      <c r="AO573" s="143"/>
      <c r="AP573" s="143"/>
      <c r="AQ573" s="143"/>
      <c r="AR573" s="143"/>
      <c r="AS573" s="143"/>
    </row>
    <row r="574" customFormat="false" ht="10.7" hidden="false" customHeight="tru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3"/>
      <c r="AA574" s="143"/>
      <c r="AB574" s="143"/>
      <c r="AC574" s="143"/>
      <c r="AD574" s="143"/>
      <c r="AF574" s="143"/>
      <c r="AG574" s="143"/>
      <c r="AH574" s="143"/>
      <c r="AI574" s="143"/>
      <c r="AJ574" s="143"/>
      <c r="AK574" s="143"/>
      <c r="AL574" s="143"/>
      <c r="AM574" s="143"/>
      <c r="AN574" s="143"/>
      <c r="AO574" s="143"/>
      <c r="AP574" s="143"/>
      <c r="AQ574" s="143"/>
      <c r="AR574" s="143"/>
      <c r="AS574" s="143"/>
    </row>
    <row r="575" customFormat="false" ht="10.7" hidden="false" customHeight="tru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  <c r="V575" s="143"/>
      <c r="W575" s="143"/>
      <c r="X575" s="143"/>
      <c r="Y575" s="143"/>
      <c r="Z575" s="143"/>
      <c r="AA575" s="143"/>
      <c r="AB575" s="143"/>
      <c r="AC575" s="143"/>
      <c r="AD575" s="143"/>
      <c r="AF575" s="143"/>
      <c r="AG575" s="143"/>
      <c r="AH575" s="143"/>
      <c r="AI575" s="143"/>
      <c r="AJ575" s="143"/>
      <c r="AK575" s="143"/>
      <c r="AL575" s="143"/>
      <c r="AM575" s="143"/>
      <c r="AN575" s="143"/>
      <c r="AO575" s="143"/>
      <c r="AP575" s="143"/>
      <c r="AQ575" s="143"/>
      <c r="AR575" s="143"/>
      <c r="AS575" s="143"/>
    </row>
    <row r="576" customFormat="false" ht="10.7" hidden="false" customHeight="tru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3"/>
      <c r="AA576" s="143"/>
      <c r="AB576" s="143"/>
      <c r="AC576" s="143"/>
      <c r="AD576" s="143"/>
      <c r="AF576" s="143"/>
      <c r="AG576" s="143"/>
      <c r="AH576" s="143"/>
      <c r="AI576" s="143"/>
      <c r="AJ576" s="143"/>
      <c r="AK576" s="143"/>
      <c r="AL576" s="143"/>
      <c r="AM576" s="143"/>
      <c r="AN576" s="143"/>
      <c r="AO576" s="143"/>
      <c r="AP576" s="143"/>
      <c r="AQ576" s="143"/>
      <c r="AR576" s="143"/>
      <c r="AS576" s="143"/>
    </row>
    <row r="577" customFormat="false" ht="10.7" hidden="false" customHeight="tru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3"/>
      <c r="AA577" s="143"/>
      <c r="AB577" s="143"/>
      <c r="AC577" s="143"/>
      <c r="AD577" s="143"/>
      <c r="AF577" s="143"/>
      <c r="AG577" s="143"/>
      <c r="AH577" s="143"/>
      <c r="AI577" s="143"/>
      <c r="AJ577" s="143"/>
      <c r="AK577" s="143"/>
      <c r="AL577" s="143"/>
      <c r="AM577" s="143"/>
      <c r="AN577" s="143"/>
      <c r="AO577" s="143"/>
      <c r="AP577" s="143"/>
      <c r="AQ577" s="143"/>
      <c r="AR577" s="143"/>
      <c r="AS577" s="143"/>
    </row>
    <row r="578" customFormat="false" ht="10.7" hidden="false" customHeight="tru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3"/>
      <c r="AA578" s="143"/>
      <c r="AB578" s="143"/>
      <c r="AC578" s="143"/>
      <c r="AD578" s="143"/>
      <c r="AF578" s="143"/>
      <c r="AG578" s="143"/>
      <c r="AH578" s="143"/>
      <c r="AI578" s="143"/>
      <c r="AJ578" s="143"/>
      <c r="AK578" s="143"/>
      <c r="AL578" s="143"/>
      <c r="AM578" s="143"/>
      <c r="AN578" s="143"/>
      <c r="AO578" s="143"/>
      <c r="AP578" s="143"/>
      <c r="AQ578" s="143"/>
      <c r="AR578" s="143"/>
      <c r="AS578" s="143"/>
    </row>
    <row r="579" customFormat="false" ht="10.7" hidden="false" customHeight="tru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  <c r="V579" s="143"/>
      <c r="W579" s="143"/>
      <c r="X579" s="143"/>
      <c r="Y579" s="143"/>
      <c r="Z579" s="143"/>
      <c r="AA579" s="143"/>
      <c r="AB579" s="143"/>
      <c r="AC579" s="143"/>
      <c r="AD579" s="143"/>
      <c r="AF579" s="143"/>
      <c r="AG579" s="143"/>
      <c r="AH579" s="143"/>
      <c r="AI579" s="143"/>
      <c r="AJ579" s="143"/>
      <c r="AK579" s="143"/>
      <c r="AL579" s="143"/>
      <c r="AM579" s="143"/>
      <c r="AN579" s="143"/>
      <c r="AO579" s="143"/>
      <c r="AP579" s="143"/>
      <c r="AQ579" s="143"/>
      <c r="AR579" s="143"/>
      <c r="AS579" s="143"/>
    </row>
    <row r="580" customFormat="false" ht="10.7" hidden="false" customHeight="tru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  <c r="V580" s="143"/>
      <c r="W580" s="143"/>
      <c r="X580" s="143"/>
      <c r="Y580" s="143"/>
      <c r="Z580" s="143"/>
      <c r="AA580" s="143"/>
      <c r="AB580" s="143"/>
      <c r="AC580" s="143"/>
      <c r="AD580" s="143"/>
      <c r="AF580" s="143"/>
      <c r="AG580" s="143"/>
      <c r="AH580" s="143"/>
      <c r="AI580" s="143"/>
      <c r="AJ580" s="143"/>
      <c r="AK580" s="143"/>
      <c r="AL580" s="143"/>
      <c r="AM580" s="143"/>
      <c r="AN580" s="143"/>
      <c r="AO580" s="143"/>
      <c r="AP580" s="143"/>
      <c r="AQ580" s="143"/>
      <c r="AR580" s="143"/>
      <c r="AS580" s="143"/>
    </row>
    <row r="581" customFormat="false" ht="10.7" hidden="false" customHeight="tru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  <c r="V581" s="143"/>
      <c r="W581" s="143"/>
      <c r="X581" s="143"/>
      <c r="Y581" s="143"/>
      <c r="Z581" s="143"/>
      <c r="AA581" s="143"/>
      <c r="AB581" s="143"/>
      <c r="AC581" s="143"/>
      <c r="AD581" s="143"/>
      <c r="AF581" s="143"/>
      <c r="AG581" s="143"/>
      <c r="AH581" s="143"/>
      <c r="AI581" s="143"/>
      <c r="AJ581" s="143"/>
      <c r="AK581" s="143"/>
      <c r="AL581" s="143"/>
      <c r="AM581" s="143"/>
      <c r="AN581" s="143"/>
      <c r="AO581" s="143"/>
      <c r="AP581" s="143"/>
      <c r="AQ581" s="143"/>
      <c r="AR581" s="143"/>
      <c r="AS581" s="143"/>
    </row>
    <row r="582" customFormat="false" ht="10.7" hidden="false" customHeight="tru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3"/>
      <c r="AA582" s="143"/>
      <c r="AB582" s="143"/>
      <c r="AC582" s="143"/>
      <c r="AD582" s="143"/>
      <c r="AF582" s="143"/>
      <c r="AG582" s="143"/>
      <c r="AH582" s="143"/>
      <c r="AI582" s="143"/>
      <c r="AJ582" s="143"/>
      <c r="AK582" s="143"/>
      <c r="AL582" s="143"/>
      <c r="AM582" s="143"/>
      <c r="AN582" s="143"/>
      <c r="AO582" s="143"/>
      <c r="AP582" s="143"/>
      <c r="AQ582" s="143"/>
      <c r="AR582" s="143"/>
      <c r="AS582" s="143"/>
    </row>
    <row r="583" customFormat="false" ht="10.7" hidden="false" customHeight="tru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3"/>
      <c r="AA583" s="143"/>
      <c r="AB583" s="143"/>
      <c r="AC583" s="143"/>
      <c r="AD583" s="143"/>
      <c r="AF583" s="143"/>
      <c r="AG583" s="143"/>
      <c r="AH583" s="143"/>
      <c r="AI583" s="143"/>
      <c r="AJ583" s="143"/>
      <c r="AK583" s="143"/>
      <c r="AL583" s="143"/>
      <c r="AM583" s="143"/>
      <c r="AN583" s="143"/>
      <c r="AO583" s="143"/>
      <c r="AP583" s="143"/>
      <c r="AQ583" s="143"/>
      <c r="AR583" s="143"/>
      <c r="AS583" s="143"/>
    </row>
    <row r="584" customFormat="false" ht="10.7" hidden="false" customHeight="tru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3"/>
      <c r="AA584" s="143"/>
      <c r="AB584" s="143"/>
      <c r="AC584" s="143"/>
      <c r="AD584" s="143"/>
      <c r="AF584" s="143"/>
      <c r="AG584" s="143"/>
      <c r="AH584" s="143"/>
      <c r="AI584" s="143"/>
      <c r="AJ584" s="143"/>
      <c r="AK584" s="143"/>
      <c r="AL584" s="143"/>
      <c r="AM584" s="143"/>
      <c r="AN584" s="143"/>
      <c r="AO584" s="143"/>
      <c r="AP584" s="143"/>
      <c r="AQ584" s="143"/>
      <c r="AR584" s="143"/>
      <c r="AS584" s="143"/>
    </row>
    <row r="585" customFormat="false" ht="10.7" hidden="false" customHeight="tru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3"/>
      <c r="AA585" s="143"/>
      <c r="AB585" s="143"/>
      <c r="AC585" s="143"/>
      <c r="AD585" s="143"/>
      <c r="AF585" s="143"/>
      <c r="AG585" s="143"/>
      <c r="AH585" s="143"/>
      <c r="AI585" s="143"/>
      <c r="AJ585" s="143"/>
      <c r="AK585" s="143"/>
      <c r="AL585" s="143"/>
      <c r="AM585" s="143"/>
      <c r="AN585" s="143"/>
      <c r="AO585" s="143"/>
      <c r="AP585" s="143"/>
      <c r="AQ585" s="143"/>
      <c r="AR585" s="143"/>
      <c r="AS585" s="143"/>
    </row>
    <row r="586" customFormat="false" ht="10.7" hidden="false" customHeight="tru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3"/>
      <c r="AA586" s="143"/>
      <c r="AB586" s="143"/>
      <c r="AC586" s="143"/>
      <c r="AD586" s="143"/>
      <c r="AF586" s="143"/>
      <c r="AG586" s="143"/>
      <c r="AH586" s="143"/>
      <c r="AI586" s="143"/>
      <c r="AJ586" s="143"/>
      <c r="AK586" s="143"/>
      <c r="AL586" s="143"/>
      <c r="AM586" s="143"/>
      <c r="AN586" s="143"/>
      <c r="AO586" s="143"/>
      <c r="AP586" s="143"/>
      <c r="AQ586" s="143"/>
      <c r="AR586" s="143"/>
      <c r="AS586" s="143"/>
    </row>
    <row r="587" customFormat="false" ht="10.7" hidden="false" customHeight="tru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3"/>
      <c r="AA587" s="143"/>
      <c r="AB587" s="143"/>
      <c r="AC587" s="143"/>
      <c r="AD587" s="143"/>
      <c r="AF587" s="143"/>
      <c r="AG587" s="143"/>
      <c r="AH587" s="143"/>
      <c r="AI587" s="143"/>
      <c r="AJ587" s="143"/>
      <c r="AK587" s="143"/>
      <c r="AL587" s="143"/>
      <c r="AM587" s="143"/>
      <c r="AN587" s="143"/>
      <c r="AO587" s="143"/>
      <c r="AP587" s="143"/>
      <c r="AQ587" s="143"/>
      <c r="AR587" s="143"/>
      <c r="AS587" s="143"/>
    </row>
    <row r="588" customFormat="false" ht="10.7" hidden="false" customHeight="tru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3"/>
      <c r="AA588" s="143"/>
      <c r="AB588" s="143"/>
      <c r="AC588" s="143"/>
      <c r="AD588" s="143"/>
      <c r="AF588" s="143"/>
      <c r="AG588" s="143"/>
      <c r="AH588" s="143"/>
      <c r="AI588" s="143"/>
      <c r="AJ588" s="143"/>
      <c r="AK588" s="143"/>
      <c r="AL588" s="143"/>
      <c r="AM588" s="143"/>
      <c r="AN588" s="143"/>
      <c r="AO588" s="143"/>
      <c r="AP588" s="143"/>
      <c r="AQ588" s="143"/>
      <c r="AR588" s="143"/>
      <c r="AS588" s="143"/>
    </row>
    <row r="589" customFormat="false" ht="10.7" hidden="false" customHeight="tru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3"/>
      <c r="AA589" s="143"/>
      <c r="AB589" s="143"/>
      <c r="AC589" s="143"/>
      <c r="AD589" s="143"/>
      <c r="AF589" s="143"/>
      <c r="AG589" s="143"/>
      <c r="AH589" s="143"/>
      <c r="AI589" s="143"/>
      <c r="AJ589" s="143"/>
      <c r="AK589" s="143"/>
      <c r="AL589" s="143"/>
      <c r="AM589" s="143"/>
      <c r="AN589" s="143"/>
      <c r="AO589" s="143"/>
      <c r="AP589" s="143"/>
      <c r="AQ589" s="143"/>
      <c r="AR589" s="143"/>
      <c r="AS589" s="143"/>
    </row>
    <row r="590" customFormat="false" ht="10.7" hidden="false" customHeight="tru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3"/>
      <c r="AA590" s="143"/>
      <c r="AB590" s="143"/>
      <c r="AC590" s="143"/>
      <c r="AD590" s="143"/>
      <c r="AF590" s="143"/>
      <c r="AG590" s="143"/>
      <c r="AH590" s="143"/>
      <c r="AI590" s="143"/>
      <c r="AJ590" s="143"/>
      <c r="AK590" s="143"/>
      <c r="AL590" s="143"/>
      <c r="AM590" s="143"/>
      <c r="AN590" s="143"/>
      <c r="AO590" s="143"/>
      <c r="AP590" s="143"/>
      <c r="AQ590" s="143"/>
      <c r="AR590" s="143"/>
      <c r="AS590" s="143"/>
    </row>
    <row r="591" customFormat="false" ht="10.7" hidden="false" customHeight="tru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3"/>
      <c r="AA591" s="143"/>
      <c r="AB591" s="143"/>
      <c r="AC591" s="143"/>
      <c r="AD591" s="143"/>
      <c r="AF591" s="143"/>
      <c r="AG591" s="143"/>
      <c r="AH591" s="143"/>
      <c r="AI591" s="143"/>
      <c r="AJ591" s="143"/>
      <c r="AK591" s="143"/>
      <c r="AL591" s="143"/>
      <c r="AM591" s="143"/>
      <c r="AN591" s="143"/>
      <c r="AO591" s="143"/>
      <c r="AP591" s="143"/>
      <c r="AQ591" s="143"/>
      <c r="AR591" s="143"/>
      <c r="AS591" s="143"/>
    </row>
    <row r="592" customFormat="false" ht="10.7" hidden="false" customHeight="tru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3"/>
      <c r="AA592" s="143"/>
      <c r="AB592" s="143"/>
      <c r="AC592" s="143"/>
      <c r="AD592" s="143"/>
      <c r="AF592" s="143"/>
      <c r="AG592" s="143"/>
      <c r="AH592" s="143"/>
      <c r="AI592" s="143"/>
      <c r="AJ592" s="143"/>
      <c r="AK592" s="143"/>
      <c r="AL592" s="143"/>
      <c r="AM592" s="143"/>
      <c r="AN592" s="143"/>
      <c r="AO592" s="143"/>
      <c r="AP592" s="143"/>
      <c r="AQ592" s="143"/>
      <c r="AR592" s="143"/>
      <c r="AS592" s="143"/>
    </row>
    <row r="593" customFormat="false" ht="10.7" hidden="false" customHeight="tru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3"/>
      <c r="AA593" s="143"/>
      <c r="AB593" s="143"/>
      <c r="AC593" s="143"/>
      <c r="AD593" s="143"/>
      <c r="AF593" s="143"/>
      <c r="AG593" s="143"/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</row>
    <row r="594" customFormat="false" ht="10.7" hidden="false" customHeight="tru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3"/>
      <c r="AA594" s="143"/>
      <c r="AB594" s="143"/>
      <c r="AC594" s="143"/>
      <c r="AD594" s="143"/>
      <c r="AF594" s="143"/>
      <c r="AG594" s="143"/>
      <c r="AH594" s="143"/>
      <c r="AI594" s="143"/>
      <c r="AJ594" s="143"/>
      <c r="AK594" s="143"/>
      <c r="AL594" s="143"/>
      <c r="AM594" s="143"/>
      <c r="AN594" s="143"/>
      <c r="AO594" s="143"/>
      <c r="AP594" s="143"/>
      <c r="AQ594" s="143"/>
      <c r="AR594" s="143"/>
      <c r="AS594" s="143"/>
    </row>
    <row r="595" customFormat="false" ht="10.7" hidden="false" customHeight="tru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3"/>
      <c r="AA595" s="143"/>
      <c r="AB595" s="143"/>
      <c r="AC595" s="143"/>
      <c r="AD595" s="143"/>
      <c r="AF595" s="143"/>
      <c r="AG595" s="143"/>
      <c r="AH595" s="143"/>
      <c r="AI595" s="143"/>
      <c r="AJ595" s="143"/>
      <c r="AK595" s="143"/>
      <c r="AL595" s="143"/>
      <c r="AM595" s="143"/>
      <c r="AN595" s="143"/>
      <c r="AO595" s="143"/>
      <c r="AP595" s="143"/>
      <c r="AQ595" s="143"/>
      <c r="AR595" s="143"/>
      <c r="AS595" s="143"/>
    </row>
    <row r="596" customFormat="false" ht="10.7" hidden="false" customHeight="tru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3"/>
      <c r="AA596" s="143"/>
      <c r="AB596" s="143"/>
      <c r="AC596" s="143"/>
      <c r="AD596" s="143"/>
      <c r="AF596" s="143"/>
      <c r="AG596" s="143"/>
      <c r="AH596" s="143"/>
      <c r="AI596" s="143"/>
      <c r="AJ596" s="143"/>
      <c r="AK596" s="143"/>
      <c r="AL596" s="143"/>
      <c r="AM596" s="143"/>
      <c r="AN596" s="143"/>
      <c r="AO596" s="143"/>
      <c r="AP596" s="143"/>
      <c r="AQ596" s="143"/>
      <c r="AR596" s="143"/>
      <c r="AS596" s="143"/>
    </row>
    <row r="597" customFormat="false" ht="10.7" hidden="false" customHeight="tru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3"/>
      <c r="AA597" s="143"/>
      <c r="AB597" s="143"/>
      <c r="AC597" s="143"/>
      <c r="AD597" s="143"/>
      <c r="AF597" s="143"/>
      <c r="AG597" s="143"/>
      <c r="AH597" s="143"/>
      <c r="AI597" s="143"/>
      <c r="AJ597" s="143"/>
      <c r="AK597" s="143"/>
      <c r="AL597" s="143"/>
      <c r="AM597" s="143"/>
      <c r="AN597" s="143"/>
      <c r="AO597" s="143"/>
      <c r="AP597" s="143"/>
      <c r="AQ597" s="143"/>
      <c r="AR597" s="143"/>
      <c r="AS597" s="143"/>
    </row>
    <row r="598" customFormat="false" ht="10.7" hidden="false" customHeight="tru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3"/>
      <c r="AA598" s="143"/>
      <c r="AB598" s="143"/>
      <c r="AC598" s="143"/>
      <c r="AD598" s="143"/>
      <c r="AF598" s="143"/>
      <c r="AG598" s="143"/>
      <c r="AH598" s="143"/>
      <c r="AI598" s="143"/>
      <c r="AJ598" s="143"/>
      <c r="AK598" s="143"/>
      <c r="AL598" s="143"/>
      <c r="AM598" s="143"/>
      <c r="AN598" s="143"/>
      <c r="AO598" s="143"/>
      <c r="AP598" s="143"/>
      <c r="AQ598" s="143"/>
      <c r="AR598" s="143"/>
      <c r="AS598" s="143"/>
    </row>
    <row r="599" customFormat="false" ht="10.7" hidden="false" customHeight="tru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3"/>
      <c r="AA599" s="143"/>
      <c r="AB599" s="143"/>
      <c r="AC599" s="143"/>
      <c r="AD599" s="143"/>
      <c r="AF599" s="143"/>
      <c r="AG599" s="143"/>
      <c r="AH599" s="143"/>
      <c r="AI599" s="143"/>
      <c r="AJ599" s="143"/>
      <c r="AK599" s="143"/>
      <c r="AL599" s="143"/>
      <c r="AM599" s="143"/>
      <c r="AN599" s="143"/>
      <c r="AO599" s="143"/>
      <c r="AP599" s="143"/>
      <c r="AQ599" s="143"/>
      <c r="AR599" s="143"/>
      <c r="AS599" s="143"/>
    </row>
    <row r="600" customFormat="false" ht="10.7" hidden="false" customHeight="tru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3"/>
      <c r="AA600" s="143"/>
      <c r="AB600" s="143"/>
      <c r="AC600" s="143"/>
      <c r="AD600" s="143"/>
      <c r="AF600" s="143"/>
      <c r="AG600" s="143"/>
      <c r="AH600" s="143"/>
      <c r="AI600" s="143"/>
      <c r="AJ600" s="143"/>
      <c r="AK600" s="143"/>
      <c r="AL600" s="143"/>
      <c r="AM600" s="143"/>
      <c r="AN600" s="143"/>
      <c r="AO600" s="143"/>
      <c r="AP600" s="143"/>
      <c r="AQ600" s="143"/>
      <c r="AR600" s="143"/>
      <c r="AS600" s="143"/>
    </row>
    <row r="601" customFormat="false" ht="10.7" hidden="false" customHeight="tru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  <c r="V601" s="143"/>
      <c r="W601" s="143"/>
      <c r="X601" s="143"/>
      <c r="Y601" s="143"/>
      <c r="Z601" s="143"/>
      <c r="AA601" s="143"/>
      <c r="AB601" s="143"/>
      <c r="AC601" s="143"/>
      <c r="AD601" s="143"/>
      <c r="AF601" s="143"/>
      <c r="AG601" s="143"/>
      <c r="AH601" s="143"/>
      <c r="AI601" s="143"/>
      <c r="AJ601" s="143"/>
      <c r="AK601" s="143"/>
      <c r="AL601" s="143"/>
      <c r="AM601" s="143"/>
      <c r="AN601" s="143"/>
      <c r="AO601" s="143"/>
      <c r="AP601" s="143"/>
      <c r="AQ601" s="143"/>
      <c r="AR601" s="143"/>
      <c r="AS601" s="143"/>
    </row>
    <row r="602" customFormat="false" ht="10.7" hidden="false" customHeight="tru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3"/>
      <c r="AA602" s="143"/>
      <c r="AB602" s="143"/>
      <c r="AC602" s="143"/>
      <c r="AD602" s="143"/>
      <c r="AF602" s="143"/>
      <c r="AG602" s="143"/>
      <c r="AH602" s="143"/>
      <c r="AI602" s="143"/>
      <c r="AJ602" s="143"/>
      <c r="AK602" s="143"/>
      <c r="AL602" s="143"/>
      <c r="AM602" s="143"/>
      <c r="AN602" s="143"/>
      <c r="AO602" s="143"/>
      <c r="AP602" s="143"/>
      <c r="AQ602" s="143"/>
      <c r="AR602" s="143"/>
      <c r="AS602" s="143"/>
    </row>
    <row r="603" customFormat="false" ht="10.7" hidden="false" customHeight="tru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3"/>
      <c r="AA603" s="143"/>
      <c r="AB603" s="143"/>
      <c r="AC603" s="143"/>
      <c r="AD603" s="143"/>
      <c r="AF603" s="143"/>
      <c r="AG603" s="143"/>
      <c r="AH603" s="143"/>
      <c r="AI603" s="143"/>
      <c r="AJ603" s="143"/>
      <c r="AK603" s="143"/>
      <c r="AL603" s="143"/>
      <c r="AM603" s="143"/>
      <c r="AN603" s="143"/>
      <c r="AO603" s="143"/>
      <c r="AP603" s="143"/>
      <c r="AQ603" s="143"/>
      <c r="AR603" s="143"/>
      <c r="AS603" s="143"/>
    </row>
    <row r="604" customFormat="false" ht="10.7" hidden="false" customHeight="tru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3"/>
      <c r="AA604" s="143"/>
      <c r="AB604" s="143"/>
      <c r="AC604" s="143"/>
      <c r="AD604" s="143"/>
      <c r="AF604" s="143"/>
      <c r="AG604" s="143"/>
      <c r="AH604" s="143"/>
      <c r="AI604" s="143"/>
      <c r="AJ604" s="143"/>
      <c r="AK604" s="143"/>
      <c r="AL604" s="143"/>
      <c r="AM604" s="143"/>
      <c r="AN604" s="143"/>
      <c r="AO604" s="143"/>
      <c r="AP604" s="143"/>
      <c r="AQ604" s="143"/>
      <c r="AR604" s="143"/>
      <c r="AS604" s="143"/>
    </row>
    <row r="605" customFormat="false" ht="10.7" hidden="false" customHeight="tru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3"/>
      <c r="AA605" s="143"/>
      <c r="AB605" s="143"/>
      <c r="AC605" s="143"/>
      <c r="AD605" s="143"/>
      <c r="AF605" s="143"/>
      <c r="AG605" s="143"/>
      <c r="AH605" s="143"/>
      <c r="AI605" s="143"/>
      <c r="AJ605" s="143"/>
      <c r="AK605" s="143"/>
      <c r="AL605" s="143"/>
      <c r="AM605" s="143"/>
      <c r="AN605" s="143"/>
      <c r="AO605" s="143"/>
      <c r="AP605" s="143"/>
      <c r="AQ605" s="143"/>
      <c r="AR605" s="143"/>
      <c r="AS605" s="143"/>
    </row>
    <row r="606" customFormat="false" ht="10.7" hidden="false" customHeight="tru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3"/>
      <c r="AA606" s="143"/>
      <c r="AB606" s="143"/>
      <c r="AC606" s="143"/>
      <c r="AD606" s="143"/>
      <c r="AF606" s="143"/>
      <c r="AG606" s="143"/>
      <c r="AH606" s="143"/>
      <c r="AI606" s="143"/>
      <c r="AJ606" s="143"/>
      <c r="AK606" s="143"/>
      <c r="AL606" s="143"/>
      <c r="AM606" s="143"/>
      <c r="AN606" s="143"/>
      <c r="AO606" s="143"/>
      <c r="AP606" s="143"/>
      <c r="AQ606" s="143"/>
      <c r="AR606" s="143"/>
      <c r="AS606" s="143"/>
    </row>
    <row r="607" customFormat="false" ht="10.7" hidden="false" customHeight="tru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3"/>
      <c r="AA607" s="143"/>
      <c r="AB607" s="143"/>
      <c r="AC607" s="143"/>
      <c r="AD607" s="143"/>
      <c r="AF607" s="143"/>
      <c r="AG607" s="143"/>
      <c r="AH607" s="143"/>
      <c r="AI607" s="143"/>
      <c r="AJ607" s="143"/>
      <c r="AK607" s="143"/>
      <c r="AL607" s="143"/>
      <c r="AM607" s="143"/>
      <c r="AN607" s="143"/>
      <c r="AO607" s="143"/>
      <c r="AP607" s="143"/>
      <c r="AQ607" s="143"/>
      <c r="AR607" s="143"/>
      <c r="AS607" s="143"/>
    </row>
    <row r="608" customFormat="false" ht="10.7" hidden="false" customHeight="tru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3"/>
      <c r="AA608" s="143"/>
      <c r="AB608" s="143"/>
      <c r="AC608" s="143"/>
      <c r="AD608" s="143"/>
      <c r="AF608" s="143"/>
      <c r="AG608" s="143"/>
      <c r="AH608" s="143"/>
      <c r="AI608" s="143"/>
      <c r="AJ608" s="143"/>
      <c r="AK608" s="143"/>
      <c r="AL608" s="143"/>
      <c r="AM608" s="143"/>
      <c r="AN608" s="143"/>
      <c r="AO608" s="143"/>
      <c r="AP608" s="143"/>
      <c r="AQ608" s="143"/>
      <c r="AR608" s="143"/>
      <c r="AS608" s="143"/>
    </row>
    <row r="609" customFormat="false" ht="10.7" hidden="false" customHeight="tru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3"/>
      <c r="AA609" s="143"/>
      <c r="AB609" s="143"/>
      <c r="AC609" s="143"/>
      <c r="AD609" s="143"/>
      <c r="AF609" s="143"/>
      <c r="AG609" s="143"/>
      <c r="AH609" s="143"/>
      <c r="AI609" s="143"/>
      <c r="AJ609" s="143"/>
      <c r="AK609" s="143"/>
      <c r="AL609" s="143"/>
      <c r="AM609" s="143"/>
      <c r="AN609" s="143"/>
      <c r="AO609" s="143"/>
      <c r="AP609" s="143"/>
      <c r="AQ609" s="143"/>
      <c r="AR609" s="143"/>
      <c r="AS609" s="143"/>
    </row>
    <row r="610" customFormat="false" ht="10.7" hidden="false" customHeight="tru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3"/>
      <c r="AA610" s="143"/>
      <c r="AB610" s="143"/>
      <c r="AC610" s="143"/>
      <c r="AD610" s="143"/>
      <c r="AF610" s="143"/>
      <c r="AG610" s="143"/>
      <c r="AH610" s="143"/>
      <c r="AI610" s="143"/>
      <c r="AJ610" s="143"/>
      <c r="AK610" s="143"/>
      <c r="AL610" s="143"/>
      <c r="AM610" s="143"/>
      <c r="AN610" s="143"/>
      <c r="AO610" s="143"/>
      <c r="AP610" s="143"/>
      <c r="AQ610" s="143"/>
      <c r="AR610" s="143"/>
      <c r="AS610" s="143"/>
    </row>
    <row r="611" customFormat="false" ht="10.7" hidden="false" customHeight="tru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3"/>
      <c r="AA611" s="143"/>
      <c r="AB611" s="143"/>
      <c r="AC611" s="143"/>
      <c r="AD611" s="143"/>
      <c r="AF611" s="143"/>
      <c r="AG611" s="143"/>
      <c r="AH611" s="143"/>
      <c r="AI611" s="143"/>
      <c r="AJ611" s="143"/>
      <c r="AK611" s="143"/>
      <c r="AL611" s="143"/>
      <c r="AM611" s="143"/>
      <c r="AN611" s="143"/>
      <c r="AO611" s="143"/>
      <c r="AP611" s="143"/>
      <c r="AQ611" s="143"/>
      <c r="AR611" s="143"/>
      <c r="AS611" s="143"/>
    </row>
    <row r="612" customFormat="false" ht="10.7" hidden="false" customHeight="tru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3"/>
      <c r="AA612" s="143"/>
      <c r="AB612" s="143"/>
      <c r="AC612" s="143"/>
      <c r="AD612" s="143"/>
      <c r="AF612" s="143"/>
      <c r="AG612" s="143"/>
      <c r="AH612" s="143"/>
      <c r="AI612" s="143"/>
      <c r="AJ612" s="143"/>
      <c r="AK612" s="143"/>
      <c r="AL612" s="143"/>
      <c r="AM612" s="143"/>
      <c r="AN612" s="143"/>
      <c r="AO612" s="143"/>
      <c r="AP612" s="143"/>
      <c r="AQ612" s="143"/>
      <c r="AR612" s="143"/>
      <c r="AS612" s="143"/>
    </row>
    <row r="613" customFormat="false" ht="10.7" hidden="false" customHeight="tru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3"/>
      <c r="AA613" s="143"/>
      <c r="AB613" s="143"/>
      <c r="AC613" s="143"/>
      <c r="AD613" s="143"/>
      <c r="AF613" s="143"/>
      <c r="AG613" s="143"/>
      <c r="AH613" s="143"/>
      <c r="AI613" s="143"/>
      <c r="AJ613" s="143"/>
      <c r="AK613" s="143"/>
      <c r="AL613" s="143"/>
      <c r="AM613" s="143"/>
      <c r="AN613" s="143"/>
      <c r="AO613" s="143"/>
      <c r="AP613" s="143"/>
      <c r="AQ613" s="143"/>
      <c r="AR613" s="143"/>
      <c r="AS613" s="143"/>
    </row>
    <row r="614" customFormat="false" ht="10.7" hidden="false" customHeight="tru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3"/>
      <c r="AA614" s="143"/>
      <c r="AB614" s="143"/>
      <c r="AC614" s="143"/>
      <c r="AD614" s="143"/>
      <c r="AF614" s="143"/>
      <c r="AG614" s="143"/>
      <c r="AH614" s="143"/>
      <c r="AI614" s="143"/>
      <c r="AJ614" s="143"/>
      <c r="AK614" s="143"/>
      <c r="AL614" s="143"/>
      <c r="AM614" s="143"/>
      <c r="AN614" s="143"/>
      <c r="AO614" s="143"/>
      <c r="AP614" s="143"/>
      <c r="AQ614" s="143"/>
      <c r="AR614" s="143"/>
      <c r="AS614" s="143"/>
    </row>
    <row r="615" customFormat="false" ht="10.7" hidden="false" customHeight="tru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3"/>
      <c r="AA615" s="143"/>
      <c r="AB615" s="143"/>
      <c r="AC615" s="143"/>
      <c r="AD615" s="143"/>
      <c r="AF615" s="143"/>
      <c r="AG615" s="143"/>
      <c r="AH615" s="143"/>
      <c r="AI615" s="143"/>
      <c r="AJ615" s="143"/>
      <c r="AK615" s="143"/>
      <c r="AL615" s="143"/>
      <c r="AM615" s="143"/>
      <c r="AN615" s="143"/>
      <c r="AO615" s="143"/>
      <c r="AP615" s="143"/>
      <c r="AQ615" s="143"/>
      <c r="AR615" s="143"/>
      <c r="AS615" s="143"/>
    </row>
    <row r="616" customFormat="false" ht="10.7" hidden="false" customHeight="tru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3"/>
      <c r="AA616" s="143"/>
      <c r="AB616" s="143"/>
      <c r="AC616" s="143"/>
      <c r="AD616" s="143"/>
      <c r="AF616" s="143"/>
      <c r="AG616" s="143"/>
      <c r="AH616" s="143"/>
      <c r="AI616" s="143"/>
      <c r="AJ616" s="143"/>
      <c r="AK616" s="143"/>
      <c r="AL616" s="143"/>
      <c r="AM616" s="143"/>
      <c r="AN616" s="143"/>
      <c r="AO616" s="143"/>
      <c r="AP616" s="143"/>
      <c r="AQ616" s="143"/>
      <c r="AR616" s="143"/>
      <c r="AS616" s="143"/>
    </row>
    <row r="617" customFormat="false" ht="10.7" hidden="false" customHeight="tru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3"/>
      <c r="AA617" s="143"/>
      <c r="AB617" s="143"/>
      <c r="AC617" s="143"/>
      <c r="AD617" s="143"/>
      <c r="AF617" s="143"/>
      <c r="AG617" s="143"/>
      <c r="AH617" s="143"/>
      <c r="AI617" s="143"/>
      <c r="AJ617" s="143"/>
      <c r="AK617" s="143"/>
      <c r="AL617" s="143"/>
      <c r="AM617" s="143"/>
      <c r="AN617" s="143"/>
      <c r="AO617" s="143"/>
      <c r="AP617" s="143"/>
      <c r="AQ617" s="143"/>
      <c r="AR617" s="143"/>
      <c r="AS617" s="143"/>
    </row>
    <row r="618" customFormat="false" ht="10.7" hidden="false" customHeight="tru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3"/>
      <c r="AA618" s="143"/>
      <c r="AB618" s="143"/>
      <c r="AC618" s="143"/>
      <c r="AD618" s="143"/>
      <c r="AF618" s="143"/>
      <c r="AG618" s="143"/>
      <c r="AH618" s="143"/>
      <c r="AI618" s="143"/>
      <c r="AJ618" s="143"/>
      <c r="AK618" s="143"/>
      <c r="AL618" s="143"/>
      <c r="AM618" s="143"/>
      <c r="AN618" s="143"/>
      <c r="AO618" s="143"/>
      <c r="AP618" s="143"/>
      <c r="AQ618" s="143"/>
      <c r="AR618" s="143"/>
      <c r="AS618" s="143"/>
    </row>
    <row r="619" customFormat="false" ht="10.7" hidden="false" customHeight="tru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3"/>
      <c r="AA619" s="143"/>
      <c r="AB619" s="143"/>
      <c r="AC619" s="143"/>
      <c r="AD619" s="143"/>
      <c r="AF619" s="143"/>
      <c r="AG619" s="143"/>
      <c r="AH619" s="143"/>
      <c r="AI619" s="143"/>
      <c r="AJ619" s="143"/>
      <c r="AK619" s="143"/>
      <c r="AL619" s="143"/>
      <c r="AM619" s="143"/>
      <c r="AN619" s="143"/>
      <c r="AO619" s="143"/>
      <c r="AP619" s="143"/>
      <c r="AQ619" s="143"/>
      <c r="AR619" s="143"/>
      <c r="AS619" s="143"/>
    </row>
    <row r="620" customFormat="false" ht="10.7" hidden="false" customHeight="tru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3"/>
      <c r="AA620" s="143"/>
      <c r="AB620" s="143"/>
      <c r="AC620" s="143"/>
      <c r="AD620" s="143"/>
      <c r="AF620" s="143"/>
      <c r="AG620" s="143"/>
      <c r="AH620" s="143"/>
      <c r="AI620" s="143"/>
      <c r="AJ620" s="143"/>
      <c r="AK620" s="143"/>
      <c r="AL620" s="143"/>
      <c r="AM620" s="143"/>
      <c r="AN620" s="143"/>
      <c r="AO620" s="143"/>
      <c r="AP620" s="143"/>
      <c r="AQ620" s="143"/>
      <c r="AR620" s="143"/>
      <c r="AS620" s="143"/>
    </row>
    <row r="621" customFormat="false" ht="10.7" hidden="false" customHeight="tru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3"/>
      <c r="AA621" s="143"/>
      <c r="AB621" s="143"/>
      <c r="AC621" s="143"/>
      <c r="AD621" s="143"/>
      <c r="AF621" s="143"/>
      <c r="AG621" s="143"/>
      <c r="AH621" s="143"/>
      <c r="AI621" s="143"/>
      <c r="AJ621" s="143"/>
      <c r="AK621" s="143"/>
      <c r="AL621" s="143"/>
      <c r="AM621" s="143"/>
      <c r="AN621" s="143"/>
      <c r="AO621" s="143"/>
      <c r="AP621" s="143"/>
      <c r="AQ621" s="143"/>
      <c r="AR621" s="143"/>
      <c r="AS621" s="143"/>
    </row>
    <row r="622" customFormat="false" ht="10.7" hidden="false" customHeight="tru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3"/>
      <c r="AA622" s="143"/>
      <c r="AB622" s="143"/>
      <c r="AC622" s="143"/>
      <c r="AD622" s="143"/>
      <c r="AF622" s="143"/>
      <c r="AG622" s="143"/>
      <c r="AH622" s="143"/>
      <c r="AI622" s="143"/>
      <c r="AJ622" s="143"/>
      <c r="AK622" s="143"/>
      <c r="AL622" s="143"/>
      <c r="AM622" s="143"/>
      <c r="AN622" s="143"/>
      <c r="AO622" s="143"/>
      <c r="AP622" s="143"/>
      <c r="AQ622" s="143"/>
      <c r="AR622" s="143"/>
      <c r="AS622" s="143"/>
    </row>
    <row r="623" customFormat="false" ht="10.7" hidden="false" customHeight="tru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3"/>
      <c r="AA623" s="143"/>
      <c r="AB623" s="143"/>
      <c r="AC623" s="143"/>
      <c r="AD623" s="143"/>
      <c r="AF623" s="143"/>
      <c r="AG623" s="143"/>
      <c r="AH623" s="143"/>
      <c r="AI623" s="143"/>
      <c r="AJ623" s="143"/>
      <c r="AK623" s="143"/>
      <c r="AL623" s="143"/>
      <c r="AM623" s="143"/>
      <c r="AN623" s="143"/>
      <c r="AO623" s="143"/>
      <c r="AP623" s="143"/>
      <c r="AQ623" s="143"/>
      <c r="AR623" s="143"/>
      <c r="AS623" s="143"/>
    </row>
    <row r="624" customFormat="false" ht="10.7" hidden="false" customHeight="tru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3"/>
      <c r="AA624" s="143"/>
      <c r="AB624" s="143"/>
      <c r="AC624" s="143"/>
      <c r="AD624" s="143"/>
      <c r="AF624" s="143"/>
      <c r="AG624" s="143"/>
      <c r="AH624" s="143"/>
      <c r="AI624" s="143"/>
      <c r="AJ624" s="143"/>
      <c r="AK624" s="143"/>
      <c r="AL624" s="143"/>
      <c r="AM624" s="143"/>
      <c r="AN624" s="143"/>
      <c r="AO624" s="143"/>
      <c r="AP624" s="143"/>
      <c r="AQ624" s="143"/>
      <c r="AR624" s="143"/>
      <c r="AS624" s="143"/>
    </row>
    <row r="625" customFormat="false" ht="10.7" hidden="false" customHeight="tru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3"/>
      <c r="AA625" s="143"/>
      <c r="AB625" s="143"/>
      <c r="AC625" s="143"/>
      <c r="AD625" s="143"/>
      <c r="AF625" s="143"/>
      <c r="AG625" s="143"/>
      <c r="AH625" s="143"/>
      <c r="AI625" s="143"/>
      <c r="AJ625" s="143"/>
      <c r="AK625" s="143"/>
      <c r="AL625" s="143"/>
      <c r="AM625" s="143"/>
      <c r="AN625" s="143"/>
      <c r="AO625" s="143"/>
      <c r="AP625" s="143"/>
      <c r="AQ625" s="143"/>
      <c r="AR625" s="143"/>
      <c r="AS625" s="143"/>
    </row>
    <row r="626" customFormat="false" ht="10.7" hidden="false" customHeight="tru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3"/>
      <c r="AA626" s="143"/>
      <c r="AB626" s="143"/>
      <c r="AC626" s="143"/>
      <c r="AD626" s="143"/>
      <c r="AF626" s="143"/>
      <c r="AG626" s="143"/>
      <c r="AH626" s="143"/>
      <c r="AI626" s="143"/>
      <c r="AJ626" s="143"/>
      <c r="AK626" s="143"/>
      <c r="AL626" s="143"/>
      <c r="AM626" s="143"/>
      <c r="AN626" s="143"/>
      <c r="AO626" s="143"/>
      <c r="AP626" s="143"/>
      <c r="AQ626" s="143"/>
      <c r="AR626" s="143"/>
      <c r="AS626" s="143"/>
    </row>
    <row r="627" customFormat="false" ht="10.7" hidden="false" customHeight="tru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3"/>
      <c r="AA627" s="143"/>
      <c r="AB627" s="143"/>
      <c r="AC627" s="143"/>
      <c r="AD627" s="143"/>
      <c r="AF627" s="143"/>
      <c r="AG627" s="143"/>
      <c r="AH627" s="143"/>
      <c r="AI627" s="143"/>
      <c r="AJ627" s="143"/>
      <c r="AK627" s="143"/>
      <c r="AL627" s="143"/>
      <c r="AM627" s="143"/>
      <c r="AN627" s="143"/>
      <c r="AO627" s="143"/>
      <c r="AP627" s="143"/>
      <c r="AQ627" s="143"/>
      <c r="AR627" s="143"/>
      <c r="AS627" s="143"/>
    </row>
    <row r="628" customFormat="false" ht="10.7" hidden="false" customHeight="tru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3"/>
      <c r="AD628" s="143"/>
      <c r="AF628" s="143"/>
      <c r="AG628" s="143"/>
      <c r="AH628" s="143"/>
      <c r="AI628" s="143"/>
      <c r="AJ628" s="143"/>
      <c r="AK628" s="143"/>
      <c r="AL628" s="143"/>
      <c r="AM628" s="143"/>
      <c r="AN628" s="143"/>
      <c r="AO628" s="143"/>
      <c r="AP628" s="143"/>
      <c r="AQ628" s="143"/>
      <c r="AR628" s="143"/>
      <c r="AS628" s="143"/>
    </row>
    <row r="629" customFormat="false" ht="10.7" hidden="false" customHeight="tru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3"/>
      <c r="AA629" s="143"/>
      <c r="AB629" s="143"/>
      <c r="AC629" s="143"/>
      <c r="AD629" s="143"/>
      <c r="AF629" s="143"/>
      <c r="AG629" s="143"/>
      <c r="AH629" s="143"/>
      <c r="AI629" s="143"/>
      <c r="AJ629" s="143"/>
      <c r="AK629" s="143"/>
      <c r="AL629" s="143"/>
      <c r="AM629" s="143"/>
      <c r="AN629" s="143"/>
      <c r="AO629" s="143"/>
      <c r="AP629" s="143"/>
      <c r="AQ629" s="143"/>
      <c r="AR629" s="143"/>
      <c r="AS629" s="143"/>
    </row>
    <row r="630" customFormat="false" ht="10.7" hidden="false" customHeight="tru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3"/>
      <c r="AA630" s="143"/>
      <c r="AB630" s="143"/>
      <c r="AC630" s="143"/>
      <c r="AD630" s="143"/>
      <c r="AF630" s="143"/>
      <c r="AG630" s="143"/>
      <c r="AH630" s="143"/>
      <c r="AI630" s="143"/>
      <c r="AJ630" s="143"/>
      <c r="AK630" s="143"/>
      <c r="AL630" s="143"/>
      <c r="AM630" s="143"/>
      <c r="AN630" s="143"/>
      <c r="AO630" s="143"/>
      <c r="AP630" s="143"/>
      <c r="AQ630" s="143"/>
      <c r="AR630" s="143"/>
      <c r="AS630" s="143"/>
    </row>
    <row r="631" customFormat="false" ht="10.7" hidden="false" customHeight="tru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3"/>
      <c r="AA631" s="143"/>
      <c r="AB631" s="143"/>
      <c r="AC631" s="143"/>
      <c r="AD631" s="143"/>
      <c r="AF631" s="143"/>
      <c r="AG631" s="143"/>
      <c r="AH631" s="143"/>
      <c r="AI631" s="143"/>
      <c r="AJ631" s="143"/>
      <c r="AK631" s="143"/>
      <c r="AL631" s="143"/>
      <c r="AM631" s="143"/>
      <c r="AN631" s="143"/>
      <c r="AO631" s="143"/>
      <c r="AP631" s="143"/>
      <c r="AQ631" s="143"/>
      <c r="AR631" s="143"/>
      <c r="AS631" s="143"/>
    </row>
    <row r="632" customFormat="false" ht="10.7" hidden="false" customHeight="tru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3"/>
      <c r="AA632" s="143"/>
      <c r="AB632" s="143"/>
      <c r="AC632" s="143"/>
      <c r="AD632" s="143"/>
      <c r="AF632" s="143"/>
      <c r="AG632" s="143"/>
      <c r="AH632" s="143"/>
      <c r="AI632" s="143"/>
      <c r="AJ632" s="143"/>
      <c r="AK632" s="143"/>
      <c r="AL632" s="143"/>
      <c r="AM632" s="143"/>
      <c r="AN632" s="143"/>
      <c r="AO632" s="143"/>
      <c r="AP632" s="143"/>
      <c r="AQ632" s="143"/>
      <c r="AR632" s="143"/>
      <c r="AS632" s="143"/>
    </row>
    <row r="633" customFormat="false" ht="10.7" hidden="false" customHeight="tru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3"/>
      <c r="AA633" s="143"/>
      <c r="AB633" s="143"/>
      <c r="AC633" s="143"/>
      <c r="AD633" s="143"/>
      <c r="AF633" s="143"/>
      <c r="AG633" s="143"/>
      <c r="AH633" s="143"/>
      <c r="AI633" s="143"/>
      <c r="AJ633" s="143"/>
      <c r="AK633" s="143"/>
      <c r="AL633" s="143"/>
      <c r="AM633" s="143"/>
      <c r="AN633" s="143"/>
      <c r="AO633" s="143"/>
      <c r="AP633" s="143"/>
      <c r="AQ633" s="143"/>
      <c r="AR633" s="143"/>
      <c r="AS633" s="143"/>
    </row>
    <row r="634" customFormat="false" ht="10.7" hidden="false" customHeight="tru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3"/>
      <c r="AA634" s="143"/>
      <c r="AB634" s="143"/>
      <c r="AC634" s="143"/>
      <c r="AD634" s="143"/>
      <c r="AF634" s="143"/>
      <c r="AG634" s="143"/>
      <c r="AH634" s="143"/>
      <c r="AI634" s="143"/>
      <c r="AJ634" s="143"/>
      <c r="AK634" s="143"/>
      <c r="AL634" s="143"/>
      <c r="AM634" s="143"/>
      <c r="AN634" s="143"/>
      <c r="AO634" s="143"/>
      <c r="AP634" s="143"/>
      <c r="AQ634" s="143"/>
      <c r="AR634" s="143"/>
      <c r="AS634" s="143"/>
    </row>
    <row r="635" customFormat="false" ht="10.7" hidden="false" customHeight="tru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3"/>
      <c r="AA635" s="143"/>
      <c r="AB635" s="143"/>
      <c r="AC635" s="143"/>
      <c r="AD635" s="143"/>
      <c r="AF635" s="143"/>
      <c r="AG635" s="143"/>
      <c r="AH635" s="143"/>
      <c r="AI635" s="143"/>
      <c r="AJ635" s="143"/>
      <c r="AK635" s="143"/>
      <c r="AL635" s="143"/>
      <c r="AM635" s="143"/>
      <c r="AN635" s="143"/>
      <c r="AO635" s="143"/>
      <c r="AP635" s="143"/>
      <c r="AQ635" s="143"/>
      <c r="AR635" s="143"/>
      <c r="AS635" s="143"/>
    </row>
    <row r="636" customFormat="false" ht="10.7" hidden="false" customHeight="tru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3"/>
      <c r="AA636" s="143"/>
      <c r="AB636" s="143"/>
      <c r="AC636" s="143"/>
      <c r="AD636" s="143"/>
      <c r="AF636" s="143"/>
      <c r="AG636" s="143"/>
      <c r="AH636" s="143"/>
      <c r="AI636" s="143"/>
      <c r="AJ636" s="143"/>
      <c r="AK636" s="143"/>
      <c r="AL636" s="143"/>
      <c r="AM636" s="143"/>
      <c r="AN636" s="143"/>
      <c r="AO636" s="143"/>
      <c r="AP636" s="143"/>
      <c r="AQ636" s="143"/>
      <c r="AR636" s="143"/>
      <c r="AS636" s="143"/>
    </row>
    <row r="637" customFormat="false" ht="10.7" hidden="false" customHeight="tru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3"/>
      <c r="AA637" s="143"/>
      <c r="AB637" s="143"/>
      <c r="AC637" s="143"/>
      <c r="AD637" s="143"/>
      <c r="AF637" s="143"/>
      <c r="AG637" s="143"/>
      <c r="AH637" s="143"/>
      <c r="AI637" s="143"/>
      <c r="AJ637" s="143"/>
      <c r="AK637" s="143"/>
      <c r="AL637" s="143"/>
      <c r="AM637" s="143"/>
      <c r="AN637" s="143"/>
      <c r="AO637" s="143"/>
      <c r="AP637" s="143"/>
      <c r="AQ637" s="143"/>
      <c r="AR637" s="143"/>
      <c r="AS637" s="143"/>
    </row>
    <row r="638" customFormat="false" ht="10.7" hidden="false" customHeight="tru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3"/>
      <c r="AA638" s="143"/>
      <c r="AB638" s="143"/>
      <c r="AC638" s="143"/>
      <c r="AD638" s="143"/>
      <c r="AF638" s="143"/>
      <c r="AG638" s="143"/>
      <c r="AH638" s="143"/>
      <c r="AI638" s="143"/>
      <c r="AJ638" s="143"/>
      <c r="AK638" s="143"/>
      <c r="AL638" s="143"/>
      <c r="AM638" s="143"/>
      <c r="AN638" s="143"/>
      <c r="AO638" s="143"/>
      <c r="AP638" s="143"/>
      <c r="AQ638" s="143"/>
      <c r="AR638" s="143"/>
      <c r="AS638" s="143"/>
    </row>
    <row r="639" customFormat="false" ht="10.7" hidden="false" customHeight="tru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3"/>
      <c r="AA639" s="143"/>
      <c r="AB639" s="143"/>
      <c r="AC639" s="143"/>
      <c r="AD639" s="143"/>
      <c r="AF639" s="143"/>
      <c r="AG639" s="143"/>
      <c r="AH639" s="143"/>
      <c r="AI639" s="143"/>
      <c r="AJ639" s="143"/>
      <c r="AK639" s="143"/>
      <c r="AL639" s="143"/>
      <c r="AM639" s="143"/>
      <c r="AN639" s="143"/>
      <c r="AO639" s="143"/>
      <c r="AP639" s="143"/>
      <c r="AQ639" s="143"/>
      <c r="AR639" s="143"/>
      <c r="AS639" s="143"/>
    </row>
    <row r="640" customFormat="false" ht="10.7" hidden="false" customHeight="tru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3"/>
      <c r="AA640" s="143"/>
      <c r="AB640" s="143"/>
      <c r="AC640" s="143"/>
      <c r="AD640" s="143"/>
      <c r="AF640" s="143"/>
      <c r="AG640" s="143"/>
      <c r="AH640" s="143"/>
      <c r="AI640" s="143"/>
      <c r="AJ640" s="143"/>
      <c r="AK640" s="143"/>
      <c r="AL640" s="143"/>
      <c r="AM640" s="143"/>
      <c r="AN640" s="143"/>
      <c r="AO640" s="143"/>
      <c r="AP640" s="143"/>
      <c r="AQ640" s="143"/>
      <c r="AR640" s="143"/>
      <c r="AS640" s="143"/>
    </row>
    <row r="641" customFormat="false" ht="10.7" hidden="false" customHeight="tru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3"/>
      <c r="AA641" s="143"/>
      <c r="AB641" s="143"/>
      <c r="AC641" s="143"/>
      <c r="AD641" s="143"/>
      <c r="AF641" s="143"/>
      <c r="AG641" s="143"/>
      <c r="AH641" s="143"/>
      <c r="AI641" s="143"/>
      <c r="AJ641" s="143"/>
      <c r="AK641" s="143"/>
      <c r="AL641" s="143"/>
      <c r="AM641" s="143"/>
      <c r="AN641" s="143"/>
      <c r="AO641" s="143"/>
      <c r="AP641" s="143"/>
      <c r="AQ641" s="143"/>
      <c r="AR641" s="143"/>
      <c r="AS641" s="143"/>
    </row>
    <row r="642" customFormat="false" ht="10.7" hidden="false" customHeight="tru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3"/>
      <c r="AA642" s="143"/>
      <c r="AB642" s="143"/>
      <c r="AC642" s="143"/>
      <c r="AD642" s="143"/>
      <c r="AF642" s="143"/>
      <c r="AG642" s="143"/>
      <c r="AH642" s="143"/>
      <c r="AI642" s="143"/>
      <c r="AJ642" s="143"/>
      <c r="AK642" s="143"/>
      <c r="AL642" s="143"/>
      <c r="AM642" s="143"/>
      <c r="AN642" s="143"/>
      <c r="AO642" s="143"/>
      <c r="AP642" s="143"/>
      <c r="AQ642" s="143"/>
      <c r="AR642" s="143"/>
      <c r="AS642" s="143"/>
    </row>
    <row r="643" customFormat="false" ht="10.7" hidden="false" customHeight="tru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3"/>
      <c r="AA643" s="143"/>
      <c r="AB643" s="143"/>
      <c r="AC643" s="143"/>
      <c r="AD643" s="143"/>
      <c r="AF643" s="143"/>
      <c r="AG643" s="143"/>
      <c r="AH643" s="143"/>
      <c r="AI643" s="143"/>
      <c r="AJ643" s="143"/>
      <c r="AK643" s="143"/>
      <c r="AL643" s="143"/>
      <c r="AM643" s="143"/>
      <c r="AN643" s="143"/>
      <c r="AO643" s="143"/>
      <c r="AP643" s="143"/>
      <c r="AQ643" s="143"/>
      <c r="AR643" s="143"/>
      <c r="AS643" s="143"/>
    </row>
    <row r="644" customFormat="false" ht="10.7" hidden="false" customHeight="tru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3"/>
      <c r="AA644" s="143"/>
      <c r="AB644" s="143"/>
      <c r="AC644" s="143"/>
      <c r="AD644" s="143"/>
      <c r="AF644" s="143"/>
      <c r="AG644" s="143"/>
      <c r="AH644" s="143"/>
      <c r="AI644" s="143"/>
      <c r="AJ644" s="143"/>
      <c r="AK644" s="143"/>
      <c r="AL644" s="143"/>
      <c r="AM644" s="143"/>
      <c r="AN644" s="143"/>
      <c r="AO644" s="143"/>
      <c r="AP644" s="143"/>
      <c r="AQ644" s="143"/>
      <c r="AR644" s="143"/>
      <c r="AS644" s="143"/>
    </row>
    <row r="645" customFormat="false" ht="10.7" hidden="false" customHeight="tru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3"/>
      <c r="AA645" s="143"/>
      <c r="AB645" s="143"/>
      <c r="AC645" s="143"/>
      <c r="AD645" s="143"/>
      <c r="AF645" s="143"/>
      <c r="AG645" s="143"/>
      <c r="AH645" s="143"/>
      <c r="AI645" s="143"/>
      <c r="AJ645" s="143"/>
      <c r="AK645" s="143"/>
      <c r="AL645" s="143"/>
      <c r="AM645" s="143"/>
      <c r="AN645" s="143"/>
      <c r="AO645" s="143"/>
      <c r="AP645" s="143"/>
      <c r="AQ645" s="143"/>
      <c r="AR645" s="143"/>
      <c r="AS645" s="143"/>
    </row>
    <row r="646" customFormat="false" ht="10.7" hidden="false" customHeight="tru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3"/>
      <c r="AA646" s="143"/>
      <c r="AB646" s="143"/>
      <c r="AC646" s="143"/>
      <c r="AD646" s="143"/>
      <c r="AF646" s="143"/>
      <c r="AG646" s="143"/>
      <c r="AH646" s="143"/>
      <c r="AI646" s="143"/>
      <c r="AJ646" s="143"/>
      <c r="AK646" s="143"/>
      <c r="AL646" s="143"/>
      <c r="AM646" s="143"/>
      <c r="AN646" s="143"/>
      <c r="AO646" s="143"/>
      <c r="AP646" s="143"/>
      <c r="AQ646" s="143"/>
      <c r="AR646" s="143"/>
      <c r="AS646" s="143"/>
    </row>
    <row r="647" customFormat="false" ht="10.7" hidden="false" customHeight="tru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3"/>
      <c r="AA647" s="143"/>
      <c r="AB647" s="143"/>
      <c r="AC647" s="143"/>
      <c r="AD647" s="143"/>
      <c r="AF647" s="143"/>
      <c r="AG647" s="143"/>
      <c r="AH647" s="143"/>
      <c r="AI647" s="143"/>
      <c r="AJ647" s="143"/>
      <c r="AK647" s="143"/>
      <c r="AL647" s="143"/>
      <c r="AM647" s="143"/>
      <c r="AN647" s="143"/>
      <c r="AO647" s="143"/>
      <c r="AP647" s="143"/>
      <c r="AQ647" s="143"/>
      <c r="AR647" s="143"/>
      <c r="AS647" s="143"/>
    </row>
    <row r="648" customFormat="false" ht="10.7" hidden="false" customHeight="tru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3"/>
      <c r="AA648" s="143"/>
      <c r="AB648" s="143"/>
      <c r="AC648" s="143"/>
      <c r="AD648" s="143"/>
      <c r="AF648" s="143"/>
      <c r="AG648" s="143"/>
      <c r="AH648" s="143"/>
      <c r="AI648" s="143"/>
      <c r="AJ648" s="143"/>
      <c r="AK648" s="143"/>
      <c r="AL648" s="143"/>
      <c r="AM648" s="143"/>
      <c r="AN648" s="143"/>
      <c r="AO648" s="143"/>
      <c r="AP648" s="143"/>
      <c r="AQ648" s="143"/>
      <c r="AR648" s="143"/>
      <c r="AS648" s="143"/>
    </row>
    <row r="649" customFormat="false" ht="10.7" hidden="false" customHeight="tru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3"/>
      <c r="AA649" s="143"/>
      <c r="AB649" s="143"/>
      <c r="AC649" s="143"/>
      <c r="AD649" s="143"/>
      <c r="AF649" s="143"/>
      <c r="AG649" s="143"/>
      <c r="AH649" s="143"/>
      <c r="AI649" s="143"/>
      <c r="AJ649" s="143"/>
      <c r="AK649" s="143"/>
      <c r="AL649" s="143"/>
      <c r="AM649" s="143"/>
      <c r="AN649" s="143"/>
      <c r="AO649" s="143"/>
      <c r="AP649" s="143"/>
      <c r="AQ649" s="143"/>
      <c r="AR649" s="143"/>
      <c r="AS649" s="143"/>
    </row>
    <row r="650" customFormat="false" ht="10.7" hidden="false" customHeight="tru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3"/>
      <c r="AA650" s="143"/>
      <c r="AB650" s="143"/>
      <c r="AC650" s="143"/>
      <c r="AD650" s="143"/>
      <c r="AF650" s="143"/>
      <c r="AG650" s="143"/>
      <c r="AH650" s="143"/>
      <c r="AI650" s="143"/>
      <c r="AJ650" s="143"/>
      <c r="AK650" s="143"/>
      <c r="AL650" s="143"/>
      <c r="AM650" s="143"/>
      <c r="AN650" s="143"/>
      <c r="AO650" s="143"/>
      <c r="AP650" s="143"/>
      <c r="AQ650" s="143"/>
      <c r="AR650" s="143"/>
      <c r="AS650" s="143"/>
    </row>
    <row r="651" customFormat="false" ht="10.7" hidden="false" customHeight="tru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3"/>
      <c r="AA651" s="143"/>
      <c r="AB651" s="143"/>
      <c r="AC651" s="143"/>
      <c r="AD651" s="143"/>
      <c r="AF651" s="143"/>
      <c r="AG651" s="143"/>
      <c r="AH651" s="143"/>
      <c r="AI651" s="143"/>
      <c r="AJ651" s="143"/>
      <c r="AK651" s="143"/>
      <c r="AL651" s="143"/>
      <c r="AM651" s="143"/>
      <c r="AN651" s="143"/>
      <c r="AO651" s="143"/>
      <c r="AP651" s="143"/>
      <c r="AQ651" s="143"/>
      <c r="AR651" s="143"/>
      <c r="AS651" s="143"/>
    </row>
    <row r="652" customFormat="false" ht="10.7" hidden="false" customHeight="tru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3"/>
      <c r="AA652" s="143"/>
      <c r="AB652" s="143"/>
      <c r="AC652" s="143"/>
      <c r="AD652" s="143"/>
      <c r="AF652" s="143"/>
      <c r="AG652" s="143"/>
      <c r="AH652" s="143"/>
      <c r="AI652" s="143"/>
      <c r="AJ652" s="143"/>
      <c r="AK652" s="143"/>
      <c r="AL652" s="143"/>
      <c r="AM652" s="143"/>
      <c r="AN652" s="143"/>
      <c r="AO652" s="143"/>
      <c r="AP652" s="143"/>
      <c r="AQ652" s="143"/>
      <c r="AR652" s="143"/>
      <c r="AS652" s="143"/>
    </row>
    <row r="653" customFormat="false" ht="10.7" hidden="false" customHeight="tru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3"/>
      <c r="AA653" s="143"/>
      <c r="AB653" s="143"/>
      <c r="AC653" s="143"/>
      <c r="AD653" s="143"/>
      <c r="AF653" s="143"/>
      <c r="AG653" s="143"/>
      <c r="AH653" s="143"/>
      <c r="AI653" s="143"/>
      <c r="AJ653" s="143"/>
      <c r="AK653" s="143"/>
      <c r="AL653" s="143"/>
      <c r="AM653" s="143"/>
      <c r="AN653" s="143"/>
      <c r="AO653" s="143"/>
      <c r="AP653" s="143"/>
      <c r="AQ653" s="143"/>
      <c r="AR653" s="143"/>
      <c r="AS653" s="143"/>
    </row>
    <row r="654" customFormat="false" ht="10.7" hidden="false" customHeight="tru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3"/>
      <c r="AA654" s="143"/>
      <c r="AB654" s="143"/>
      <c r="AC654" s="143"/>
      <c r="AD654" s="143"/>
      <c r="AF654" s="143"/>
      <c r="AG654" s="143"/>
      <c r="AH654" s="143"/>
      <c r="AI654" s="143"/>
      <c r="AJ654" s="143"/>
      <c r="AK654" s="143"/>
      <c r="AL654" s="143"/>
      <c r="AM654" s="143"/>
      <c r="AN654" s="143"/>
      <c r="AO654" s="143"/>
      <c r="AP654" s="143"/>
      <c r="AQ654" s="143"/>
      <c r="AR654" s="143"/>
      <c r="AS654" s="143"/>
    </row>
    <row r="655" customFormat="false" ht="10.7" hidden="false" customHeight="tru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3"/>
      <c r="AA655" s="143"/>
      <c r="AB655" s="143"/>
      <c r="AC655" s="143"/>
      <c r="AD655" s="143"/>
      <c r="AF655" s="143"/>
      <c r="AG655" s="143"/>
      <c r="AH655" s="143"/>
      <c r="AI655" s="143"/>
      <c r="AJ655" s="143"/>
      <c r="AK655" s="143"/>
      <c r="AL655" s="143"/>
      <c r="AM655" s="143"/>
      <c r="AN655" s="143"/>
      <c r="AO655" s="143"/>
      <c r="AP655" s="143"/>
      <c r="AQ655" s="143"/>
      <c r="AR655" s="143"/>
      <c r="AS655" s="143"/>
    </row>
    <row r="656" customFormat="false" ht="10.7" hidden="false" customHeight="tru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3"/>
      <c r="AA656" s="143"/>
      <c r="AB656" s="143"/>
      <c r="AC656" s="143"/>
      <c r="AD656" s="143"/>
      <c r="AF656" s="143"/>
      <c r="AG656" s="143"/>
      <c r="AH656" s="143"/>
      <c r="AI656" s="143"/>
      <c r="AJ656" s="143"/>
      <c r="AK656" s="143"/>
      <c r="AL656" s="143"/>
      <c r="AM656" s="143"/>
      <c r="AN656" s="143"/>
      <c r="AO656" s="143"/>
      <c r="AP656" s="143"/>
      <c r="AQ656" s="143"/>
      <c r="AR656" s="143"/>
      <c r="AS656" s="143"/>
    </row>
    <row r="657" customFormat="false" ht="10.7" hidden="false" customHeight="tru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3"/>
      <c r="AA657" s="143"/>
      <c r="AB657" s="143"/>
      <c r="AC657" s="143"/>
      <c r="AD657" s="143"/>
      <c r="AF657" s="143"/>
      <c r="AG657" s="143"/>
      <c r="AH657" s="143"/>
      <c r="AI657" s="143"/>
      <c r="AJ657" s="143"/>
      <c r="AK657" s="143"/>
      <c r="AL657" s="143"/>
      <c r="AM657" s="143"/>
      <c r="AN657" s="143"/>
      <c r="AO657" s="143"/>
      <c r="AP657" s="143"/>
      <c r="AQ657" s="143"/>
      <c r="AR657" s="143"/>
      <c r="AS657" s="143"/>
    </row>
    <row r="658" customFormat="false" ht="10.7" hidden="false" customHeight="tru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3"/>
      <c r="AA658" s="143"/>
      <c r="AB658" s="143"/>
      <c r="AC658" s="143"/>
      <c r="AD658" s="143"/>
      <c r="AF658" s="143"/>
      <c r="AG658" s="143"/>
      <c r="AH658" s="143"/>
      <c r="AI658" s="143"/>
      <c r="AJ658" s="143"/>
      <c r="AK658" s="143"/>
      <c r="AL658" s="143"/>
      <c r="AM658" s="143"/>
      <c r="AN658" s="143"/>
      <c r="AO658" s="143"/>
      <c r="AP658" s="143"/>
      <c r="AQ658" s="143"/>
      <c r="AR658" s="143"/>
      <c r="AS658" s="143"/>
    </row>
    <row r="659" customFormat="false" ht="10.7" hidden="false" customHeight="tru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3"/>
      <c r="AA659" s="143"/>
      <c r="AB659" s="143"/>
      <c r="AC659" s="143"/>
      <c r="AD659" s="143"/>
      <c r="AF659" s="143"/>
      <c r="AG659" s="143"/>
      <c r="AH659" s="143"/>
      <c r="AI659" s="143"/>
      <c r="AJ659" s="143"/>
      <c r="AK659" s="143"/>
      <c r="AL659" s="143"/>
      <c r="AM659" s="143"/>
      <c r="AN659" s="143"/>
      <c r="AO659" s="143"/>
      <c r="AP659" s="143"/>
      <c r="AQ659" s="143"/>
      <c r="AR659" s="143"/>
      <c r="AS659" s="143"/>
    </row>
    <row r="660" customFormat="false" ht="10.7" hidden="false" customHeight="tru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3"/>
      <c r="AA660" s="143"/>
      <c r="AB660" s="143"/>
      <c r="AC660" s="143"/>
      <c r="AD660" s="143"/>
      <c r="AF660" s="143"/>
      <c r="AG660" s="143"/>
      <c r="AH660" s="143"/>
      <c r="AI660" s="143"/>
      <c r="AJ660" s="143"/>
      <c r="AK660" s="143"/>
      <c r="AL660" s="143"/>
      <c r="AM660" s="143"/>
      <c r="AN660" s="143"/>
      <c r="AO660" s="143"/>
      <c r="AP660" s="143"/>
      <c r="AQ660" s="143"/>
      <c r="AR660" s="143"/>
      <c r="AS660" s="143"/>
    </row>
    <row r="661" customFormat="false" ht="10.7" hidden="false" customHeight="tru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3"/>
      <c r="AA661" s="143"/>
      <c r="AB661" s="143"/>
      <c r="AC661" s="143"/>
      <c r="AD661" s="143"/>
      <c r="AF661" s="143"/>
      <c r="AG661" s="143"/>
      <c r="AH661" s="143"/>
      <c r="AI661" s="143"/>
      <c r="AJ661" s="143"/>
      <c r="AK661" s="143"/>
      <c r="AL661" s="143"/>
      <c r="AM661" s="143"/>
      <c r="AN661" s="143"/>
      <c r="AO661" s="143"/>
      <c r="AP661" s="143"/>
      <c r="AQ661" s="143"/>
      <c r="AR661" s="143"/>
      <c r="AS661" s="143"/>
    </row>
    <row r="662" customFormat="false" ht="10.7" hidden="false" customHeight="tru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3"/>
      <c r="AA662" s="143"/>
      <c r="AB662" s="143"/>
      <c r="AC662" s="143"/>
      <c r="AD662" s="143"/>
      <c r="AF662" s="143"/>
      <c r="AG662" s="143"/>
      <c r="AH662" s="143"/>
      <c r="AI662" s="143"/>
      <c r="AJ662" s="143"/>
      <c r="AK662" s="143"/>
      <c r="AL662" s="143"/>
      <c r="AM662" s="143"/>
      <c r="AN662" s="143"/>
      <c r="AO662" s="143"/>
      <c r="AP662" s="143"/>
      <c r="AQ662" s="143"/>
      <c r="AR662" s="143"/>
      <c r="AS662" s="143"/>
    </row>
    <row r="663" customFormat="false" ht="10.7" hidden="false" customHeight="tru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3"/>
      <c r="AA663" s="143"/>
      <c r="AB663" s="143"/>
      <c r="AC663" s="143"/>
      <c r="AD663" s="143"/>
      <c r="AF663" s="143"/>
      <c r="AG663" s="143"/>
      <c r="AH663" s="143"/>
      <c r="AI663" s="143"/>
      <c r="AJ663" s="143"/>
      <c r="AK663" s="143"/>
      <c r="AL663" s="143"/>
      <c r="AM663" s="143"/>
      <c r="AN663" s="143"/>
      <c r="AO663" s="143"/>
      <c r="AP663" s="143"/>
      <c r="AQ663" s="143"/>
      <c r="AR663" s="143"/>
      <c r="AS663" s="143"/>
    </row>
    <row r="664" customFormat="false" ht="10.7" hidden="false" customHeight="tru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3"/>
      <c r="AA664" s="143"/>
      <c r="AB664" s="143"/>
      <c r="AC664" s="143"/>
      <c r="AD664" s="143"/>
      <c r="AF664" s="143"/>
      <c r="AG664" s="143"/>
      <c r="AH664" s="143"/>
      <c r="AI664" s="143"/>
      <c r="AJ664" s="143"/>
      <c r="AK664" s="143"/>
      <c r="AL664" s="143"/>
      <c r="AM664" s="143"/>
      <c r="AN664" s="143"/>
      <c r="AO664" s="143"/>
      <c r="AP664" s="143"/>
      <c r="AQ664" s="143"/>
      <c r="AR664" s="143"/>
      <c r="AS664" s="143"/>
    </row>
    <row r="665" customFormat="false" ht="10.7" hidden="false" customHeight="tru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3"/>
      <c r="AA665" s="143"/>
      <c r="AB665" s="143"/>
      <c r="AC665" s="143"/>
      <c r="AD665" s="143"/>
      <c r="AF665" s="143"/>
      <c r="AG665" s="143"/>
      <c r="AH665" s="143"/>
      <c r="AI665" s="143"/>
      <c r="AJ665" s="143"/>
      <c r="AK665" s="143"/>
      <c r="AL665" s="143"/>
      <c r="AM665" s="143"/>
      <c r="AN665" s="143"/>
      <c r="AO665" s="143"/>
      <c r="AP665" s="143"/>
      <c r="AQ665" s="143"/>
      <c r="AR665" s="143"/>
      <c r="AS665" s="143"/>
    </row>
    <row r="666" customFormat="false" ht="10.7" hidden="false" customHeight="tru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3"/>
      <c r="AA666" s="143"/>
      <c r="AB666" s="143"/>
      <c r="AC666" s="143"/>
      <c r="AD666" s="143"/>
      <c r="AF666" s="143"/>
      <c r="AG666" s="143"/>
      <c r="AH666" s="143"/>
      <c r="AI666" s="143"/>
      <c r="AJ666" s="143"/>
      <c r="AK666" s="143"/>
      <c r="AL666" s="143"/>
      <c r="AM666" s="143"/>
      <c r="AN666" s="143"/>
      <c r="AO666" s="143"/>
      <c r="AP666" s="143"/>
      <c r="AQ666" s="143"/>
      <c r="AR666" s="143"/>
      <c r="AS666" s="143"/>
    </row>
    <row r="667" customFormat="false" ht="10.7" hidden="false" customHeight="tru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3"/>
      <c r="AA667" s="143"/>
      <c r="AB667" s="143"/>
      <c r="AC667" s="143"/>
      <c r="AD667" s="143"/>
      <c r="AF667" s="143"/>
      <c r="AG667" s="143"/>
      <c r="AH667" s="143"/>
      <c r="AI667" s="143"/>
      <c r="AJ667" s="143"/>
      <c r="AK667" s="143"/>
      <c r="AL667" s="143"/>
      <c r="AM667" s="143"/>
      <c r="AN667" s="143"/>
      <c r="AO667" s="143"/>
      <c r="AP667" s="143"/>
      <c r="AQ667" s="143"/>
      <c r="AR667" s="143"/>
      <c r="AS667" s="143"/>
    </row>
    <row r="668" customFormat="false" ht="10.7" hidden="false" customHeight="tru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3"/>
      <c r="AA668" s="143"/>
      <c r="AB668" s="143"/>
      <c r="AC668" s="143"/>
      <c r="AD668" s="143"/>
      <c r="AF668" s="143"/>
      <c r="AG668" s="143"/>
      <c r="AH668" s="143"/>
      <c r="AI668" s="143"/>
      <c r="AJ668" s="143"/>
      <c r="AK668" s="143"/>
      <c r="AL668" s="143"/>
      <c r="AM668" s="143"/>
      <c r="AN668" s="143"/>
      <c r="AO668" s="143"/>
      <c r="AP668" s="143"/>
      <c r="AQ668" s="143"/>
      <c r="AR668" s="143"/>
      <c r="AS668" s="143"/>
    </row>
    <row r="669" customFormat="false" ht="10.7" hidden="false" customHeight="tru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3"/>
      <c r="AA669" s="143"/>
      <c r="AB669" s="143"/>
      <c r="AC669" s="143"/>
      <c r="AD669" s="143"/>
      <c r="AF669" s="143"/>
      <c r="AG669" s="143"/>
      <c r="AH669" s="143"/>
      <c r="AI669" s="143"/>
      <c r="AJ669" s="143"/>
      <c r="AK669" s="143"/>
      <c r="AL669" s="143"/>
      <c r="AM669" s="143"/>
      <c r="AN669" s="143"/>
      <c r="AO669" s="143"/>
      <c r="AP669" s="143"/>
      <c r="AQ669" s="143"/>
      <c r="AR669" s="143"/>
      <c r="AS669" s="143"/>
    </row>
    <row r="670" customFormat="false" ht="10.7" hidden="false" customHeight="tru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3"/>
      <c r="AA670" s="143"/>
      <c r="AB670" s="143"/>
      <c r="AC670" s="143"/>
      <c r="AD670" s="143"/>
      <c r="AF670" s="143"/>
      <c r="AG670" s="143"/>
      <c r="AH670" s="143"/>
      <c r="AI670" s="143"/>
      <c r="AJ670" s="143"/>
      <c r="AK670" s="143"/>
      <c r="AL670" s="143"/>
      <c r="AM670" s="143"/>
      <c r="AN670" s="143"/>
      <c r="AO670" s="143"/>
      <c r="AP670" s="143"/>
      <c r="AQ670" s="143"/>
      <c r="AR670" s="143"/>
      <c r="AS670" s="143"/>
    </row>
    <row r="671" customFormat="false" ht="10.7" hidden="false" customHeight="tru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3"/>
      <c r="AA671" s="143"/>
      <c r="AB671" s="143"/>
      <c r="AC671" s="143"/>
      <c r="AD671" s="143"/>
      <c r="AF671" s="143"/>
      <c r="AG671" s="143"/>
      <c r="AH671" s="143"/>
      <c r="AI671" s="143"/>
      <c r="AJ671" s="143"/>
      <c r="AK671" s="143"/>
      <c r="AL671" s="143"/>
      <c r="AM671" s="143"/>
      <c r="AN671" s="143"/>
      <c r="AO671" s="143"/>
      <c r="AP671" s="143"/>
      <c r="AQ671" s="143"/>
      <c r="AR671" s="143"/>
      <c r="AS671" s="143"/>
    </row>
    <row r="672" customFormat="false" ht="10.7" hidden="false" customHeight="tru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3"/>
      <c r="AA672" s="143"/>
      <c r="AB672" s="143"/>
      <c r="AC672" s="143"/>
      <c r="AD672" s="143"/>
      <c r="AF672" s="143"/>
      <c r="AG672" s="143"/>
      <c r="AH672" s="143"/>
      <c r="AI672" s="143"/>
      <c r="AJ672" s="143"/>
      <c r="AK672" s="143"/>
      <c r="AL672" s="143"/>
      <c r="AM672" s="143"/>
      <c r="AN672" s="143"/>
      <c r="AO672" s="143"/>
      <c r="AP672" s="143"/>
      <c r="AQ672" s="143"/>
      <c r="AR672" s="143"/>
      <c r="AS672" s="143"/>
    </row>
    <row r="673" customFormat="false" ht="10.7" hidden="false" customHeight="tru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3"/>
      <c r="AA673" s="143"/>
      <c r="AB673" s="143"/>
      <c r="AC673" s="143"/>
      <c r="AD673" s="143"/>
      <c r="AF673" s="143"/>
      <c r="AG673" s="143"/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/>
      <c r="AR673" s="143"/>
      <c r="AS673" s="143"/>
    </row>
    <row r="674" customFormat="false" ht="10.7" hidden="false" customHeight="tru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3"/>
      <c r="AA674" s="143"/>
      <c r="AB674" s="143"/>
      <c r="AC674" s="143"/>
      <c r="AD674" s="143"/>
      <c r="AF674" s="143"/>
      <c r="AG674" s="143"/>
      <c r="AH674" s="143"/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/>
      <c r="AS674" s="143"/>
    </row>
    <row r="675" customFormat="false" ht="10.7" hidden="false" customHeight="tru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3"/>
      <c r="AA675" s="143"/>
      <c r="AB675" s="143"/>
      <c r="AC675" s="143"/>
      <c r="AD675" s="143"/>
      <c r="AF675" s="143"/>
      <c r="AG675" s="143"/>
      <c r="AH675" s="143"/>
      <c r="AI675" s="143"/>
      <c r="AJ675" s="143"/>
      <c r="AK675" s="143"/>
      <c r="AL675" s="143"/>
      <c r="AM675" s="143"/>
      <c r="AN675" s="143"/>
      <c r="AO675" s="143"/>
      <c r="AP675" s="143"/>
      <c r="AQ675" s="143"/>
      <c r="AR675" s="143"/>
      <c r="AS675" s="143"/>
    </row>
    <row r="676" customFormat="false" ht="10.7" hidden="false" customHeight="tru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3"/>
      <c r="AA676" s="143"/>
      <c r="AB676" s="143"/>
      <c r="AC676" s="143"/>
      <c r="AD676" s="143"/>
      <c r="AF676" s="143"/>
      <c r="AG676" s="143"/>
      <c r="AH676" s="143"/>
      <c r="AI676" s="143"/>
      <c r="AJ676" s="143"/>
      <c r="AK676" s="143"/>
      <c r="AL676" s="143"/>
      <c r="AM676" s="143"/>
      <c r="AN676" s="143"/>
      <c r="AO676" s="143"/>
      <c r="AP676" s="143"/>
      <c r="AQ676" s="143"/>
      <c r="AR676" s="143"/>
      <c r="AS676" s="143"/>
    </row>
    <row r="677" customFormat="false" ht="10.7" hidden="false" customHeight="tru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3"/>
      <c r="AA677" s="143"/>
      <c r="AB677" s="143"/>
      <c r="AC677" s="143"/>
      <c r="AD677" s="143"/>
      <c r="AF677" s="143"/>
      <c r="AG677" s="143"/>
      <c r="AH677" s="143"/>
      <c r="AI677" s="143"/>
      <c r="AJ677" s="143"/>
      <c r="AK677" s="143"/>
      <c r="AL677" s="143"/>
      <c r="AM677" s="143"/>
      <c r="AN677" s="143"/>
      <c r="AO677" s="143"/>
      <c r="AP677" s="143"/>
      <c r="AQ677" s="143"/>
      <c r="AR677" s="143"/>
      <c r="AS677" s="143"/>
    </row>
    <row r="678" customFormat="false" ht="10.7" hidden="false" customHeight="tru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3"/>
      <c r="AA678" s="143"/>
      <c r="AB678" s="143"/>
      <c r="AC678" s="143"/>
      <c r="AD678" s="143"/>
      <c r="AF678" s="143"/>
      <c r="AG678" s="143"/>
      <c r="AH678" s="143"/>
      <c r="AI678" s="143"/>
      <c r="AJ678" s="143"/>
      <c r="AK678" s="143"/>
      <c r="AL678" s="143"/>
      <c r="AM678" s="143"/>
      <c r="AN678" s="143"/>
      <c r="AO678" s="143"/>
      <c r="AP678" s="143"/>
      <c r="AQ678" s="143"/>
      <c r="AR678" s="143"/>
      <c r="AS678" s="143"/>
    </row>
    <row r="679" customFormat="false" ht="10.7" hidden="false" customHeight="tru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3"/>
      <c r="AA679" s="143"/>
      <c r="AB679" s="143"/>
      <c r="AC679" s="143"/>
      <c r="AD679" s="143"/>
      <c r="AF679" s="143"/>
      <c r="AG679" s="143"/>
      <c r="AH679" s="143"/>
      <c r="AI679" s="143"/>
      <c r="AJ679" s="143"/>
      <c r="AK679" s="143"/>
      <c r="AL679" s="143"/>
      <c r="AM679" s="143"/>
      <c r="AN679" s="143"/>
      <c r="AO679" s="143"/>
      <c r="AP679" s="143"/>
      <c r="AQ679" s="143"/>
      <c r="AR679" s="143"/>
      <c r="AS679" s="143"/>
    </row>
    <row r="680" customFormat="false" ht="10.7" hidden="false" customHeight="tru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3"/>
      <c r="AA680" s="143"/>
      <c r="AB680" s="143"/>
      <c r="AC680" s="143"/>
      <c r="AD680" s="143"/>
      <c r="AF680" s="143"/>
      <c r="AG680" s="143"/>
      <c r="AH680" s="143"/>
      <c r="AI680" s="143"/>
      <c r="AJ680" s="143"/>
      <c r="AK680" s="143"/>
      <c r="AL680" s="143"/>
      <c r="AM680" s="143"/>
      <c r="AN680" s="143"/>
      <c r="AO680" s="143"/>
      <c r="AP680" s="143"/>
      <c r="AQ680" s="143"/>
      <c r="AR680" s="143"/>
      <c r="AS680" s="143"/>
    </row>
    <row r="681" customFormat="false" ht="10.7" hidden="false" customHeight="tru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3"/>
      <c r="AA681" s="143"/>
      <c r="AB681" s="143"/>
      <c r="AC681" s="143"/>
      <c r="AD681" s="143"/>
      <c r="AF681" s="143"/>
      <c r="AG681" s="143"/>
      <c r="AH681" s="143"/>
      <c r="AI681" s="143"/>
      <c r="AJ681" s="143"/>
      <c r="AK681" s="143"/>
      <c r="AL681" s="143"/>
      <c r="AM681" s="143"/>
      <c r="AN681" s="143"/>
      <c r="AO681" s="143"/>
      <c r="AP681" s="143"/>
      <c r="AQ681" s="143"/>
      <c r="AR681" s="143"/>
      <c r="AS681" s="143"/>
    </row>
    <row r="682" customFormat="false" ht="10.7" hidden="false" customHeight="tru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3"/>
      <c r="AA682" s="143"/>
      <c r="AB682" s="143"/>
      <c r="AC682" s="143"/>
      <c r="AD682" s="143"/>
      <c r="AF682" s="143"/>
      <c r="AG682" s="143"/>
      <c r="AH682" s="143"/>
      <c r="AI682" s="143"/>
      <c r="AJ682" s="143"/>
      <c r="AK682" s="143"/>
      <c r="AL682" s="143"/>
      <c r="AM682" s="143"/>
      <c r="AN682" s="143"/>
      <c r="AO682" s="143"/>
      <c r="AP682" s="143"/>
      <c r="AQ682" s="143"/>
      <c r="AR682" s="143"/>
      <c r="AS682" s="143"/>
    </row>
    <row r="683" customFormat="false" ht="10.7" hidden="false" customHeight="tru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3"/>
      <c r="AA683" s="143"/>
      <c r="AB683" s="143"/>
      <c r="AC683" s="143"/>
      <c r="AD683" s="143"/>
      <c r="AF683" s="143"/>
      <c r="AG683" s="143"/>
      <c r="AH683" s="143"/>
      <c r="AI683" s="143"/>
      <c r="AJ683" s="143"/>
      <c r="AK683" s="143"/>
      <c r="AL683" s="143"/>
      <c r="AM683" s="143"/>
      <c r="AN683" s="143"/>
      <c r="AO683" s="143"/>
      <c r="AP683" s="143"/>
      <c r="AQ683" s="143"/>
      <c r="AR683" s="143"/>
      <c r="AS683" s="143"/>
    </row>
    <row r="684" customFormat="false" ht="10.7" hidden="false" customHeight="tru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3"/>
      <c r="AA684" s="143"/>
      <c r="AB684" s="143"/>
      <c r="AC684" s="143"/>
      <c r="AD684" s="143"/>
      <c r="AF684" s="143"/>
      <c r="AG684" s="143"/>
      <c r="AH684" s="143"/>
      <c r="AI684" s="143"/>
      <c r="AJ684" s="143"/>
      <c r="AK684" s="143"/>
      <c r="AL684" s="143"/>
      <c r="AM684" s="143"/>
      <c r="AN684" s="143"/>
      <c r="AO684" s="143"/>
      <c r="AP684" s="143"/>
      <c r="AQ684" s="143"/>
      <c r="AR684" s="143"/>
      <c r="AS684" s="143"/>
    </row>
    <row r="685" customFormat="false" ht="10.7" hidden="false" customHeight="tru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3"/>
      <c r="AA685" s="143"/>
      <c r="AB685" s="143"/>
      <c r="AC685" s="143"/>
      <c r="AD685" s="143"/>
      <c r="AF685" s="143"/>
      <c r="AG685" s="143"/>
      <c r="AH685" s="143"/>
      <c r="AI685" s="143"/>
      <c r="AJ685" s="143"/>
      <c r="AK685" s="143"/>
      <c r="AL685" s="143"/>
      <c r="AM685" s="143"/>
      <c r="AN685" s="143"/>
      <c r="AO685" s="143"/>
      <c r="AP685" s="143"/>
      <c r="AQ685" s="143"/>
      <c r="AR685" s="143"/>
      <c r="AS685" s="143"/>
    </row>
    <row r="686" customFormat="false" ht="10.7" hidden="false" customHeight="tru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3"/>
      <c r="AA686" s="143"/>
      <c r="AB686" s="143"/>
      <c r="AC686" s="143"/>
      <c r="AD686" s="143"/>
      <c r="AF686" s="143"/>
      <c r="AG686" s="143"/>
      <c r="AH686" s="143"/>
      <c r="AI686" s="143"/>
      <c r="AJ686" s="143"/>
      <c r="AK686" s="143"/>
      <c r="AL686" s="143"/>
      <c r="AM686" s="143"/>
      <c r="AN686" s="143"/>
      <c r="AO686" s="143"/>
      <c r="AP686" s="143"/>
      <c r="AQ686" s="143"/>
      <c r="AR686" s="143"/>
      <c r="AS686" s="143"/>
    </row>
    <row r="687" customFormat="false" ht="10.7" hidden="false" customHeight="tru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3"/>
      <c r="AA687" s="143"/>
      <c r="AB687" s="143"/>
      <c r="AC687" s="143"/>
      <c r="AD687" s="143"/>
      <c r="AF687" s="143"/>
      <c r="AG687" s="143"/>
      <c r="AH687" s="143"/>
      <c r="AI687" s="143"/>
      <c r="AJ687" s="143"/>
      <c r="AK687" s="143"/>
      <c r="AL687" s="143"/>
      <c r="AM687" s="143"/>
      <c r="AN687" s="143"/>
      <c r="AO687" s="143"/>
      <c r="AP687" s="143"/>
      <c r="AQ687" s="143"/>
      <c r="AR687" s="143"/>
      <c r="AS687" s="143"/>
    </row>
    <row r="688" customFormat="false" ht="10.7" hidden="false" customHeight="tru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3"/>
      <c r="AA688" s="143"/>
      <c r="AB688" s="143"/>
      <c r="AC688" s="143"/>
      <c r="AD688" s="143"/>
      <c r="AF688" s="143"/>
      <c r="AG688" s="143"/>
      <c r="AH688" s="143"/>
      <c r="AI688" s="143"/>
      <c r="AJ688" s="143"/>
      <c r="AK688" s="143"/>
      <c r="AL688" s="143"/>
      <c r="AM688" s="143"/>
      <c r="AN688" s="143"/>
      <c r="AO688" s="143"/>
      <c r="AP688" s="143"/>
      <c r="AQ688" s="143"/>
      <c r="AR688" s="143"/>
      <c r="AS688" s="143"/>
    </row>
    <row r="689" customFormat="false" ht="10.7" hidden="false" customHeight="tru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3"/>
      <c r="AA689" s="143"/>
      <c r="AB689" s="143"/>
      <c r="AC689" s="143"/>
      <c r="AD689" s="143"/>
      <c r="AF689" s="143"/>
      <c r="AG689" s="143"/>
      <c r="AH689" s="143"/>
      <c r="AI689" s="143"/>
      <c r="AJ689" s="143"/>
      <c r="AK689" s="143"/>
      <c r="AL689" s="143"/>
      <c r="AM689" s="143"/>
      <c r="AN689" s="143"/>
      <c r="AO689" s="143"/>
      <c r="AP689" s="143"/>
      <c r="AQ689" s="143"/>
      <c r="AR689" s="143"/>
      <c r="AS689" s="143"/>
    </row>
    <row r="690" customFormat="false" ht="10.7" hidden="false" customHeight="tru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3"/>
      <c r="AA690" s="143"/>
      <c r="AB690" s="143"/>
      <c r="AC690" s="143"/>
      <c r="AD690" s="143"/>
      <c r="AF690" s="143"/>
      <c r="AG690" s="143"/>
      <c r="AH690" s="143"/>
      <c r="AI690" s="143"/>
      <c r="AJ690" s="143"/>
      <c r="AK690" s="143"/>
      <c r="AL690" s="143"/>
      <c r="AM690" s="143"/>
      <c r="AN690" s="143"/>
      <c r="AO690" s="143"/>
      <c r="AP690" s="143"/>
      <c r="AQ690" s="143"/>
      <c r="AR690" s="143"/>
      <c r="AS690" s="143"/>
    </row>
    <row r="691" customFormat="false" ht="10.7" hidden="false" customHeight="tru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3"/>
      <c r="AA691" s="143"/>
      <c r="AB691" s="143"/>
      <c r="AC691" s="143"/>
      <c r="AD691" s="143"/>
      <c r="AF691" s="143"/>
      <c r="AG691" s="143"/>
      <c r="AH691" s="143"/>
      <c r="AI691" s="143"/>
      <c r="AJ691" s="143"/>
      <c r="AK691" s="143"/>
      <c r="AL691" s="143"/>
      <c r="AM691" s="143"/>
      <c r="AN691" s="143"/>
      <c r="AO691" s="143"/>
      <c r="AP691" s="143"/>
      <c r="AQ691" s="143"/>
      <c r="AR691" s="143"/>
      <c r="AS691" s="143"/>
    </row>
    <row r="692" customFormat="false" ht="10.7" hidden="false" customHeight="tru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3"/>
      <c r="AA692" s="143"/>
      <c r="AB692" s="143"/>
      <c r="AC692" s="143"/>
      <c r="AD692" s="143"/>
      <c r="AF692" s="143"/>
      <c r="AG692" s="143"/>
      <c r="AH692" s="143"/>
      <c r="AI692" s="143"/>
      <c r="AJ692" s="143"/>
      <c r="AK692" s="143"/>
      <c r="AL692" s="143"/>
      <c r="AM692" s="143"/>
      <c r="AN692" s="143"/>
      <c r="AO692" s="143"/>
      <c r="AP692" s="143"/>
      <c r="AQ692" s="143"/>
      <c r="AR692" s="143"/>
      <c r="AS692" s="143"/>
    </row>
    <row r="693" customFormat="false" ht="10.7" hidden="false" customHeight="tru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3"/>
      <c r="AA693" s="143"/>
      <c r="AB693" s="143"/>
      <c r="AC693" s="143"/>
      <c r="AD693" s="143"/>
      <c r="AF693" s="143"/>
      <c r="AG693" s="143"/>
      <c r="AH693" s="143"/>
      <c r="AI693" s="143"/>
      <c r="AJ693" s="143"/>
      <c r="AK693" s="143"/>
      <c r="AL693" s="143"/>
      <c r="AM693" s="143"/>
      <c r="AN693" s="143"/>
      <c r="AO693" s="143"/>
      <c r="AP693" s="143"/>
      <c r="AQ693" s="143"/>
      <c r="AR693" s="143"/>
      <c r="AS693" s="143"/>
    </row>
    <row r="694" customFormat="false" ht="10.7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3"/>
      <c r="AA694" s="143"/>
      <c r="AB694" s="143"/>
      <c r="AC694" s="143"/>
      <c r="AD694" s="143"/>
      <c r="AF694" s="143"/>
      <c r="AG694" s="143"/>
      <c r="AH694" s="143"/>
      <c r="AI694" s="143"/>
      <c r="AJ694" s="143"/>
      <c r="AK694" s="143"/>
      <c r="AL694" s="143"/>
      <c r="AM694" s="143"/>
      <c r="AN694" s="143"/>
      <c r="AO694" s="143"/>
      <c r="AP694" s="143"/>
      <c r="AQ694" s="143"/>
      <c r="AR694" s="143"/>
      <c r="AS694" s="143"/>
    </row>
    <row r="695" customFormat="false" ht="10.7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3"/>
      <c r="AA695" s="143"/>
      <c r="AB695" s="143"/>
      <c r="AC695" s="143"/>
      <c r="AD695" s="143"/>
      <c r="AF695" s="143"/>
      <c r="AG695" s="143"/>
      <c r="AH695" s="143"/>
      <c r="AI695" s="143"/>
      <c r="AJ695" s="143"/>
      <c r="AK695" s="143"/>
      <c r="AL695" s="143"/>
      <c r="AM695" s="143"/>
      <c r="AN695" s="143"/>
      <c r="AO695" s="143"/>
      <c r="AP695" s="143"/>
      <c r="AQ695" s="143"/>
      <c r="AR695" s="143"/>
      <c r="AS695" s="143"/>
    </row>
    <row r="696" customFormat="false" ht="10.7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143"/>
      <c r="AA696" s="143"/>
      <c r="AB696" s="143"/>
      <c r="AC696" s="143"/>
      <c r="AD696" s="143"/>
      <c r="AF696" s="143"/>
      <c r="AG696" s="143"/>
      <c r="AH696" s="143"/>
      <c r="AI696" s="143"/>
      <c r="AJ696" s="143"/>
      <c r="AK696" s="143"/>
      <c r="AL696" s="143"/>
      <c r="AM696" s="143"/>
      <c r="AN696" s="143"/>
      <c r="AO696" s="143"/>
      <c r="AP696" s="143"/>
      <c r="AQ696" s="143"/>
      <c r="AR696" s="143"/>
      <c r="AS696" s="143"/>
    </row>
    <row r="697" customFormat="false" ht="10.7" hidden="false" customHeight="tru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143"/>
      <c r="AA697" s="143"/>
      <c r="AB697" s="143"/>
      <c r="AC697" s="143"/>
      <c r="AD697" s="143"/>
      <c r="AF697" s="143"/>
      <c r="AG697" s="143"/>
      <c r="AH697" s="143"/>
      <c r="AI697" s="143"/>
      <c r="AJ697" s="143"/>
      <c r="AK697" s="143"/>
      <c r="AL697" s="143"/>
      <c r="AM697" s="143"/>
      <c r="AN697" s="143"/>
      <c r="AO697" s="143"/>
      <c r="AP697" s="143"/>
      <c r="AQ697" s="143"/>
      <c r="AR697" s="143"/>
      <c r="AS697" s="143"/>
    </row>
    <row r="698" customFormat="false" ht="10.7" hidden="false" customHeight="tru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  <c r="V698" s="143"/>
      <c r="W698" s="143"/>
      <c r="X698" s="143"/>
      <c r="Y698" s="143"/>
      <c r="Z698" s="143"/>
      <c r="AA698" s="143"/>
      <c r="AB698" s="143"/>
      <c r="AC698" s="143"/>
      <c r="AD698" s="143"/>
      <c r="AF698" s="143"/>
      <c r="AG698" s="143"/>
      <c r="AH698" s="143"/>
      <c r="AI698" s="143"/>
      <c r="AJ698" s="143"/>
      <c r="AK698" s="143"/>
      <c r="AL698" s="143"/>
      <c r="AM698" s="143"/>
      <c r="AN698" s="143"/>
      <c r="AO698" s="143"/>
      <c r="AP698" s="143"/>
      <c r="AQ698" s="143"/>
      <c r="AR698" s="143"/>
      <c r="AS698" s="143"/>
    </row>
    <row r="699" customFormat="false" ht="10.7" hidden="false" customHeight="tru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  <c r="V699" s="143"/>
      <c r="W699" s="143"/>
      <c r="X699" s="143"/>
      <c r="Y699" s="143"/>
      <c r="Z699" s="143"/>
      <c r="AA699" s="143"/>
      <c r="AB699" s="143"/>
      <c r="AC699" s="143"/>
      <c r="AD699" s="143"/>
      <c r="AF699" s="143"/>
      <c r="AG699" s="143"/>
      <c r="AH699" s="143"/>
      <c r="AI699" s="143"/>
      <c r="AJ699" s="143"/>
      <c r="AK699" s="143"/>
      <c r="AL699" s="143"/>
      <c r="AM699" s="143"/>
      <c r="AN699" s="143"/>
      <c r="AO699" s="143"/>
      <c r="AP699" s="143"/>
      <c r="AQ699" s="143"/>
      <c r="AR699" s="143"/>
      <c r="AS699" s="143"/>
    </row>
    <row r="700" customFormat="false" ht="10.7" hidden="false" customHeight="tru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  <c r="V700" s="143"/>
      <c r="W700" s="143"/>
      <c r="X700" s="143"/>
      <c r="Y700" s="143"/>
      <c r="Z700" s="143"/>
      <c r="AA700" s="143"/>
      <c r="AB700" s="143"/>
      <c r="AC700" s="143"/>
      <c r="AD700" s="143"/>
      <c r="AF700" s="143"/>
      <c r="AG700" s="143"/>
      <c r="AH700" s="143"/>
      <c r="AI700" s="143"/>
      <c r="AJ700" s="143"/>
      <c r="AK700" s="143"/>
      <c r="AL700" s="143"/>
      <c r="AM700" s="143"/>
      <c r="AN700" s="143"/>
      <c r="AO700" s="143"/>
      <c r="AP700" s="143"/>
      <c r="AQ700" s="143"/>
      <c r="AR700" s="143"/>
      <c r="AS700" s="143"/>
    </row>
    <row r="701" customFormat="false" ht="10.7" hidden="false" customHeight="tru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  <c r="V701" s="143"/>
      <c r="W701" s="143"/>
      <c r="X701" s="143"/>
      <c r="Y701" s="143"/>
      <c r="Z701" s="143"/>
      <c r="AA701" s="143"/>
      <c r="AB701" s="143"/>
      <c r="AC701" s="143"/>
      <c r="AD701" s="143"/>
      <c r="AF701" s="143"/>
      <c r="AG701" s="143"/>
      <c r="AH701" s="143"/>
      <c r="AI701" s="143"/>
      <c r="AJ701" s="143"/>
      <c r="AK701" s="143"/>
      <c r="AL701" s="143"/>
      <c r="AM701" s="143"/>
      <c r="AN701" s="143"/>
      <c r="AO701" s="143"/>
      <c r="AP701" s="143"/>
      <c r="AQ701" s="143"/>
      <c r="AR701" s="143"/>
      <c r="AS701" s="143"/>
    </row>
    <row r="702" customFormat="false" ht="10.7" hidden="false" customHeight="tru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  <c r="V702" s="143"/>
      <c r="W702" s="143"/>
      <c r="X702" s="143"/>
      <c r="Y702" s="143"/>
      <c r="Z702" s="143"/>
      <c r="AA702" s="143"/>
      <c r="AB702" s="143"/>
      <c r="AC702" s="143"/>
      <c r="AD702" s="143"/>
      <c r="AF702" s="143"/>
      <c r="AG702" s="143"/>
      <c r="AH702" s="143"/>
      <c r="AI702" s="143"/>
      <c r="AJ702" s="143"/>
      <c r="AK702" s="143"/>
      <c r="AL702" s="143"/>
      <c r="AM702" s="143"/>
      <c r="AN702" s="143"/>
      <c r="AO702" s="143"/>
      <c r="AP702" s="143"/>
      <c r="AQ702" s="143"/>
      <c r="AR702" s="143"/>
      <c r="AS702" s="143"/>
    </row>
    <row r="703" customFormat="false" ht="10.7" hidden="false" customHeight="tru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  <c r="V703" s="143"/>
      <c r="W703" s="143"/>
      <c r="X703" s="143"/>
      <c r="Y703" s="143"/>
      <c r="Z703" s="143"/>
      <c r="AA703" s="143"/>
      <c r="AB703" s="143"/>
      <c r="AC703" s="143"/>
      <c r="AD703" s="143"/>
      <c r="AF703" s="143"/>
      <c r="AG703" s="143"/>
      <c r="AH703" s="143"/>
      <c r="AI703" s="143"/>
      <c r="AJ703" s="143"/>
      <c r="AK703" s="143"/>
      <c r="AL703" s="143"/>
      <c r="AM703" s="143"/>
      <c r="AN703" s="143"/>
      <c r="AO703" s="143"/>
      <c r="AP703" s="143"/>
      <c r="AQ703" s="143"/>
      <c r="AR703" s="143"/>
      <c r="AS703" s="143"/>
    </row>
    <row r="704" customFormat="false" ht="10.7" hidden="false" customHeight="tru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  <c r="V704" s="143"/>
      <c r="W704" s="143"/>
      <c r="X704" s="143"/>
      <c r="Y704" s="143"/>
      <c r="Z704" s="143"/>
      <c r="AA704" s="143"/>
      <c r="AB704" s="143"/>
      <c r="AC704" s="143"/>
      <c r="AD704" s="143"/>
      <c r="AF704" s="143"/>
      <c r="AG704" s="143"/>
      <c r="AH704" s="143"/>
      <c r="AI704" s="143"/>
      <c r="AJ704" s="143"/>
      <c r="AK704" s="143"/>
      <c r="AL704" s="143"/>
      <c r="AM704" s="143"/>
      <c r="AN704" s="143"/>
      <c r="AO704" s="143"/>
      <c r="AP704" s="143"/>
      <c r="AQ704" s="143"/>
      <c r="AR704" s="143"/>
      <c r="AS704" s="143"/>
    </row>
    <row r="705" customFormat="false" ht="10.7" hidden="false" customHeight="tru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  <c r="V705" s="143"/>
      <c r="W705" s="143"/>
      <c r="X705" s="143"/>
      <c r="Y705" s="143"/>
      <c r="Z705" s="143"/>
      <c r="AA705" s="143"/>
      <c r="AB705" s="143"/>
      <c r="AC705" s="143"/>
      <c r="AD705" s="143"/>
      <c r="AF705" s="143"/>
      <c r="AG705" s="143"/>
      <c r="AH705" s="143"/>
      <c r="AI705" s="143"/>
      <c r="AJ705" s="143"/>
      <c r="AK705" s="143"/>
      <c r="AL705" s="143"/>
      <c r="AM705" s="143"/>
      <c r="AN705" s="143"/>
      <c r="AO705" s="143"/>
      <c r="AP705" s="143"/>
      <c r="AQ705" s="143"/>
      <c r="AR705" s="143"/>
      <c r="AS705" s="143"/>
    </row>
    <row r="706" customFormat="false" ht="10.7" hidden="false" customHeight="tru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  <c r="V706" s="143"/>
      <c r="W706" s="143"/>
      <c r="X706" s="143"/>
      <c r="Y706" s="143"/>
      <c r="Z706" s="143"/>
      <c r="AA706" s="143"/>
      <c r="AB706" s="143"/>
      <c r="AC706" s="143"/>
      <c r="AD706" s="143"/>
      <c r="AF706" s="143"/>
      <c r="AG706" s="143"/>
      <c r="AH706" s="143"/>
      <c r="AI706" s="143"/>
      <c r="AJ706" s="143"/>
      <c r="AK706" s="143"/>
      <c r="AL706" s="143"/>
      <c r="AM706" s="143"/>
      <c r="AN706" s="143"/>
      <c r="AO706" s="143"/>
      <c r="AP706" s="143"/>
      <c r="AQ706" s="143"/>
      <c r="AR706" s="143"/>
      <c r="AS706" s="143"/>
    </row>
    <row r="707" customFormat="false" ht="10.7" hidden="false" customHeight="tru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  <c r="V707" s="143"/>
      <c r="W707" s="143"/>
      <c r="X707" s="143"/>
      <c r="Y707" s="143"/>
      <c r="Z707" s="143"/>
      <c r="AA707" s="143"/>
      <c r="AB707" s="143"/>
      <c r="AC707" s="143"/>
      <c r="AD707" s="143"/>
      <c r="AF707" s="143"/>
      <c r="AG707" s="143"/>
      <c r="AH707" s="143"/>
      <c r="AI707" s="143"/>
      <c r="AJ707" s="143"/>
      <c r="AK707" s="143"/>
      <c r="AL707" s="143"/>
      <c r="AM707" s="143"/>
      <c r="AN707" s="143"/>
      <c r="AO707" s="143"/>
      <c r="AP707" s="143"/>
      <c r="AQ707" s="143"/>
      <c r="AR707" s="143"/>
      <c r="AS707" s="143"/>
    </row>
    <row r="708" customFormat="false" ht="10.7" hidden="false" customHeight="tru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  <c r="V708" s="143"/>
      <c r="W708" s="143"/>
      <c r="X708" s="143"/>
      <c r="Y708" s="143"/>
      <c r="Z708" s="143"/>
      <c r="AA708" s="143"/>
      <c r="AB708" s="143"/>
      <c r="AC708" s="143"/>
      <c r="AD708" s="143"/>
      <c r="AF708" s="143"/>
      <c r="AG708" s="143"/>
      <c r="AH708" s="143"/>
      <c r="AI708" s="143"/>
      <c r="AJ708" s="143"/>
      <c r="AK708" s="143"/>
      <c r="AL708" s="143"/>
      <c r="AM708" s="143"/>
      <c r="AN708" s="143"/>
      <c r="AO708" s="143"/>
      <c r="AP708" s="143"/>
      <c r="AQ708" s="143"/>
      <c r="AR708" s="143"/>
      <c r="AS708" s="143"/>
    </row>
    <row r="709" customFormat="false" ht="10.7" hidden="false" customHeight="tru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  <c r="V709" s="143"/>
      <c r="W709" s="143"/>
      <c r="X709" s="143"/>
      <c r="Y709" s="143"/>
      <c r="Z709" s="143"/>
      <c r="AA709" s="143"/>
      <c r="AB709" s="143"/>
      <c r="AC709" s="143"/>
      <c r="AD709" s="143"/>
      <c r="AF709" s="143"/>
      <c r="AG709" s="143"/>
      <c r="AH709" s="143"/>
      <c r="AI709" s="143"/>
      <c r="AJ709" s="143"/>
      <c r="AK709" s="143"/>
      <c r="AL709" s="143"/>
      <c r="AM709" s="143"/>
      <c r="AN709" s="143"/>
      <c r="AO709" s="143"/>
      <c r="AP709" s="143"/>
      <c r="AQ709" s="143"/>
      <c r="AR709" s="143"/>
      <c r="AS709" s="143"/>
    </row>
    <row r="710" customFormat="false" ht="10.7" hidden="false" customHeight="tru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  <c r="AB710" s="143"/>
      <c r="AC710" s="143"/>
      <c r="AD710" s="143"/>
      <c r="AF710" s="143"/>
      <c r="AG710" s="143"/>
      <c r="AH710" s="143"/>
      <c r="AI710" s="143"/>
      <c r="AJ710" s="143"/>
      <c r="AK710" s="143"/>
      <c r="AL710" s="143"/>
      <c r="AM710" s="143"/>
      <c r="AN710" s="143"/>
      <c r="AO710" s="143"/>
      <c r="AP710" s="143"/>
      <c r="AQ710" s="143"/>
      <c r="AR710" s="143"/>
      <c r="AS710" s="143"/>
    </row>
    <row r="711" customFormat="false" ht="10.7" hidden="false" customHeight="tru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  <c r="V711" s="143"/>
      <c r="W711" s="143"/>
      <c r="X711" s="143"/>
      <c r="Y711" s="143"/>
      <c r="Z711" s="143"/>
      <c r="AA711" s="143"/>
      <c r="AB711" s="143"/>
      <c r="AC711" s="143"/>
      <c r="AD711" s="143"/>
      <c r="AF711" s="143"/>
      <c r="AG711" s="143"/>
      <c r="AH711" s="143"/>
      <c r="AI711" s="143"/>
      <c r="AJ711" s="143"/>
      <c r="AK711" s="143"/>
      <c r="AL711" s="143"/>
      <c r="AM711" s="143"/>
      <c r="AN711" s="143"/>
      <c r="AO711" s="143"/>
      <c r="AP711" s="143"/>
      <c r="AQ711" s="143"/>
      <c r="AR711" s="143"/>
      <c r="AS711" s="143"/>
    </row>
    <row r="712" customFormat="false" ht="10.7" hidden="false" customHeight="tru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  <c r="V712" s="143"/>
      <c r="W712" s="143"/>
      <c r="X712" s="143"/>
      <c r="Y712" s="143"/>
      <c r="Z712" s="143"/>
      <c r="AA712" s="143"/>
      <c r="AB712" s="143"/>
      <c r="AC712" s="143"/>
      <c r="AD712" s="143"/>
      <c r="AF712" s="143"/>
      <c r="AG712" s="143"/>
      <c r="AH712" s="143"/>
      <c r="AI712" s="143"/>
      <c r="AJ712" s="143"/>
      <c r="AK712" s="143"/>
      <c r="AL712" s="143"/>
      <c r="AM712" s="143"/>
      <c r="AN712" s="143"/>
      <c r="AO712" s="143"/>
      <c r="AP712" s="143"/>
      <c r="AQ712" s="143"/>
      <c r="AR712" s="143"/>
      <c r="AS712" s="143"/>
    </row>
    <row r="713" customFormat="false" ht="10.7" hidden="false" customHeight="tru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  <c r="V713" s="143"/>
      <c r="W713" s="143"/>
      <c r="X713" s="143"/>
      <c r="Y713" s="143"/>
      <c r="Z713" s="143"/>
      <c r="AA713" s="143"/>
      <c r="AB713" s="143"/>
      <c r="AC713" s="143"/>
      <c r="AD713" s="143"/>
      <c r="AF713" s="143"/>
      <c r="AG713" s="143"/>
      <c r="AH713" s="143"/>
      <c r="AI713" s="143"/>
      <c r="AJ713" s="143"/>
      <c r="AK713" s="143"/>
      <c r="AL713" s="143"/>
      <c r="AM713" s="143"/>
      <c r="AN713" s="143"/>
      <c r="AO713" s="143"/>
      <c r="AP713" s="143"/>
      <c r="AQ713" s="143"/>
      <c r="AR713" s="143"/>
      <c r="AS713" s="143"/>
    </row>
    <row r="714" customFormat="false" ht="10.7" hidden="false" customHeight="tru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  <c r="V714" s="143"/>
      <c r="W714" s="143"/>
      <c r="X714" s="143"/>
      <c r="Y714" s="143"/>
      <c r="Z714" s="143"/>
      <c r="AA714" s="143"/>
      <c r="AB714" s="143"/>
      <c r="AC714" s="143"/>
      <c r="AD714" s="143"/>
      <c r="AF714" s="143"/>
      <c r="AG714" s="143"/>
      <c r="AH714" s="143"/>
      <c r="AI714" s="143"/>
      <c r="AJ714" s="143"/>
      <c r="AK714" s="143"/>
      <c r="AL714" s="143"/>
      <c r="AM714" s="143"/>
      <c r="AN714" s="143"/>
      <c r="AO714" s="143"/>
      <c r="AP714" s="143"/>
      <c r="AQ714" s="143"/>
      <c r="AR714" s="143"/>
      <c r="AS714" s="143"/>
    </row>
    <row r="715" customFormat="false" ht="10.7" hidden="false" customHeight="tru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  <c r="V715" s="143"/>
      <c r="W715" s="143"/>
      <c r="X715" s="143"/>
      <c r="Y715" s="143"/>
      <c r="Z715" s="143"/>
      <c r="AA715" s="143"/>
      <c r="AB715" s="143"/>
      <c r="AC715" s="143"/>
      <c r="AD715" s="143"/>
      <c r="AF715" s="143"/>
      <c r="AG715" s="143"/>
      <c r="AH715" s="143"/>
      <c r="AI715" s="143"/>
      <c r="AJ715" s="143"/>
      <c r="AK715" s="143"/>
      <c r="AL715" s="143"/>
      <c r="AM715" s="143"/>
      <c r="AN715" s="143"/>
      <c r="AO715" s="143"/>
      <c r="AP715" s="143"/>
      <c r="AQ715" s="143"/>
      <c r="AR715" s="143"/>
      <c r="AS715" s="143"/>
    </row>
    <row r="716" customFormat="false" ht="10.7" hidden="false" customHeight="tru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  <c r="V716" s="143"/>
      <c r="W716" s="143"/>
      <c r="X716" s="143"/>
      <c r="Y716" s="143"/>
      <c r="Z716" s="143"/>
      <c r="AA716" s="143"/>
      <c r="AB716" s="143"/>
      <c r="AC716" s="143"/>
      <c r="AD716" s="143"/>
      <c r="AF716" s="143"/>
      <c r="AG716" s="143"/>
      <c r="AH716" s="143"/>
      <c r="AI716" s="143"/>
      <c r="AJ716" s="143"/>
      <c r="AK716" s="143"/>
      <c r="AL716" s="143"/>
      <c r="AM716" s="143"/>
      <c r="AN716" s="143"/>
      <c r="AO716" s="143"/>
      <c r="AP716" s="143"/>
      <c r="AQ716" s="143"/>
      <c r="AR716" s="143"/>
      <c r="AS716" s="143"/>
    </row>
    <row r="717" customFormat="false" ht="10.7" hidden="false" customHeight="tru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  <c r="V717" s="143"/>
      <c r="W717" s="143"/>
      <c r="X717" s="143"/>
      <c r="Y717" s="143"/>
      <c r="Z717" s="143"/>
      <c r="AA717" s="143"/>
      <c r="AB717" s="143"/>
      <c r="AC717" s="143"/>
      <c r="AD717" s="143"/>
      <c r="AF717" s="143"/>
      <c r="AG717" s="143"/>
      <c r="AH717" s="143"/>
      <c r="AI717" s="143"/>
      <c r="AJ717" s="143"/>
      <c r="AK717" s="143"/>
      <c r="AL717" s="143"/>
      <c r="AM717" s="143"/>
      <c r="AN717" s="143"/>
      <c r="AO717" s="143"/>
      <c r="AP717" s="143"/>
      <c r="AQ717" s="143"/>
      <c r="AR717" s="143"/>
      <c r="AS717" s="143"/>
    </row>
    <row r="718" customFormat="false" ht="10.7" hidden="false" customHeight="tru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  <c r="V718" s="143"/>
      <c r="W718" s="143"/>
      <c r="X718" s="143"/>
      <c r="Y718" s="143"/>
      <c r="Z718" s="143"/>
      <c r="AA718" s="143"/>
      <c r="AB718" s="143"/>
      <c r="AC718" s="143"/>
      <c r="AD718" s="143"/>
      <c r="AF718" s="143"/>
      <c r="AG718" s="143"/>
      <c r="AH718" s="143"/>
      <c r="AI718" s="143"/>
      <c r="AJ718" s="143"/>
      <c r="AK718" s="143"/>
      <c r="AL718" s="143"/>
      <c r="AM718" s="143"/>
      <c r="AN718" s="143"/>
      <c r="AO718" s="143"/>
      <c r="AP718" s="143"/>
      <c r="AQ718" s="143"/>
      <c r="AR718" s="143"/>
      <c r="AS718" s="143"/>
    </row>
    <row r="719" customFormat="false" ht="10.7" hidden="false" customHeight="tru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  <c r="V719" s="143"/>
      <c r="W719" s="143"/>
      <c r="X719" s="143"/>
      <c r="Y719" s="143"/>
      <c r="Z719" s="143"/>
      <c r="AA719" s="143"/>
      <c r="AB719" s="143"/>
      <c r="AC719" s="143"/>
      <c r="AD719" s="143"/>
      <c r="AF719" s="143"/>
      <c r="AG719" s="143"/>
      <c r="AH719" s="143"/>
      <c r="AI719" s="143"/>
      <c r="AJ719" s="143"/>
      <c r="AK719" s="143"/>
      <c r="AL719" s="143"/>
      <c r="AM719" s="143"/>
      <c r="AN719" s="143"/>
      <c r="AO719" s="143"/>
      <c r="AP719" s="143"/>
      <c r="AQ719" s="143"/>
      <c r="AR719" s="143"/>
      <c r="AS719" s="143"/>
    </row>
    <row r="720" customFormat="false" ht="10.7" hidden="false" customHeight="tru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  <c r="V720" s="143"/>
      <c r="W720" s="143"/>
      <c r="X720" s="143"/>
      <c r="Y720" s="143"/>
      <c r="Z720" s="143"/>
      <c r="AA720" s="143"/>
      <c r="AB720" s="143"/>
      <c r="AC720" s="143"/>
      <c r="AD720" s="143"/>
      <c r="AF720" s="143"/>
      <c r="AG720" s="143"/>
      <c r="AH720" s="143"/>
      <c r="AI720" s="143"/>
      <c r="AJ720" s="143"/>
      <c r="AK720" s="143"/>
      <c r="AL720" s="143"/>
      <c r="AM720" s="143"/>
      <c r="AN720" s="143"/>
      <c r="AO720" s="143"/>
      <c r="AP720" s="143"/>
      <c r="AQ720" s="143"/>
      <c r="AR720" s="143"/>
      <c r="AS720" s="143"/>
    </row>
    <row r="721" customFormat="false" ht="10.7" hidden="false" customHeight="tru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  <c r="V721" s="143"/>
      <c r="W721" s="143"/>
      <c r="X721" s="143"/>
      <c r="Y721" s="143"/>
      <c r="Z721" s="143"/>
      <c r="AA721" s="143"/>
      <c r="AB721" s="143"/>
      <c r="AC721" s="143"/>
      <c r="AD721" s="143"/>
      <c r="AF721" s="143"/>
      <c r="AG721" s="143"/>
      <c r="AH721" s="143"/>
      <c r="AI721" s="143"/>
      <c r="AJ721" s="143"/>
      <c r="AK721" s="143"/>
      <c r="AL721" s="143"/>
      <c r="AM721" s="143"/>
      <c r="AN721" s="143"/>
      <c r="AO721" s="143"/>
      <c r="AP721" s="143"/>
      <c r="AQ721" s="143"/>
      <c r="AR721" s="143"/>
      <c r="AS721" s="143"/>
    </row>
    <row r="722" customFormat="false" ht="10.7" hidden="false" customHeight="tru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  <c r="V722" s="143"/>
      <c r="W722" s="143"/>
      <c r="X722" s="143"/>
      <c r="Y722" s="143"/>
      <c r="Z722" s="143"/>
      <c r="AA722" s="143"/>
      <c r="AB722" s="143"/>
      <c r="AC722" s="143"/>
      <c r="AD722" s="143"/>
      <c r="AF722" s="143"/>
      <c r="AG722" s="143"/>
      <c r="AH722" s="143"/>
      <c r="AI722" s="143"/>
      <c r="AJ722" s="143"/>
      <c r="AK722" s="143"/>
      <c r="AL722" s="143"/>
      <c r="AM722" s="143"/>
      <c r="AN722" s="143"/>
      <c r="AO722" s="143"/>
      <c r="AP722" s="143"/>
      <c r="AQ722" s="143"/>
      <c r="AR722" s="143"/>
      <c r="AS722" s="143"/>
    </row>
    <row r="723" customFormat="false" ht="10.7" hidden="false" customHeight="tru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  <c r="V723" s="143"/>
      <c r="W723" s="143"/>
      <c r="X723" s="143"/>
      <c r="Y723" s="143"/>
      <c r="Z723" s="143"/>
      <c r="AA723" s="143"/>
      <c r="AB723" s="143"/>
      <c r="AC723" s="143"/>
      <c r="AD723" s="143"/>
      <c r="AF723" s="143"/>
      <c r="AG723" s="143"/>
      <c r="AH723" s="143"/>
      <c r="AI723" s="143"/>
      <c r="AJ723" s="143"/>
      <c r="AK723" s="143"/>
      <c r="AL723" s="143"/>
      <c r="AM723" s="143"/>
      <c r="AN723" s="143"/>
      <c r="AO723" s="143"/>
      <c r="AP723" s="143"/>
      <c r="AQ723" s="143"/>
      <c r="AR723" s="143"/>
      <c r="AS723" s="143"/>
    </row>
    <row r="724" customFormat="false" ht="10.7" hidden="false" customHeight="tru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  <c r="V724" s="143"/>
      <c r="W724" s="143"/>
      <c r="X724" s="143"/>
      <c r="Y724" s="143"/>
      <c r="Z724" s="143"/>
      <c r="AA724" s="143"/>
      <c r="AB724" s="143"/>
      <c r="AC724" s="143"/>
      <c r="AD724" s="143"/>
      <c r="AF724" s="143"/>
      <c r="AG724" s="143"/>
      <c r="AH724" s="143"/>
      <c r="AI724" s="143"/>
      <c r="AJ724" s="143"/>
      <c r="AK724" s="143"/>
      <c r="AL724" s="143"/>
      <c r="AM724" s="143"/>
      <c r="AN724" s="143"/>
      <c r="AO724" s="143"/>
      <c r="AP724" s="143"/>
      <c r="AQ724" s="143"/>
      <c r="AR724" s="143"/>
      <c r="AS724" s="143"/>
    </row>
    <row r="725" customFormat="false" ht="10.7" hidden="false" customHeight="tru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  <c r="V725" s="143"/>
      <c r="W725" s="143"/>
      <c r="X725" s="143"/>
      <c r="Y725" s="143"/>
      <c r="Z725" s="143"/>
      <c r="AA725" s="143"/>
      <c r="AB725" s="143"/>
      <c r="AC725" s="143"/>
      <c r="AD725" s="143"/>
      <c r="AF725" s="143"/>
      <c r="AG725" s="143"/>
      <c r="AH725" s="143"/>
      <c r="AI725" s="143"/>
      <c r="AJ725" s="143"/>
      <c r="AK725" s="143"/>
      <c r="AL725" s="143"/>
      <c r="AM725" s="143"/>
      <c r="AN725" s="143"/>
      <c r="AO725" s="143"/>
      <c r="AP725" s="143"/>
      <c r="AQ725" s="143"/>
      <c r="AR725" s="143"/>
      <c r="AS725" s="143"/>
    </row>
    <row r="726" customFormat="false" ht="10.7" hidden="false" customHeight="tru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  <c r="V726" s="143"/>
      <c r="W726" s="143"/>
      <c r="X726" s="143"/>
      <c r="Y726" s="143"/>
      <c r="Z726" s="143"/>
      <c r="AA726" s="143"/>
      <c r="AB726" s="143"/>
      <c r="AC726" s="143"/>
      <c r="AD726" s="143"/>
      <c r="AF726" s="143"/>
      <c r="AG726" s="143"/>
      <c r="AH726" s="143"/>
      <c r="AI726" s="143"/>
      <c r="AJ726" s="143"/>
      <c r="AK726" s="143"/>
      <c r="AL726" s="143"/>
      <c r="AM726" s="143"/>
      <c r="AN726" s="143"/>
      <c r="AO726" s="143"/>
      <c r="AP726" s="143"/>
      <c r="AQ726" s="143"/>
      <c r="AR726" s="143"/>
      <c r="AS726" s="143"/>
    </row>
    <row r="727" customFormat="false" ht="10.7" hidden="false" customHeight="tru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  <c r="V727" s="143"/>
      <c r="W727" s="143"/>
      <c r="X727" s="143"/>
      <c r="Y727" s="143"/>
      <c r="Z727" s="143"/>
      <c r="AA727" s="143"/>
      <c r="AB727" s="143"/>
      <c r="AC727" s="143"/>
      <c r="AD727" s="143"/>
      <c r="AF727" s="143"/>
      <c r="AG727" s="143"/>
      <c r="AH727" s="143"/>
      <c r="AI727" s="143"/>
      <c r="AJ727" s="143"/>
      <c r="AK727" s="143"/>
      <c r="AL727" s="143"/>
      <c r="AM727" s="143"/>
      <c r="AN727" s="143"/>
      <c r="AO727" s="143"/>
      <c r="AP727" s="143"/>
      <c r="AQ727" s="143"/>
      <c r="AR727" s="143"/>
      <c r="AS727" s="143"/>
    </row>
    <row r="728" customFormat="false" ht="10.7" hidden="false" customHeight="tru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  <c r="V728" s="143"/>
      <c r="W728" s="143"/>
      <c r="X728" s="143"/>
      <c r="Y728" s="143"/>
      <c r="Z728" s="143"/>
      <c r="AA728" s="143"/>
      <c r="AB728" s="143"/>
      <c r="AC728" s="143"/>
      <c r="AD728" s="143"/>
      <c r="AF728" s="143"/>
      <c r="AG728" s="143"/>
      <c r="AH728" s="143"/>
      <c r="AI728" s="143"/>
      <c r="AJ728" s="143"/>
      <c r="AK728" s="143"/>
      <c r="AL728" s="143"/>
      <c r="AM728" s="143"/>
      <c r="AN728" s="143"/>
      <c r="AO728" s="143"/>
      <c r="AP728" s="143"/>
      <c r="AQ728" s="143"/>
      <c r="AR728" s="143"/>
      <c r="AS728" s="143"/>
    </row>
    <row r="729" customFormat="false" ht="10.7" hidden="false" customHeight="tru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  <c r="V729" s="143"/>
      <c r="W729" s="143"/>
      <c r="X729" s="143"/>
      <c r="Y729" s="143"/>
      <c r="Z729" s="143"/>
      <c r="AA729" s="143"/>
      <c r="AB729" s="143"/>
      <c r="AC729" s="143"/>
      <c r="AD729" s="143"/>
      <c r="AF729" s="143"/>
      <c r="AG729" s="143"/>
      <c r="AH729" s="143"/>
      <c r="AI729" s="143"/>
      <c r="AJ729" s="143"/>
      <c r="AK729" s="143"/>
      <c r="AL729" s="143"/>
      <c r="AM729" s="143"/>
      <c r="AN729" s="143"/>
      <c r="AO729" s="143"/>
      <c r="AP729" s="143"/>
      <c r="AQ729" s="143"/>
      <c r="AR729" s="143"/>
      <c r="AS729" s="143"/>
    </row>
    <row r="730" customFormat="false" ht="10.7" hidden="false" customHeight="tru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  <c r="V730" s="143"/>
      <c r="W730" s="143"/>
      <c r="X730" s="143"/>
      <c r="Y730" s="143"/>
      <c r="Z730" s="143"/>
      <c r="AA730" s="143"/>
      <c r="AB730" s="143"/>
      <c r="AC730" s="143"/>
      <c r="AD730" s="143"/>
      <c r="AF730" s="143"/>
      <c r="AG730" s="143"/>
      <c r="AH730" s="143"/>
      <c r="AI730" s="143"/>
      <c r="AJ730" s="143"/>
      <c r="AK730" s="143"/>
      <c r="AL730" s="143"/>
      <c r="AM730" s="143"/>
      <c r="AN730" s="143"/>
      <c r="AO730" s="143"/>
      <c r="AP730" s="143"/>
      <c r="AQ730" s="143"/>
      <c r="AR730" s="143"/>
      <c r="AS730" s="143"/>
    </row>
    <row r="731" customFormat="false" ht="10.7" hidden="false" customHeight="tru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  <c r="V731" s="143"/>
      <c r="W731" s="143"/>
      <c r="X731" s="143"/>
      <c r="Y731" s="143"/>
      <c r="Z731" s="143"/>
      <c r="AA731" s="143"/>
      <c r="AB731" s="143"/>
      <c r="AC731" s="143"/>
      <c r="AD731" s="143"/>
      <c r="AF731" s="143"/>
      <c r="AG731" s="143"/>
      <c r="AH731" s="143"/>
      <c r="AI731" s="143"/>
      <c r="AJ731" s="143"/>
      <c r="AK731" s="143"/>
      <c r="AL731" s="143"/>
      <c r="AM731" s="143"/>
      <c r="AN731" s="143"/>
      <c r="AO731" s="143"/>
      <c r="AP731" s="143"/>
      <c r="AQ731" s="143"/>
      <c r="AR731" s="143"/>
      <c r="AS731" s="143"/>
    </row>
    <row r="732" customFormat="false" ht="10.7" hidden="false" customHeight="tru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  <c r="V732" s="143"/>
      <c r="W732" s="143"/>
      <c r="X732" s="143"/>
      <c r="Y732" s="143"/>
      <c r="Z732" s="143"/>
      <c r="AA732" s="143"/>
      <c r="AB732" s="143"/>
      <c r="AC732" s="143"/>
      <c r="AD732" s="143"/>
      <c r="AF732" s="143"/>
      <c r="AG732" s="143"/>
      <c r="AH732" s="143"/>
      <c r="AI732" s="143"/>
      <c r="AJ732" s="143"/>
      <c r="AK732" s="143"/>
      <c r="AL732" s="143"/>
      <c r="AM732" s="143"/>
      <c r="AN732" s="143"/>
      <c r="AO732" s="143"/>
      <c r="AP732" s="143"/>
      <c r="AQ732" s="143"/>
      <c r="AR732" s="143"/>
      <c r="AS732" s="143"/>
    </row>
    <row r="733" customFormat="false" ht="10.7" hidden="false" customHeight="tru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  <c r="V733" s="143"/>
      <c r="W733" s="143"/>
      <c r="X733" s="143"/>
      <c r="Y733" s="143"/>
      <c r="Z733" s="143"/>
      <c r="AA733" s="143"/>
      <c r="AB733" s="143"/>
      <c r="AC733" s="143"/>
      <c r="AD733" s="143"/>
      <c r="AF733" s="143"/>
      <c r="AG733" s="143"/>
      <c r="AH733" s="143"/>
      <c r="AI733" s="143"/>
      <c r="AJ733" s="143"/>
      <c r="AK733" s="143"/>
      <c r="AL733" s="143"/>
      <c r="AM733" s="143"/>
      <c r="AN733" s="143"/>
      <c r="AO733" s="143"/>
      <c r="AP733" s="143"/>
      <c r="AQ733" s="143"/>
      <c r="AR733" s="143"/>
      <c r="AS733" s="143"/>
    </row>
    <row r="734" customFormat="false" ht="10.7" hidden="false" customHeight="tru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  <c r="V734" s="143"/>
      <c r="W734" s="143"/>
      <c r="X734" s="143"/>
      <c r="Y734" s="143"/>
      <c r="Z734" s="143"/>
      <c r="AA734" s="143"/>
      <c r="AB734" s="143"/>
      <c r="AC734" s="143"/>
      <c r="AD734" s="143"/>
      <c r="AF734" s="143"/>
      <c r="AG734" s="143"/>
      <c r="AH734" s="143"/>
      <c r="AI734" s="143"/>
      <c r="AJ734" s="143"/>
      <c r="AK734" s="143"/>
      <c r="AL734" s="143"/>
      <c r="AM734" s="143"/>
      <c r="AN734" s="143"/>
      <c r="AO734" s="143"/>
      <c r="AP734" s="143"/>
      <c r="AQ734" s="143"/>
      <c r="AR734" s="143"/>
      <c r="AS734" s="143"/>
    </row>
    <row r="735" customFormat="false" ht="10.7" hidden="false" customHeight="tru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  <c r="V735" s="143"/>
      <c r="W735" s="143"/>
      <c r="X735" s="143"/>
      <c r="Y735" s="143"/>
      <c r="Z735" s="143"/>
      <c r="AA735" s="143"/>
      <c r="AB735" s="143"/>
      <c r="AC735" s="143"/>
      <c r="AD735" s="143"/>
      <c r="AF735" s="143"/>
      <c r="AG735" s="143"/>
      <c r="AH735" s="143"/>
      <c r="AI735" s="143"/>
      <c r="AJ735" s="143"/>
      <c r="AK735" s="143"/>
      <c r="AL735" s="143"/>
      <c r="AM735" s="143"/>
      <c r="AN735" s="143"/>
      <c r="AO735" s="143"/>
      <c r="AP735" s="143"/>
      <c r="AQ735" s="143"/>
      <c r="AR735" s="143"/>
      <c r="AS735" s="143"/>
    </row>
    <row r="736" customFormat="false" ht="10.7" hidden="false" customHeight="tru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  <c r="V736" s="143"/>
      <c r="W736" s="143"/>
      <c r="X736" s="143"/>
      <c r="Y736" s="143"/>
      <c r="Z736" s="143"/>
      <c r="AA736" s="143"/>
      <c r="AB736" s="143"/>
      <c r="AC736" s="143"/>
      <c r="AD736" s="143"/>
      <c r="AF736" s="143"/>
      <c r="AG736" s="143"/>
      <c r="AH736" s="143"/>
      <c r="AI736" s="143"/>
      <c r="AJ736" s="143"/>
      <c r="AK736" s="143"/>
      <c r="AL736" s="143"/>
      <c r="AM736" s="143"/>
      <c r="AN736" s="143"/>
      <c r="AO736" s="143"/>
      <c r="AP736" s="143"/>
      <c r="AQ736" s="143"/>
      <c r="AR736" s="143"/>
      <c r="AS736" s="143"/>
    </row>
    <row r="737" customFormat="false" ht="10.7" hidden="false" customHeight="tru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  <c r="V737" s="143"/>
      <c r="W737" s="143"/>
      <c r="X737" s="143"/>
      <c r="Y737" s="143"/>
      <c r="Z737" s="143"/>
      <c r="AA737" s="143"/>
      <c r="AB737" s="143"/>
      <c r="AC737" s="143"/>
      <c r="AD737" s="143"/>
      <c r="AF737" s="143"/>
      <c r="AG737" s="143"/>
      <c r="AH737" s="143"/>
      <c r="AI737" s="143"/>
      <c r="AJ737" s="143"/>
      <c r="AK737" s="143"/>
      <c r="AL737" s="143"/>
      <c r="AM737" s="143"/>
      <c r="AN737" s="143"/>
      <c r="AO737" s="143"/>
      <c r="AP737" s="143"/>
      <c r="AQ737" s="143"/>
      <c r="AR737" s="143"/>
      <c r="AS737" s="143"/>
    </row>
    <row r="738" customFormat="false" ht="10.7" hidden="false" customHeight="tru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  <c r="V738" s="143"/>
      <c r="W738" s="143"/>
      <c r="X738" s="143"/>
      <c r="Y738" s="143"/>
      <c r="Z738" s="143"/>
      <c r="AA738" s="143"/>
      <c r="AB738" s="143"/>
      <c r="AC738" s="143"/>
      <c r="AD738" s="143"/>
      <c r="AF738" s="143"/>
      <c r="AG738" s="143"/>
      <c r="AH738" s="143"/>
      <c r="AI738" s="143"/>
      <c r="AJ738" s="143"/>
      <c r="AK738" s="143"/>
      <c r="AL738" s="143"/>
      <c r="AM738" s="143"/>
      <c r="AN738" s="143"/>
      <c r="AO738" s="143"/>
      <c r="AP738" s="143"/>
      <c r="AQ738" s="143"/>
      <c r="AR738" s="143"/>
      <c r="AS738" s="143"/>
    </row>
    <row r="739" customFormat="false" ht="10.7" hidden="false" customHeight="tru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  <c r="V739" s="143"/>
      <c r="W739" s="143"/>
      <c r="X739" s="143"/>
      <c r="Y739" s="143"/>
      <c r="Z739" s="143"/>
      <c r="AA739" s="143"/>
      <c r="AB739" s="143"/>
      <c r="AC739" s="143"/>
      <c r="AD739" s="143"/>
      <c r="AF739" s="143"/>
      <c r="AG739" s="143"/>
      <c r="AH739" s="143"/>
      <c r="AI739" s="143"/>
      <c r="AJ739" s="143"/>
      <c r="AK739" s="143"/>
      <c r="AL739" s="143"/>
      <c r="AM739" s="143"/>
      <c r="AN739" s="143"/>
      <c r="AO739" s="143"/>
      <c r="AP739" s="143"/>
      <c r="AQ739" s="143"/>
      <c r="AR739" s="143"/>
      <c r="AS739" s="143"/>
    </row>
    <row r="740" customFormat="false" ht="10.7" hidden="false" customHeight="tru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  <c r="V740" s="143"/>
      <c r="W740" s="143"/>
      <c r="X740" s="143"/>
      <c r="Y740" s="143"/>
      <c r="Z740" s="143"/>
      <c r="AA740" s="143"/>
      <c r="AB740" s="143"/>
      <c r="AC740" s="143"/>
      <c r="AD740" s="143"/>
      <c r="AF740" s="143"/>
      <c r="AG740" s="143"/>
      <c r="AH740" s="143"/>
      <c r="AI740" s="143"/>
      <c r="AJ740" s="143"/>
      <c r="AK740" s="143"/>
      <c r="AL740" s="143"/>
      <c r="AM740" s="143"/>
      <c r="AN740" s="143"/>
      <c r="AO740" s="143"/>
      <c r="AP740" s="143"/>
      <c r="AQ740" s="143"/>
      <c r="AR740" s="143"/>
      <c r="AS740" s="143"/>
    </row>
    <row r="741" customFormat="false" ht="10.7" hidden="false" customHeight="tru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  <c r="V741" s="143"/>
      <c r="W741" s="143"/>
      <c r="X741" s="143"/>
      <c r="Y741" s="143"/>
      <c r="Z741" s="143"/>
      <c r="AA741" s="143"/>
      <c r="AB741" s="143"/>
      <c r="AC741" s="143"/>
      <c r="AD741" s="143"/>
      <c r="AF741" s="143"/>
      <c r="AG741" s="143"/>
      <c r="AH741" s="143"/>
      <c r="AI741" s="143"/>
      <c r="AJ741" s="143"/>
      <c r="AK741" s="143"/>
      <c r="AL741" s="143"/>
      <c r="AM741" s="143"/>
      <c r="AN741" s="143"/>
      <c r="AO741" s="143"/>
      <c r="AP741" s="143"/>
      <c r="AQ741" s="143"/>
      <c r="AR741" s="143"/>
      <c r="AS741" s="143"/>
    </row>
    <row r="742" customFormat="false" ht="10.7" hidden="false" customHeight="tru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  <c r="V742" s="143"/>
      <c r="W742" s="143"/>
      <c r="X742" s="143"/>
      <c r="Y742" s="143"/>
      <c r="Z742" s="143"/>
      <c r="AA742" s="143"/>
      <c r="AB742" s="143"/>
      <c r="AC742" s="143"/>
      <c r="AD742" s="143"/>
      <c r="AF742" s="143"/>
      <c r="AG742" s="143"/>
      <c r="AH742" s="143"/>
      <c r="AI742" s="143"/>
      <c r="AJ742" s="143"/>
      <c r="AK742" s="143"/>
      <c r="AL742" s="143"/>
      <c r="AM742" s="143"/>
      <c r="AN742" s="143"/>
      <c r="AO742" s="143"/>
      <c r="AP742" s="143"/>
      <c r="AQ742" s="143"/>
      <c r="AR742" s="143"/>
      <c r="AS742" s="143"/>
    </row>
    <row r="743" customFormat="false" ht="10.7" hidden="false" customHeight="tru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  <c r="V743" s="143"/>
      <c r="W743" s="143"/>
      <c r="X743" s="143"/>
      <c r="Y743" s="143"/>
      <c r="Z743" s="143"/>
      <c r="AA743" s="143"/>
      <c r="AB743" s="143"/>
      <c r="AC743" s="143"/>
      <c r="AD743" s="143"/>
      <c r="AF743" s="143"/>
      <c r="AG743" s="143"/>
      <c r="AH743" s="143"/>
      <c r="AI743" s="143"/>
      <c r="AJ743" s="143"/>
      <c r="AK743" s="143"/>
      <c r="AL743" s="143"/>
      <c r="AM743" s="143"/>
      <c r="AN743" s="143"/>
      <c r="AO743" s="143"/>
      <c r="AP743" s="143"/>
      <c r="AQ743" s="143"/>
      <c r="AR743" s="143"/>
      <c r="AS743" s="143"/>
    </row>
    <row r="744" customFormat="false" ht="10.7" hidden="false" customHeight="tru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  <c r="V744" s="143"/>
      <c r="W744" s="143"/>
      <c r="X744" s="143"/>
      <c r="Y744" s="143"/>
      <c r="Z744" s="143"/>
      <c r="AA744" s="143"/>
      <c r="AB744" s="143"/>
      <c r="AC744" s="143"/>
      <c r="AD744" s="143"/>
      <c r="AF744" s="143"/>
      <c r="AG744" s="143"/>
      <c r="AH744" s="143"/>
      <c r="AI744" s="143"/>
      <c r="AJ744" s="143"/>
      <c r="AK744" s="143"/>
      <c r="AL744" s="143"/>
      <c r="AM744" s="143"/>
      <c r="AN744" s="143"/>
      <c r="AO744" s="143"/>
      <c r="AP744" s="143"/>
      <c r="AQ744" s="143"/>
      <c r="AR744" s="143"/>
      <c r="AS744" s="143"/>
    </row>
    <row r="745" customFormat="false" ht="10.7" hidden="false" customHeight="tru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  <c r="V745" s="143"/>
      <c r="W745" s="143"/>
      <c r="X745" s="143"/>
      <c r="Y745" s="143"/>
      <c r="Z745" s="143"/>
      <c r="AA745" s="143"/>
      <c r="AB745" s="143"/>
      <c r="AC745" s="143"/>
      <c r="AD745" s="143"/>
      <c r="AF745" s="143"/>
      <c r="AG745" s="143"/>
      <c r="AH745" s="143"/>
      <c r="AI745" s="143"/>
      <c r="AJ745" s="143"/>
      <c r="AK745" s="143"/>
      <c r="AL745" s="143"/>
      <c r="AM745" s="143"/>
      <c r="AN745" s="143"/>
      <c r="AO745" s="143"/>
      <c r="AP745" s="143"/>
      <c r="AQ745" s="143"/>
      <c r="AR745" s="143"/>
      <c r="AS745" s="143"/>
    </row>
    <row r="746" customFormat="false" ht="10.7" hidden="false" customHeight="tru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  <c r="V746" s="143"/>
      <c r="W746" s="143"/>
      <c r="X746" s="143"/>
      <c r="Y746" s="143"/>
      <c r="Z746" s="143"/>
      <c r="AA746" s="143"/>
      <c r="AB746" s="143"/>
      <c r="AC746" s="143"/>
      <c r="AD746" s="143"/>
      <c r="AF746" s="143"/>
      <c r="AG746" s="143"/>
      <c r="AH746" s="143"/>
      <c r="AI746" s="143"/>
      <c r="AJ746" s="143"/>
      <c r="AK746" s="143"/>
      <c r="AL746" s="143"/>
      <c r="AM746" s="143"/>
      <c r="AN746" s="143"/>
      <c r="AO746" s="143"/>
      <c r="AP746" s="143"/>
      <c r="AQ746" s="143"/>
      <c r="AR746" s="143"/>
      <c r="AS746" s="143"/>
    </row>
    <row r="747" customFormat="false" ht="10.7" hidden="false" customHeight="tru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  <c r="V747" s="143"/>
      <c r="W747" s="143"/>
      <c r="X747" s="143"/>
      <c r="Y747" s="143"/>
      <c r="Z747" s="143"/>
      <c r="AA747" s="143"/>
      <c r="AB747" s="143"/>
      <c r="AC747" s="143"/>
      <c r="AD747" s="143"/>
      <c r="AF747" s="143"/>
      <c r="AG747" s="143"/>
      <c r="AH747" s="143"/>
      <c r="AI747" s="143"/>
      <c r="AJ747" s="143"/>
      <c r="AK747" s="143"/>
      <c r="AL747" s="143"/>
      <c r="AM747" s="143"/>
      <c r="AN747" s="143"/>
      <c r="AO747" s="143"/>
      <c r="AP747" s="143"/>
      <c r="AQ747" s="143"/>
      <c r="AR747" s="143"/>
      <c r="AS747" s="143"/>
    </row>
    <row r="748" customFormat="false" ht="10.7" hidden="false" customHeight="tru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  <c r="V748" s="143"/>
      <c r="W748" s="143"/>
      <c r="X748" s="143"/>
      <c r="Y748" s="143"/>
      <c r="Z748" s="143"/>
      <c r="AA748" s="143"/>
      <c r="AB748" s="143"/>
      <c r="AC748" s="143"/>
      <c r="AD748" s="143"/>
      <c r="AF748" s="143"/>
      <c r="AG748" s="143"/>
      <c r="AH748" s="143"/>
      <c r="AI748" s="143"/>
      <c r="AJ748" s="143"/>
      <c r="AK748" s="143"/>
      <c r="AL748" s="143"/>
      <c r="AM748" s="143"/>
      <c r="AN748" s="143"/>
      <c r="AO748" s="143"/>
      <c r="AP748" s="143"/>
      <c r="AQ748" s="143"/>
      <c r="AR748" s="143"/>
      <c r="AS748" s="143"/>
    </row>
    <row r="749" customFormat="false" ht="10.7" hidden="false" customHeight="tru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  <c r="V749" s="143"/>
      <c r="W749" s="143"/>
      <c r="X749" s="143"/>
      <c r="Y749" s="143"/>
      <c r="Z749" s="143"/>
      <c r="AA749" s="143"/>
      <c r="AB749" s="143"/>
      <c r="AC749" s="143"/>
      <c r="AD749" s="143"/>
      <c r="AF749" s="143"/>
      <c r="AG749" s="143"/>
      <c r="AH749" s="143"/>
      <c r="AI749" s="143"/>
      <c r="AJ749" s="143"/>
      <c r="AK749" s="143"/>
      <c r="AL749" s="143"/>
      <c r="AM749" s="143"/>
      <c r="AN749" s="143"/>
      <c r="AO749" s="143"/>
      <c r="AP749" s="143"/>
      <c r="AQ749" s="143"/>
      <c r="AR749" s="143"/>
      <c r="AS749" s="143"/>
    </row>
    <row r="750" customFormat="false" ht="10.7" hidden="false" customHeight="tru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  <c r="V750" s="143"/>
      <c r="W750" s="143"/>
      <c r="X750" s="143"/>
      <c r="Y750" s="143"/>
      <c r="Z750" s="143"/>
      <c r="AA750" s="143"/>
      <c r="AB750" s="143"/>
      <c r="AC750" s="143"/>
      <c r="AD750" s="143"/>
      <c r="AF750" s="143"/>
      <c r="AG750" s="143"/>
      <c r="AH750" s="143"/>
      <c r="AI750" s="143"/>
      <c r="AJ750" s="143"/>
      <c r="AK750" s="143"/>
      <c r="AL750" s="143"/>
      <c r="AM750" s="143"/>
      <c r="AN750" s="143"/>
      <c r="AO750" s="143"/>
      <c r="AP750" s="143"/>
      <c r="AQ750" s="143"/>
      <c r="AR750" s="143"/>
      <c r="AS750" s="143"/>
    </row>
    <row r="751" customFormat="false" ht="10.7" hidden="false" customHeight="tru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  <c r="V751" s="143"/>
      <c r="W751" s="143"/>
      <c r="X751" s="143"/>
      <c r="Y751" s="143"/>
      <c r="Z751" s="143"/>
      <c r="AA751" s="143"/>
      <c r="AB751" s="143"/>
      <c r="AC751" s="143"/>
      <c r="AD751" s="143"/>
      <c r="AF751" s="143"/>
      <c r="AG751" s="143"/>
      <c r="AH751" s="143"/>
      <c r="AI751" s="143"/>
      <c r="AJ751" s="143"/>
      <c r="AK751" s="143"/>
      <c r="AL751" s="143"/>
      <c r="AM751" s="143"/>
      <c r="AN751" s="143"/>
      <c r="AO751" s="143"/>
      <c r="AP751" s="143"/>
      <c r="AQ751" s="143"/>
      <c r="AR751" s="143"/>
      <c r="AS751" s="143"/>
    </row>
    <row r="752" customFormat="false" ht="10.7" hidden="false" customHeight="tru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  <c r="V752" s="143"/>
      <c r="W752" s="143"/>
      <c r="X752" s="143"/>
      <c r="Y752" s="143"/>
      <c r="Z752" s="143"/>
      <c r="AA752" s="143"/>
      <c r="AB752" s="143"/>
      <c r="AC752" s="143"/>
      <c r="AD752" s="143"/>
      <c r="AF752" s="143"/>
      <c r="AG752" s="143"/>
      <c r="AH752" s="143"/>
      <c r="AI752" s="143"/>
      <c r="AJ752" s="143"/>
      <c r="AK752" s="143"/>
      <c r="AL752" s="143"/>
      <c r="AM752" s="143"/>
      <c r="AN752" s="143"/>
      <c r="AO752" s="143"/>
      <c r="AP752" s="143"/>
      <c r="AQ752" s="143"/>
      <c r="AR752" s="143"/>
      <c r="AS752" s="143"/>
    </row>
    <row r="753" customFormat="false" ht="10.7" hidden="false" customHeight="tru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  <c r="V753" s="143"/>
      <c r="W753" s="143"/>
      <c r="X753" s="143"/>
      <c r="Y753" s="143"/>
      <c r="Z753" s="143"/>
      <c r="AA753" s="143"/>
      <c r="AB753" s="143"/>
      <c r="AC753" s="143"/>
      <c r="AD753" s="143"/>
      <c r="AF753" s="143"/>
      <c r="AG753" s="143"/>
      <c r="AH753" s="143"/>
      <c r="AI753" s="143"/>
      <c r="AJ753" s="143"/>
      <c r="AK753" s="143"/>
      <c r="AL753" s="143"/>
      <c r="AM753" s="143"/>
      <c r="AN753" s="143"/>
      <c r="AO753" s="143"/>
      <c r="AP753" s="143"/>
      <c r="AQ753" s="143"/>
      <c r="AR753" s="143"/>
      <c r="AS753" s="143"/>
    </row>
    <row r="754" customFormat="false" ht="10.7" hidden="false" customHeight="tru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  <c r="V754" s="143"/>
      <c r="W754" s="143"/>
      <c r="X754" s="143"/>
      <c r="Y754" s="143"/>
      <c r="Z754" s="143"/>
      <c r="AA754" s="143"/>
      <c r="AB754" s="143"/>
      <c r="AC754" s="143"/>
      <c r="AD754" s="143"/>
      <c r="AF754" s="143"/>
      <c r="AG754" s="143"/>
      <c r="AH754" s="143"/>
      <c r="AI754" s="143"/>
      <c r="AJ754" s="143"/>
      <c r="AK754" s="143"/>
      <c r="AL754" s="143"/>
      <c r="AM754" s="143"/>
      <c r="AN754" s="143"/>
      <c r="AO754" s="143"/>
      <c r="AP754" s="143"/>
      <c r="AQ754" s="143"/>
      <c r="AR754" s="143"/>
      <c r="AS754" s="143"/>
    </row>
    <row r="755" customFormat="false" ht="10.7" hidden="false" customHeight="tru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  <c r="V755" s="143"/>
      <c r="W755" s="143"/>
      <c r="X755" s="143"/>
      <c r="Y755" s="143"/>
      <c r="Z755" s="143"/>
      <c r="AA755" s="143"/>
      <c r="AB755" s="143"/>
      <c r="AC755" s="143"/>
      <c r="AD755" s="143"/>
      <c r="AF755" s="143"/>
      <c r="AG755" s="143"/>
      <c r="AH755" s="143"/>
      <c r="AI755" s="143"/>
      <c r="AJ755" s="143"/>
      <c r="AK755" s="143"/>
      <c r="AL755" s="143"/>
      <c r="AM755" s="143"/>
      <c r="AN755" s="143"/>
      <c r="AO755" s="143"/>
      <c r="AP755" s="143"/>
      <c r="AQ755" s="143"/>
      <c r="AR755" s="143"/>
      <c r="AS755" s="143"/>
    </row>
    <row r="756" customFormat="false" ht="10.7" hidden="false" customHeight="tru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  <c r="V756" s="143"/>
      <c r="W756" s="143"/>
      <c r="X756" s="143"/>
      <c r="Y756" s="143"/>
      <c r="Z756" s="143"/>
      <c r="AA756" s="143"/>
      <c r="AB756" s="143"/>
      <c r="AC756" s="143"/>
      <c r="AD756" s="143"/>
      <c r="AF756" s="143"/>
      <c r="AG756" s="143"/>
      <c r="AH756" s="143"/>
      <c r="AI756" s="143"/>
      <c r="AJ756" s="143"/>
      <c r="AK756" s="143"/>
      <c r="AL756" s="143"/>
      <c r="AM756" s="143"/>
      <c r="AN756" s="143"/>
      <c r="AO756" s="143"/>
      <c r="AP756" s="143"/>
      <c r="AQ756" s="143"/>
      <c r="AR756" s="143"/>
      <c r="AS756" s="143"/>
    </row>
    <row r="757" customFormat="false" ht="10.7" hidden="false" customHeight="tru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  <c r="V757" s="143"/>
      <c r="W757" s="143"/>
      <c r="X757" s="143"/>
      <c r="Y757" s="143"/>
      <c r="Z757" s="143"/>
      <c r="AA757" s="143"/>
      <c r="AB757" s="143"/>
      <c r="AC757" s="143"/>
      <c r="AD757" s="143"/>
      <c r="AF757" s="143"/>
      <c r="AG757" s="143"/>
      <c r="AH757" s="143"/>
      <c r="AI757" s="143"/>
      <c r="AJ757" s="143"/>
      <c r="AK757" s="143"/>
      <c r="AL757" s="143"/>
      <c r="AM757" s="143"/>
      <c r="AN757" s="143"/>
      <c r="AO757" s="143"/>
      <c r="AP757" s="143"/>
      <c r="AQ757" s="143"/>
      <c r="AR757" s="143"/>
      <c r="AS757" s="143"/>
    </row>
    <row r="758" customFormat="false" ht="10.7" hidden="false" customHeight="tru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  <c r="V758" s="143"/>
      <c r="W758" s="143"/>
      <c r="X758" s="143"/>
      <c r="Y758" s="143"/>
      <c r="Z758" s="143"/>
      <c r="AA758" s="143"/>
      <c r="AB758" s="143"/>
      <c r="AC758" s="143"/>
      <c r="AD758" s="143"/>
      <c r="AF758" s="143"/>
      <c r="AG758" s="143"/>
      <c r="AH758" s="143"/>
      <c r="AI758" s="143"/>
      <c r="AJ758" s="143"/>
      <c r="AK758" s="143"/>
      <c r="AL758" s="143"/>
      <c r="AM758" s="143"/>
      <c r="AN758" s="143"/>
      <c r="AO758" s="143"/>
      <c r="AP758" s="143"/>
      <c r="AQ758" s="143"/>
      <c r="AR758" s="143"/>
      <c r="AS758" s="143"/>
    </row>
    <row r="759" customFormat="false" ht="10.7" hidden="false" customHeight="tru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  <c r="V759" s="143"/>
      <c r="W759" s="143"/>
      <c r="X759" s="143"/>
      <c r="Y759" s="143"/>
      <c r="Z759" s="143"/>
      <c r="AA759" s="143"/>
      <c r="AB759" s="143"/>
      <c r="AC759" s="143"/>
      <c r="AD759" s="143"/>
      <c r="AF759" s="143"/>
      <c r="AG759" s="143"/>
      <c r="AH759" s="143"/>
      <c r="AI759" s="143"/>
      <c r="AJ759" s="143"/>
      <c r="AK759" s="143"/>
      <c r="AL759" s="143"/>
      <c r="AM759" s="143"/>
      <c r="AN759" s="143"/>
      <c r="AO759" s="143"/>
      <c r="AP759" s="143"/>
      <c r="AQ759" s="143"/>
      <c r="AR759" s="143"/>
      <c r="AS759" s="143"/>
    </row>
    <row r="760" customFormat="false" ht="10.7" hidden="false" customHeight="tru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  <c r="V760" s="143"/>
      <c r="W760" s="143"/>
      <c r="X760" s="143"/>
      <c r="Y760" s="143"/>
      <c r="Z760" s="143"/>
      <c r="AA760" s="143"/>
      <c r="AB760" s="143"/>
      <c r="AC760" s="143"/>
      <c r="AD760" s="143"/>
      <c r="AF760" s="143"/>
      <c r="AG760" s="143"/>
      <c r="AH760" s="143"/>
      <c r="AI760" s="143"/>
      <c r="AJ760" s="143"/>
      <c r="AK760" s="143"/>
      <c r="AL760" s="143"/>
      <c r="AM760" s="143"/>
      <c r="AN760" s="143"/>
      <c r="AO760" s="143"/>
      <c r="AP760" s="143"/>
      <c r="AQ760" s="143"/>
      <c r="AR760" s="143"/>
      <c r="AS760" s="143"/>
    </row>
    <row r="761" customFormat="false" ht="10.7" hidden="false" customHeight="tru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  <c r="V761" s="143"/>
      <c r="W761" s="143"/>
      <c r="X761" s="143"/>
      <c r="Y761" s="143"/>
      <c r="Z761" s="143"/>
      <c r="AA761" s="143"/>
      <c r="AB761" s="143"/>
      <c r="AC761" s="143"/>
      <c r="AD761" s="143"/>
      <c r="AF761" s="143"/>
      <c r="AG761" s="143"/>
      <c r="AH761" s="143"/>
      <c r="AI761" s="143"/>
      <c r="AJ761" s="143"/>
      <c r="AK761" s="143"/>
      <c r="AL761" s="143"/>
      <c r="AM761" s="143"/>
      <c r="AN761" s="143"/>
      <c r="AO761" s="143"/>
      <c r="AP761" s="143"/>
      <c r="AQ761" s="143"/>
      <c r="AR761" s="143"/>
      <c r="AS761" s="143"/>
    </row>
    <row r="762" customFormat="false" ht="10.7" hidden="false" customHeight="tru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  <c r="V762" s="143"/>
      <c r="W762" s="143"/>
      <c r="X762" s="143"/>
      <c r="Y762" s="143"/>
      <c r="Z762" s="143"/>
      <c r="AA762" s="143"/>
      <c r="AB762" s="143"/>
      <c r="AC762" s="143"/>
      <c r="AD762" s="143"/>
      <c r="AF762" s="143"/>
      <c r="AG762" s="143"/>
      <c r="AH762" s="143"/>
      <c r="AI762" s="143"/>
      <c r="AJ762" s="143"/>
      <c r="AK762" s="143"/>
      <c r="AL762" s="143"/>
      <c r="AM762" s="143"/>
      <c r="AN762" s="143"/>
      <c r="AO762" s="143"/>
      <c r="AP762" s="143"/>
      <c r="AQ762" s="143"/>
      <c r="AR762" s="143"/>
      <c r="AS762" s="143"/>
    </row>
    <row r="763" customFormat="false" ht="10.7" hidden="false" customHeight="tru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  <c r="V763" s="143"/>
      <c r="W763" s="143"/>
      <c r="X763" s="143"/>
      <c r="Y763" s="143"/>
      <c r="Z763" s="143"/>
      <c r="AA763" s="143"/>
      <c r="AB763" s="143"/>
      <c r="AC763" s="143"/>
      <c r="AD763" s="143"/>
      <c r="AF763" s="143"/>
      <c r="AG763" s="143"/>
      <c r="AH763" s="143"/>
      <c r="AI763" s="143"/>
      <c r="AJ763" s="143"/>
      <c r="AK763" s="143"/>
      <c r="AL763" s="143"/>
      <c r="AM763" s="143"/>
      <c r="AN763" s="143"/>
      <c r="AO763" s="143"/>
      <c r="AP763" s="143"/>
      <c r="AQ763" s="143"/>
      <c r="AR763" s="143"/>
      <c r="AS763" s="143"/>
    </row>
    <row r="764" customFormat="false" ht="10.7" hidden="false" customHeight="tru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  <c r="V764" s="143"/>
      <c r="W764" s="143"/>
      <c r="X764" s="143"/>
      <c r="Y764" s="143"/>
      <c r="Z764" s="143"/>
      <c r="AA764" s="143"/>
      <c r="AB764" s="143"/>
      <c r="AC764" s="143"/>
      <c r="AD764" s="143"/>
      <c r="AF764" s="143"/>
      <c r="AG764" s="143"/>
      <c r="AH764" s="143"/>
      <c r="AI764" s="143"/>
      <c r="AJ764" s="143"/>
      <c r="AK764" s="143"/>
      <c r="AL764" s="143"/>
      <c r="AM764" s="143"/>
      <c r="AN764" s="143"/>
      <c r="AO764" s="143"/>
      <c r="AP764" s="143"/>
      <c r="AQ764" s="143"/>
      <c r="AR764" s="143"/>
      <c r="AS764" s="143"/>
    </row>
    <row r="765" customFormat="false" ht="10.7" hidden="false" customHeight="tru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  <c r="V765" s="143"/>
      <c r="W765" s="143"/>
      <c r="X765" s="143"/>
      <c r="Y765" s="143"/>
      <c r="Z765" s="143"/>
      <c r="AA765" s="143"/>
      <c r="AB765" s="143"/>
      <c r="AC765" s="143"/>
      <c r="AD765" s="143"/>
      <c r="AF765" s="143"/>
      <c r="AG765" s="143"/>
      <c r="AH765" s="143"/>
      <c r="AI765" s="143"/>
      <c r="AJ765" s="143"/>
      <c r="AK765" s="143"/>
      <c r="AL765" s="143"/>
      <c r="AM765" s="143"/>
      <c r="AN765" s="143"/>
      <c r="AO765" s="143"/>
      <c r="AP765" s="143"/>
      <c r="AQ765" s="143"/>
      <c r="AR765" s="143"/>
      <c r="AS765" s="143"/>
    </row>
    <row r="766" customFormat="false" ht="10.7" hidden="false" customHeight="tru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  <c r="V766" s="143"/>
      <c r="W766" s="143"/>
      <c r="X766" s="143"/>
      <c r="Y766" s="143"/>
      <c r="Z766" s="143"/>
      <c r="AA766" s="143"/>
      <c r="AB766" s="143"/>
      <c r="AC766" s="143"/>
      <c r="AD766" s="143"/>
      <c r="AF766" s="143"/>
      <c r="AG766" s="143"/>
      <c r="AH766" s="143"/>
      <c r="AI766" s="143"/>
      <c r="AJ766" s="143"/>
      <c r="AK766" s="143"/>
      <c r="AL766" s="143"/>
      <c r="AM766" s="143"/>
      <c r="AN766" s="143"/>
      <c r="AO766" s="143"/>
      <c r="AP766" s="143"/>
      <c r="AQ766" s="143"/>
      <c r="AR766" s="143"/>
      <c r="AS766" s="143"/>
    </row>
    <row r="767" customFormat="false" ht="10.7" hidden="false" customHeight="tru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  <c r="V767" s="143"/>
      <c r="W767" s="143"/>
      <c r="X767" s="143"/>
      <c r="Y767" s="143"/>
      <c r="Z767" s="143"/>
      <c r="AA767" s="143"/>
      <c r="AB767" s="143"/>
      <c r="AC767" s="143"/>
      <c r="AD767" s="143"/>
      <c r="AF767" s="143"/>
      <c r="AG767" s="143"/>
      <c r="AH767" s="143"/>
      <c r="AI767" s="143"/>
      <c r="AJ767" s="143"/>
      <c r="AK767" s="143"/>
      <c r="AL767" s="143"/>
      <c r="AM767" s="143"/>
      <c r="AN767" s="143"/>
      <c r="AO767" s="143"/>
      <c r="AP767" s="143"/>
      <c r="AQ767" s="143"/>
      <c r="AR767" s="143"/>
      <c r="AS767" s="143"/>
    </row>
    <row r="768" customFormat="false" ht="10.7" hidden="false" customHeight="tru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  <c r="V768" s="143"/>
      <c r="W768" s="143"/>
      <c r="X768" s="143"/>
      <c r="Y768" s="143"/>
      <c r="Z768" s="143"/>
      <c r="AA768" s="143"/>
      <c r="AB768" s="143"/>
      <c r="AC768" s="143"/>
      <c r="AD768" s="143"/>
      <c r="AF768" s="143"/>
      <c r="AG768" s="143"/>
      <c r="AH768" s="143"/>
      <c r="AI768" s="143"/>
      <c r="AJ768" s="143"/>
      <c r="AK768" s="143"/>
      <c r="AL768" s="143"/>
      <c r="AM768" s="143"/>
      <c r="AN768" s="143"/>
      <c r="AO768" s="143"/>
      <c r="AP768" s="143"/>
      <c r="AQ768" s="143"/>
      <c r="AR768" s="143"/>
      <c r="AS768" s="143"/>
    </row>
    <row r="769" customFormat="false" ht="10.7" hidden="false" customHeight="tru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  <c r="V769" s="143"/>
      <c r="W769" s="143"/>
      <c r="X769" s="143"/>
      <c r="Y769" s="143"/>
      <c r="Z769" s="143"/>
      <c r="AA769" s="143"/>
      <c r="AB769" s="143"/>
      <c r="AC769" s="143"/>
      <c r="AD769" s="143"/>
      <c r="AF769" s="143"/>
      <c r="AG769" s="143"/>
      <c r="AH769" s="143"/>
      <c r="AI769" s="143"/>
      <c r="AJ769" s="143"/>
      <c r="AK769" s="143"/>
      <c r="AL769" s="143"/>
      <c r="AM769" s="143"/>
      <c r="AN769" s="143"/>
      <c r="AO769" s="143"/>
      <c r="AP769" s="143"/>
      <c r="AQ769" s="143"/>
      <c r="AR769" s="143"/>
      <c r="AS769" s="143"/>
    </row>
    <row r="770" customFormat="false" ht="10.7" hidden="false" customHeight="tru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  <c r="V770" s="143"/>
      <c r="W770" s="143"/>
      <c r="X770" s="143"/>
      <c r="Y770" s="143"/>
      <c r="Z770" s="143"/>
      <c r="AA770" s="143"/>
      <c r="AB770" s="143"/>
      <c r="AC770" s="143"/>
      <c r="AD770" s="143"/>
      <c r="AF770" s="143"/>
      <c r="AG770" s="143"/>
      <c r="AH770" s="143"/>
      <c r="AI770" s="143"/>
      <c r="AJ770" s="143"/>
      <c r="AK770" s="143"/>
      <c r="AL770" s="143"/>
      <c r="AM770" s="143"/>
      <c r="AN770" s="143"/>
      <c r="AO770" s="143"/>
      <c r="AP770" s="143"/>
      <c r="AQ770" s="143"/>
      <c r="AR770" s="143"/>
      <c r="AS770" s="143"/>
    </row>
    <row r="771" customFormat="false" ht="10.7" hidden="false" customHeight="tru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  <c r="V771" s="143"/>
      <c r="W771" s="143"/>
      <c r="X771" s="143"/>
      <c r="Y771" s="143"/>
      <c r="Z771" s="143"/>
      <c r="AA771" s="143"/>
      <c r="AB771" s="143"/>
      <c r="AC771" s="143"/>
      <c r="AD771" s="143"/>
      <c r="AF771" s="143"/>
      <c r="AG771" s="143"/>
      <c r="AH771" s="143"/>
      <c r="AI771" s="143"/>
      <c r="AJ771" s="143"/>
      <c r="AK771" s="143"/>
      <c r="AL771" s="143"/>
      <c r="AM771" s="143"/>
      <c r="AN771" s="143"/>
      <c r="AO771" s="143"/>
      <c r="AP771" s="143"/>
      <c r="AQ771" s="143"/>
      <c r="AR771" s="143"/>
      <c r="AS771" s="143"/>
    </row>
    <row r="772" customFormat="false" ht="10.7" hidden="false" customHeight="tru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  <c r="V772" s="143"/>
      <c r="W772" s="143"/>
      <c r="X772" s="143"/>
      <c r="Y772" s="143"/>
      <c r="Z772" s="143"/>
      <c r="AA772" s="143"/>
      <c r="AB772" s="143"/>
      <c r="AC772" s="143"/>
      <c r="AD772" s="143"/>
      <c r="AF772" s="143"/>
      <c r="AG772" s="143"/>
      <c r="AH772" s="143"/>
      <c r="AI772" s="143"/>
      <c r="AJ772" s="143"/>
      <c r="AK772" s="143"/>
      <c r="AL772" s="143"/>
      <c r="AM772" s="143"/>
      <c r="AN772" s="143"/>
      <c r="AO772" s="143"/>
      <c r="AP772" s="143"/>
      <c r="AQ772" s="143"/>
      <c r="AR772" s="143"/>
      <c r="AS772" s="143"/>
    </row>
    <row r="773" customFormat="false" ht="10.7" hidden="false" customHeight="tru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  <c r="V773" s="143"/>
      <c r="W773" s="143"/>
      <c r="X773" s="143"/>
      <c r="Y773" s="143"/>
      <c r="Z773" s="143"/>
      <c r="AA773" s="143"/>
      <c r="AB773" s="143"/>
      <c r="AC773" s="143"/>
      <c r="AD773" s="143"/>
      <c r="AF773" s="143"/>
      <c r="AG773" s="143"/>
      <c r="AH773" s="143"/>
      <c r="AI773" s="143"/>
      <c r="AJ773" s="143"/>
      <c r="AK773" s="143"/>
      <c r="AL773" s="143"/>
      <c r="AM773" s="143"/>
      <c r="AN773" s="143"/>
      <c r="AO773" s="143"/>
      <c r="AP773" s="143"/>
      <c r="AQ773" s="143"/>
      <c r="AR773" s="143"/>
      <c r="AS773" s="143"/>
    </row>
    <row r="774" customFormat="false" ht="10.7" hidden="false" customHeight="tru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  <c r="V774" s="143"/>
      <c r="W774" s="143"/>
      <c r="X774" s="143"/>
      <c r="Y774" s="143"/>
      <c r="Z774" s="143"/>
      <c r="AA774" s="143"/>
      <c r="AB774" s="143"/>
      <c r="AC774" s="143"/>
      <c r="AD774" s="143"/>
      <c r="AF774" s="143"/>
      <c r="AG774" s="143"/>
      <c r="AH774" s="143"/>
      <c r="AI774" s="143"/>
      <c r="AJ774" s="143"/>
      <c r="AK774" s="143"/>
      <c r="AL774" s="143"/>
      <c r="AM774" s="143"/>
      <c r="AN774" s="143"/>
      <c r="AO774" s="143"/>
      <c r="AP774" s="143"/>
      <c r="AQ774" s="143"/>
      <c r="AR774" s="143"/>
      <c r="AS774" s="143"/>
    </row>
    <row r="775" customFormat="false" ht="10.7" hidden="false" customHeight="tru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  <c r="V775" s="143"/>
      <c r="W775" s="143"/>
      <c r="X775" s="143"/>
      <c r="Y775" s="143"/>
      <c r="Z775" s="143"/>
      <c r="AA775" s="143"/>
      <c r="AB775" s="143"/>
      <c r="AC775" s="143"/>
      <c r="AD775" s="143"/>
      <c r="AF775" s="143"/>
      <c r="AG775" s="143"/>
      <c r="AH775" s="143"/>
      <c r="AI775" s="143"/>
      <c r="AJ775" s="143"/>
      <c r="AK775" s="143"/>
      <c r="AL775" s="143"/>
      <c r="AM775" s="143"/>
      <c r="AN775" s="143"/>
      <c r="AO775" s="143"/>
      <c r="AP775" s="143"/>
      <c r="AQ775" s="143"/>
      <c r="AR775" s="143"/>
      <c r="AS775" s="143"/>
    </row>
    <row r="776" customFormat="false" ht="10.7" hidden="false" customHeight="tru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  <c r="V776" s="143"/>
      <c r="W776" s="143"/>
      <c r="X776" s="143"/>
      <c r="Y776" s="143"/>
      <c r="Z776" s="143"/>
      <c r="AA776" s="143"/>
      <c r="AB776" s="143"/>
      <c r="AC776" s="143"/>
      <c r="AD776" s="143"/>
      <c r="AF776" s="143"/>
      <c r="AG776" s="143"/>
      <c r="AH776" s="143"/>
      <c r="AI776" s="143"/>
      <c r="AJ776" s="143"/>
      <c r="AK776" s="143"/>
      <c r="AL776" s="143"/>
      <c r="AM776" s="143"/>
      <c r="AN776" s="143"/>
      <c r="AO776" s="143"/>
      <c r="AP776" s="143"/>
      <c r="AQ776" s="143"/>
      <c r="AR776" s="143"/>
      <c r="AS776" s="143"/>
    </row>
    <row r="777" customFormat="false" ht="10.7" hidden="false" customHeight="tru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  <c r="V777" s="143"/>
      <c r="W777" s="143"/>
      <c r="X777" s="143"/>
      <c r="Y777" s="143"/>
      <c r="Z777" s="143"/>
      <c r="AA777" s="143"/>
      <c r="AB777" s="143"/>
      <c r="AC777" s="143"/>
      <c r="AD777" s="143"/>
      <c r="AF777" s="143"/>
      <c r="AG777" s="143"/>
      <c r="AH777" s="143"/>
      <c r="AI777" s="143"/>
      <c r="AJ777" s="143"/>
      <c r="AK777" s="143"/>
      <c r="AL777" s="143"/>
      <c r="AM777" s="143"/>
      <c r="AN777" s="143"/>
      <c r="AO777" s="143"/>
      <c r="AP777" s="143"/>
      <c r="AQ777" s="143"/>
      <c r="AR777" s="143"/>
      <c r="AS777" s="143"/>
    </row>
    <row r="778" customFormat="false" ht="10.7" hidden="false" customHeight="tru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  <c r="V778" s="143"/>
      <c r="W778" s="143"/>
      <c r="X778" s="143"/>
      <c r="Y778" s="143"/>
      <c r="Z778" s="143"/>
      <c r="AA778" s="143"/>
      <c r="AB778" s="143"/>
      <c r="AC778" s="143"/>
      <c r="AD778" s="143"/>
      <c r="AF778" s="143"/>
      <c r="AG778" s="143"/>
      <c r="AH778" s="143"/>
      <c r="AI778" s="143"/>
      <c r="AJ778" s="143"/>
      <c r="AK778" s="143"/>
      <c r="AL778" s="143"/>
      <c r="AM778" s="143"/>
      <c r="AN778" s="143"/>
      <c r="AO778" s="143"/>
      <c r="AP778" s="143"/>
      <c r="AQ778" s="143"/>
      <c r="AR778" s="143"/>
      <c r="AS778" s="143"/>
    </row>
    <row r="779" customFormat="false" ht="10.7" hidden="false" customHeight="tru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  <c r="V779" s="143"/>
      <c r="W779" s="143"/>
      <c r="X779" s="143"/>
      <c r="Y779" s="143"/>
      <c r="Z779" s="143"/>
      <c r="AA779" s="143"/>
      <c r="AB779" s="143"/>
      <c r="AC779" s="143"/>
      <c r="AD779" s="143"/>
      <c r="AF779" s="143"/>
      <c r="AG779" s="143"/>
      <c r="AH779" s="143"/>
      <c r="AI779" s="143"/>
      <c r="AJ779" s="143"/>
      <c r="AK779" s="143"/>
      <c r="AL779" s="143"/>
      <c r="AM779" s="143"/>
      <c r="AN779" s="143"/>
      <c r="AO779" s="143"/>
      <c r="AP779" s="143"/>
      <c r="AQ779" s="143"/>
      <c r="AR779" s="143"/>
      <c r="AS779" s="143"/>
    </row>
    <row r="780" customFormat="false" ht="10.7" hidden="false" customHeight="tru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  <c r="V780" s="143"/>
      <c r="W780" s="143"/>
      <c r="X780" s="143"/>
      <c r="Y780" s="143"/>
      <c r="Z780" s="143"/>
      <c r="AA780" s="143"/>
      <c r="AB780" s="143"/>
      <c r="AC780" s="143"/>
      <c r="AD780" s="143"/>
      <c r="AF780" s="143"/>
      <c r="AG780" s="143"/>
      <c r="AH780" s="143"/>
      <c r="AI780" s="143"/>
      <c r="AJ780" s="143"/>
      <c r="AK780" s="143"/>
      <c r="AL780" s="143"/>
      <c r="AM780" s="143"/>
      <c r="AN780" s="143"/>
      <c r="AO780" s="143"/>
      <c r="AP780" s="143"/>
      <c r="AQ780" s="143"/>
      <c r="AR780" s="143"/>
      <c r="AS780" s="143"/>
    </row>
    <row r="781" customFormat="false" ht="10.7" hidden="false" customHeight="tru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  <c r="V781" s="143"/>
      <c r="W781" s="143"/>
      <c r="X781" s="143"/>
      <c r="Y781" s="143"/>
      <c r="Z781" s="143"/>
      <c r="AA781" s="143"/>
      <c r="AB781" s="143"/>
      <c r="AC781" s="143"/>
      <c r="AD781" s="143"/>
      <c r="AF781" s="143"/>
      <c r="AG781" s="143"/>
      <c r="AH781" s="143"/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143"/>
    </row>
    <row r="782" customFormat="false" ht="10.7" hidden="false" customHeight="tru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  <c r="V782" s="143"/>
      <c r="W782" s="143"/>
      <c r="X782" s="143"/>
      <c r="Y782" s="143"/>
      <c r="Z782" s="143"/>
      <c r="AA782" s="143"/>
      <c r="AB782" s="143"/>
      <c r="AC782" s="143"/>
      <c r="AD782" s="143"/>
      <c r="AF782" s="143"/>
      <c r="AG782" s="143"/>
      <c r="AH782" s="143"/>
      <c r="AI782" s="143"/>
      <c r="AJ782" s="143"/>
      <c r="AK782" s="143"/>
      <c r="AL782" s="143"/>
      <c r="AM782" s="143"/>
      <c r="AN782" s="143"/>
      <c r="AO782" s="143"/>
      <c r="AP782" s="143"/>
      <c r="AQ782" s="143"/>
      <c r="AR782" s="143"/>
      <c r="AS782" s="143"/>
    </row>
    <row r="783" customFormat="false" ht="10.7" hidden="false" customHeight="tru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  <c r="V783" s="143"/>
      <c r="W783" s="143"/>
      <c r="X783" s="143"/>
      <c r="Y783" s="143"/>
      <c r="Z783" s="143"/>
      <c r="AA783" s="143"/>
      <c r="AB783" s="143"/>
      <c r="AC783" s="143"/>
      <c r="AD783" s="143"/>
      <c r="AF783" s="143"/>
      <c r="AG783" s="143"/>
      <c r="AH783" s="143"/>
      <c r="AI783" s="143"/>
      <c r="AJ783" s="143"/>
      <c r="AK783" s="143"/>
      <c r="AL783" s="143"/>
      <c r="AM783" s="143"/>
      <c r="AN783" s="143"/>
      <c r="AO783" s="143"/>
      <c r="AP783" s="143"/>
      <c r="AQ783" s="143"/>
      <c r="AR783" s="143"/>
      <c r="AS783" s="143"/>
    </row>
    <row r="784" customFormat="false" ht="10.7" hidden="false" customHeight="tru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  <c r="V784" s="143"/>
      <c r="W784" s="143"/>
      <c r="X784" s="143"/>
      <c r="Y784" s="143"/>
      <c r="Z784" s="143"/>
      <c r="AA784" s="143"/>
      <c r="AB784" s="143"/>
      <c r="AC784" s="143"/>
      <c r="AD784" s="143"/>
      <c r="AF784" s="143"/>
      <c r="AG784" s="143"/>
      <c r="AH784" s="143"/>
      <c r="AI784" s="143"/>
      <c r="AJ784" s="143"/>
      <c r="AK784" s="143"/>
      <c r="AL784" s="143"/>
      <c r="AM784" s="143"/>
      <c r="AN784" s="143"/>
      <c r="AO784" s="143"/>
      <c r="AP784" s="143"/>
      <c r="AQ784" s="143"/>
      <c r="AR784" s="143"/>
      <c r="AS784" s="143"/>
    </row>
    <row r="785" customFormat="false" ht="10.7" hidden="false" customHeight="tru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  <c r="V785" s="143"/>
      <c r="W785" s="143"/>
      <c r="X785" s="143"/>
      <c r="Y785" s="143"/>
      <c r="Z785" s="143"/>
      <c r="AA785" s="143"/>
      <c r="AB785" s="143"/>
      <c r="AC785" s="143"/>
      <c r="AD785" s="143"/>
      <c r="AF785" s="143"/>
      <c r="AG785" s="143"/>
      <c r="AH785" s="143"/>
      <c r="AI785" s="143"/>
      <c r="AJ785" s="143"/>
      <c r="AK785" s="143"/>
      <c r="AL785" s="143"/>
      <c r="AM785" s="143"/>
      <c r="AN785" s="143"/>
      <c r="AO785" s="143"/>
      <c r="AP785" s="143"/>
      <c r="AQ785" s="143"/>
      <c r="AR785" s="143"/>
      <c r="AS785" s="143"/>
    </row>
    <row r="786" customFormat="false" ht="10.7" hidden="false" customHeight="tru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  <c r="V786" s="143"/>
      <c r="W786" s="143"/>
      <c r="X786" s="143"/>
      <c r="Y786" s="143"/>
      <c r="Z786" s="143"/>
      <c r="AA786" s="143"/>
      <c r="AB786" s="143"/>
      <c r="AC786" s="143"/>
      <c r="AD786" s="143"/>
      <c r="AF786" s="143"/>
      <c r="AG786" s="143"/>
      <c r="AH786" s="143"/>
      <c r="AI786" s="143"/>
      <c r="AJ786" s="143"/>
      <c r="AK786" s="143"/>
      <c r="AL786" s="143"/>
      <c r="AM786" s="143"/>
      <c r="AN786" s="143"/>
      <c r="AO786" s="143"/>
      <c r="AP786" s="143"/>
      <c r="AQ786" s="143"/>
      <c r="AR786" s="143"/>
      <c r="AS786" s="143"/>
    </row>
    <row r="787" customFormat="false" ht="10.7" hidden="false" customHeight="tru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  <c r="V787" s="143"/>
      <c r="W787" s="143"/>
      <c r="X787" s="143"/>
      <c r="Y787" s="143"/>
      <c r="Z787" s="143"/>
      <c r="AA787" s="143"/>
      <c r="AB787" s="143"/>
      <c r="AC787" s="143"/>
      <c r="AD787" s="143"/>
      <c r="AF787" s="143"/>
      <c r="AG787" s="143"/>
      <c r="AH787" s="143"/>
      <c r="AI787" s="143"/>
      <c r="AJ787" s="143"/>
      <c r="AK787" s="143"/>
      <c r="AL787" s="143"/>
      <c r="AM787" s="143"/>
      <c r="AN787" s="143"/>
      <c r="AO787" s="143"/>
      <c r="AP787" s="143"/>
      <c r="AQ787" s="143"/>
      <c r="AR787" s="143"/>
      <c r="AS787" s="143"/>
    </row>
    <row r="788" customFormat="false" ht="10.7" hidden="false" customHeight="tru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  <c r="V788" s="143"/>
      <c r="W788" s="143"/>
      <c r="X788" s="143"/>
      <c r="Y788" s="143"/>
      <c r="Z788" s="143"/>
      <c r="AA788" s="143"/>
      <c r="AB788" s="143"/>
      <c r="AC788" s="143"/>
      <c r="AD788" s="143"/>
      <c r="AF788" s="143"/>
      <c r="AG788" s="143"/>
      <c r="AH788" s="143"/>
      <c r="AI788" s="143"/>
      <c r="AJ788" s="143"/>
      <c r="AK788" s="143"/>
      <c r="AL788" s="143"/>
      <c r="AM788" s="143"/>
      <c r="AN788" s="143"/>
      <c r="AO788" s="143"/>
      <c r="AP788" s="143"/>
      <c r="AQ788" s="143"/>
      <c r="AR788" s="143"/>
      <c r="AS788" s="143"/>
    </row>
    <row r="789" customFormat="false" ht="10.7" hidden="false" customHeight="tru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  <c r="V789" s="143"/>
      <c r="W789" s="143"/>
      <c r="X789" s="143"/>
      <c r="Y789" s="143"/>
      <c r="Z789" s="143"/>
      <c r="AA789" s="143"/>
      <c r="AB789" s="143"/>
      <c r="AC789" s="143"/>
      <c r="AD789" s="143"/>
      <c r="AF789" s="143"/>
      <c r="AG789" s="143"/>
      <c r="AH789" s="143"/>
      <c r="AI789" s="143"/>
      <c r="AJ789" s="143"/>
      <c r="AK789" s="143"/>
      <c r="AL789" s="143"/>
      <c r="AM789" s="143"/>
      <c r="AN789" s="143"/>
      <c r="AO789" s="143"/>
      <c r="AP789" s="143"/>
      <c r="AQ789" s="143"/>
      <c r="AR789" s="143"/>
      <c r="AS789" s="143"/>
    </row>
    <row r="790" customFormat="false" ht="10.7" hidden="false" customHeight="tru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  <c r="V790" s="143"/>
      <c r="W790" s="143"/>
      <c r="X790" s="143"/>
      <c r="Y790" s="143"/>
      <c r="Z790" s="143"/>
      <c r="AA790" s="143"/>
      <c r="AB790" s="143"/>
      <c r="AC790" s="143"/>
      <c r="AD790" s="143"/>
      <c r="AF790" s="143"/>
      <c r="AG790" s="143"/>
      <c r="AH790" s="143"/>
      <c r="AI790" s="143"/>
      <c r="AJ790" s="143"/>
      <c r="AK790" s="143"/>
      <c r="AL790" s="143"/>
      <c r="AM790" s="143"/>
      <c r="AN790" s="143"/>
      <c r="AO790" s="143"/>
      <c r="AP790" s="143"/>
      <c r="AQ790" s="143"/>
      <c r="AR790" s="143"/>
      <c r="AS790" s="143"/>
    </row>
    <row r="791" customFormat="false" ht="10.7" hidden="false" customHeight="tru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  <c r="V791" s="143"/>
      <c r="W791" s="143"/>
      <c r="X791" s="143"/>
      <c r="Y791" s="143"/>
      <c r="Z791" s="143"/>
      <c r="AA791" s="143"/>
      <c r="AB791" s="143"/>
      <c r="AC791" s="143"/>
      <c r="AD791" s="143"/>
      <c r="AF791" s="143"/>
      <c r="AG791" s="143"/>
      <c r="AH791" s="143"/>
      <c r="AI791" s="143"/>
      <c r="AJ791" s="143"/>
      <c r="AK791" s="143"/>
      <c r="AL791" s="143"/>
      <c r="AM791" s="143"/>
      <c r="AN791" s="143"/>
      <c r="AO791" s="143"/>
      <c r="AP791" s="143"/>
      <c r="AQ791" s="143"/>
      <c r="AR791" s="143"/>
      <c r="AS791" s="143"/>
    </row>
    <row r="792" customFormat="false" ht="10.7" hidden="false" customHeight="tru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  <c r="V792" s="143"/>
      <c r="W792" s="143"/>
      <c r="X792" s="143"/>
      <c r="Y792" s="143"/>
      <c r="Z792" s="143"/>
      <c r="AA792" s="143"/>
      <c r="AB792" s="143"/>
      <c r="AC792" s="143"/>
      <c r="AD792" s="143"/>
      <c r="AF792" s="143"/>
      <c r="AG792" s="143"/>
      <c r="AH792" s="143"/>
      <c r="AI792" s="143"/>
      <c r="AJ792" s="143"/>
      <c r="AK792" s="143"/>
      <c r="AL792" s="143"/>
      <c r="AM792" s="143"/>
      <c r="AN792" s="143"/>
      <c r="AO792" s="143"/>
      <c r="AP792" s="143"/>
      <c r="AQ792" s="143"/>
      <c r="AR792" s="143"/>
      <c r="AS792" s="143"/>
    </row>
    <row r="793" customFormat="false" ht="10.7" hidden="false" customHeight="tru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  <c r="V793" s="143"/>
      <c r="W793" s="143"/>
      <c r="X793" s="143"/>
      <c r="Y793" s="143"/>
      <c r="Z793" s="143"/>
      <c r="AA793" s="143"/>
      <c r="AB793" s="143"/>
      <c r="AC793" s="143"/>
      <c r="AD793" s="143"/>
      <c r="AF793" s="143"/>
      <c r="AG793" s="143"/>
      <c r="AH793" s="143"/>
      <c r="AI793" s="143"/>
      <c r="AJ793" s="143"/>
      <c r="AK793" s="143"/>
      <c r="AL793" s="143"/>
      <c r="AM793" s="143"/>
      <c r="AN793" s="143"/>
      <c r="AO793" s="143"/>
      <c r="AP793" s="143"/>
      <c r="AQ793" s="143"/>
      <c r="AR793" s="143"/>
      <c r="AS793" s="143"/>
    </row>
    <row r="794" customFormat="false" ht="10.7" hidden="false" customHeight="tru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  <c r="V794" s="143"/>
      <c r="W794" s="143"/>
      <c r="X794" s="143"/>
      <c r="Y794" s="143"/>
      <c r="Z794" s="143"/>
      <c r="AA794" s="143"/>
      <c r="AB794" s="143"/>
      <c r="AC794" s="143"/>
      <c r="AD794" s="143"/>
      <c r="AF794" s="143"/>
      <c r="AG794" s="143"/>
      <c r="AH794" s="143"/>
      <c r="AI794" s="143"/>
      <c r="AJ794" s="143"/>
      <c r="AK794" s="143"/>
      <c r="AL794" s="143"/>
      <c r="AM794" s="143"/>
      <c r="AN794" s="143"/>
      <c r="AO794" s="143"/>
      <c r="AP794" s="143"/>
      <c r="AQ794" s="143"/>
      <c r="AR794" s="143"/>
      <c r="AS794" s="143"/>
    </row>
    <row r="795" customFormat="false" ht="10.7" hidden="false" customHeight="tru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  <c r="V795" s="143"/>
      <c r="W795" s="143"/>
      <c r="X795" s="143"/>
      <c r="Y795" s="143"/>
      <c r="Z795" s="143"/>
      <c r="AA795" s="143"/>
      <c r="AB795" s="143"/>
      <c r="AC795" s="143"/>
      <c r="AD795" s="143"/>
      <c r="AF795" s="143"/>
      <c r="AG795" s="143"/>
      <c r="AH795" s="143"/>
      <c r="AI795" s="143"/>
      <c r="AJ795" s="143"/>
      <c r="AK795" s="143"/>
      <c r="AL795" s="143"/>
      <c r="AM795" s="143"/>
      <c r="AN795" s="143"/>
      <c r="AO795" s="143"/>
      <c r="AP795" s="143"/>
      <c r="AQ795" s="143"/>
      <c r="AR795" s="143"/>
      <c r="AS795" s="143"/>
    </row>
    <row r="796" customFormat="false" ht="10.7" hidden="false" customHeight="tru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  <c r="V796" s="143"/>
      <c r="W796" s="143"/>
      <c r="X796" s="143"/>
      <c r="Y796" s="143"/>
      <c r="Z796" s="143"/>
      <c r="AA796" s="143"/>
      <c r="AB796" s="143"/>
      <c r="AC796" s="143"/>
      <c r="AD796" s="143"/>
      <c r="AF796" s="143"/>
      <c r="AG796" s="143"/>
      <c r="AH796" s="143"/>
      <c r="AI796" s="143"/>
      <c r="AJ796" s="143"/>
      <c r="AK796" s="143"/>
      <c r="AL796" s="143"/>
      <c r="AM796" s="143"/>
      <c r="AN796" s="143"/>
      <c r="AO796" s="143"/>
      <c r="AP796" s="143"/>
      <c r="AQ796" s="143"/>
      <c r="AR796" s="143"/>
      <c r="AS796" s="143"/>
    </row>
    <row r="797" customFormat="false" ht="10.7" hidden="false" customHeight="tru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  <c r="V797" s="143"/>
      <c r="W797" s="143"/>
      <c r="X797" s="143"/>
      <c r="Y797" s="143"/>
      <c r="Z797" s="143"/>
      <c r="AA797" s="143"/>
      <c r="AB797" s="143"/>
      <c r="AC797" s="143"/>
      <c r="AD797" s="143"/>
      <c r="AF797" s="143"/>
      <c r="AG797" s="143"/>
      <c r="AH797" s="143"/>
      <c r="AI797" s="143"/>
      <c r="AJ797" s="143"/>
      <c r="AK797" s="143"/>
      <c r="AL797" s="143"/>
      <c r="AM797" s="143"/>
      <c r="AN797" s="143"/>
      <c r="AO797" s="143"/>
      <c r="AP797" s="143"/>
      <c r="AQ797" s="143"/>
      <c r="AR797" s="143"/>
      <c r="AS797" s="143"/>
    </row>
    <row r="798" customFormat="false" ht="10.7" hidden="false" customHeight="tru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  <c r="V798" s="143"/>
      <c r="W798" s="143"/>
      <c r="X798" s="143"/>
      <c r="Y798" s="143"/>
      <c r="Z798" s="143"/>
      <c r="AA798" s="143"/>
      <c r="AB798" s="143"/>
      <c r="AC798" s="143"/>
      <c r="AD798" s="143"/>
      <c r="AF798" s="143"/>
      <c r="AG798" s="143"/>
      <c r="AH798" s="143"/>
      <c r="AI798" s="143"/>
      <c r="AJ798" s="143"/>
      <c r="AK798" s="143"/>
      <c r="AL798" s="143"/>
      <c r="AM798" s="143"/>
      <c r="AN798" s="143"/>
      <c r="AO798" s="143"/>
      <c r="AP798" s="143"/>
      <c r="AQ798" s="143"/>
      <c r="AR798" s="143"/>
      <c r="AS798" s="143"/>
    </row>
    <row r="799" customFormat="false" ht="10.7" hidden="false" customHeight="tru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  <c r="V799" s="143"/>
      <c r="W799" s="143"/>
      <c r="X799" s="143"/>
      <c r="Y799" s="143"/>
      <c r="Z799" s="143"/>
      <c r="AA799" s="143"/>
      <c r="AB799" s="143"/>
      <c r="AC799" s="143"/>
      <c r="AD799" s="143"/>
      <c r="AF799" s="143"/>
      <c r="AG799" s="143"/>
      <c r="AH799" s="143"/>
      <c r="AI799" s="143"/>
      <c r="AJ799" s="143"/>
      <c r="AK799" s="143"/>
      <c r="AL799" s="143"/>
      <c r="AM799" s="143"/>
      <c r="AN799" s="143"/>
      <c r="AO799" s="143"/>
      <c r="AP799" s="143"/>
      <c r="AQ799" s="143"/>
      <c r="AR799" s="143"/>
      <c r="AS799" s="143"/>
    </row>
    <row r="800" customFormat="false" ht="10.7" hidden="false" customHeight="tru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  <c r="V800" s="143"/>
      <c r="W800" s="143"/>
      <c r="X800" s="143"/>
      <c r="Y800" s="143"/>
      <c r="Z800" s="143"/>
      <c r="AA800" s="143"/>
      <c r="AB800" s="143"/>
      <c r="AC800" s="143"/>
      <c r="AD800" s="143"/>
      <c r="AF800" s="143"/>
      <c r="AG800" s="143"/>
      <c r="AH800" s="143"/>
      <c r="AI800" s="143"/>
      <c r="AJ800" s="143"/>
      <c r="AK800" s="143"/>
      <c r="AL800" s="143"/>
      <c r="AM800" s="143"/>
      <c r="AN800" s="143"/>
      <c r="AO800" s="143"/>
      <c r="AP800" s="143"/>
      <c r="AQ800" s="143"/>
      <c r="AR800" s="143"/>
      <c r="AS800" s="143"/>
    </row>
    <row r="801" customFormat="false" ht="10.7" hidden="false" customHeight="tru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  <c r="V801" s="143"/>
      <c r="W801" s="143"/>
      <c r="X801" s="143"/>
      <c r="Y801" s="143"/>
      <c r="Z801" s="143"/>
      <c r="AA801" s="143"/>
      <c r="AB801" s="143"/>
      <c r="AC801" s="143"/>
      <c r="AD801" s="143"/>
      <c r="AF801" s="143"/>
      <c r="AG801" s="143"/>
      <c r="AH801" s="143"/>
      <c r="AI801" s="143"/>
      <c r="AJ801" s="143"/>
      <c r="AK801" s="143"/>
      <c r="AL801" s="143"/>
      <c r="AM801" s="143"/>
      <c r="AN801" s="143"/>
      <c r="AO801" s="143"/>
      <c r="AP801" s="143"/>
      <c r="AQ801" s="143"/>
      <c r="AR801" s="143"/>
      <c r="AS801" s="143"/>
    </row>
    <row r="802" customFormat="false" ht="10.7" hidden="false" customHeight="tru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  <c r="V802" s="143"/>
      <c r="W802" s="143"/>
      <c r="X802" s="143"/>
      <c r="Y802" s="143"/>
      <c r="Z802" s="143"/>
      <c r="AA802" s="143"/>
      <c r="AB802" s="143"/>
      <c r="AC802" s="143"/>
      <c r="AD802" s="143"/>
      <c r="AF802" s="143"/>
      <c r="AG802" s="143"/>
      <c r="AH802" s="143"/>
      <c r="AI802" s="143"/>
      <c r="AJ802" s="143"/>
      <c r="AK802" s="143"/>
      <c r="AL802" s="143"/>
      <c r="AM802" s="143"/>
      <c r="AN802" s="143"/>
      <c r="AO802" s="143"/>
      <c r="AP802" s="143"/>
      <c r="AQ802" s="143"/>
      <c r="AR802" s="143"/>
      <c r="AS802" s="143"/>
    </row>
    <row r="803" customFormat="false" ht="10.7" hidden="false" customHeight="tru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  <c r="V803" s="143"/>
      <c r="W803" s="143"/>
      <c r="X803" s="143"/>
      <c r="Y803" s="143"/>
      <c r="Z803" s="143"/>
      <c r="AA803" s="143"/>
      <c r="AB803" s="143"/>
      <c r="AC803" s="143"/>
      <c r="AD803" s="143"/>
      <c r="AF803" s="143"/>
      <c r="AG803" s="143"/>
      <c r="AH803" s="143"/>
      <c r="AI803" s="143"/>
      <c r="AJ803" s="143"/>
      <c r="AK803" s="143"/>
      <c r="AL803" s="143"/>
      <c r="AM803" s="143"/>
      <c r="AN803" s="143"/>
      <c r="AO803" s="143"/>
      <c r="AP803" s="143"/>
      <c r="AQ803" s="143"/>
      <c r="AR803" s="143"/>
      <c r="AS803" s="143"/>
    </row>
    <row r="804" customFormat="false" ht="10.7" hidden="false" customHeight="tru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  <c r="V804" s="143"/>
      <c r="W804" s="143"/>
      <c r="X804" s="143"/>
      <c r="Y804" s="143"/>
      <c r="Z804" s="143"/>
      <c r="AA804" s="143"/>
      <c r="AB804" s="143"/>
      <c r="AC804" s="143"/>
      <c r="AD804" s="143"/>
      <c r="AF804" s="143"/>
      <c r="AG804" s="143"/>
      <c r="AH804" s="143"/>
      <c r="AI804" s="143"/>
      <c r="AJ804" s="143"/>
      <c r="AK804" s="143"/>
      <c r="AL804" s="143"/>
      <c r="AM804" s="143"/>
      <c r="AN804" s="143"/>
      <c r="AO804" s="143"/>
      <c r="AP804" s="143"/>
      <c r="AQ804" s="143"/>
      <c r="AR804" s="143"/>
      <c r="AS804" s="143"/>
    </row>
    <row r="805" customFormat="false" ht="10.7" hidden="false" customHeight="tru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  <c r="V805" s="143"/>
      <c r="W805" s="143"/>
      <c r="X805" s="143"/>
      <c r="Y805" s="143"/>
      <c r="Z805" s="143"/>
      <c r="AA805" s="143"/>
      <c r="AB805" s="143"/>
      <c r="AC805" s="143"/>
      <c r="AD805" s="143"/>
      <c r="AF805" s="143"/>
      <c r="AG805" s="143"/>
      <c r="AH805" s="143"/>
      <c r="AI805" s="143"/>
      <c r="AJ805" s="143"/>
      <c r="AK805" s="143"/>
      <c r="AL805" s="143"/>
      <c r="AM805" s="143"/>
      <c r="AN805" s="143"/>
      <c r="AO805" s="143"/>
      <c r="AP805" s="143"/>
      <c r="AQ805" s="143"/>
      <c r="AR805" s="143"/>
      <c r="AS805" s="143"/>
    </row>
    <row r="806" customFormat="false" ht="10.7" hidden="false" customHeight="tru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  <c r="V806" s="143"/>
      <c r="W806" s="143"/>
      <c r="X806" s="143"/>
      <c r="Y806" s="143"/>
      <c r="Z806" s="143"/>
      <c r="AA806" s="143"/>
      <c r="AB806" s="143"/>
      <c r="AC806" s="143"/>
      <c r="AD806" s="143"/>
      <c r="AF806" s="143"/>
      <c r="AG806" s="143"/>
      <c r="AH806" s="143"/>
      <c r="AI806" s="143"/>
      <c r="AJ806" s="143"/>
      <c r="AK806" s="143"/>
      <c r="AL806" s="143"/>
      <c r="AM806" s="143"/>
      <c r="AN806" s="143"/>
      <c r="AO806" s="143"/>
      <c r="AP806" s="143"/>
      <c r="AQ806" s="143"/>
      <c r="AR806" s="143"/>
      <c r="AS806" s="143"/>
    </row>
    <row r="807" customFormat="false" ht="10.7" hidden="false" customHeight="tru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  <c r="V807" s="143"/>
      <c r="W807" s="143"/>
      <c r="X807" s="143"/>
      <c r="Y807" s="143"/>
      <c r="Z807" s="143"/>
      <c r="AA807" s="143"/>
      <c r="AB807" s="143"/>
      <c r="AC807" s="143"/>
      <c r="AD807" s="143"/>
      <c r="AF807" s="143"/>
      <c r="AG807" s="143"/>
      <c r="AH807" s="143"/>
      <c r="AI807" s="143"/>
      <c r="AJ807" s="143"/>
      <c r="AK807" s="143"/>
      <c r="AL807" s="143"/>
      <c r="AM807" s="143"/>
      <c r="AN807" s="143"/>
      <c r="AO807" s="143"/>
      <c r="AP807" s="143"/>
      <c r="AQ807" s="143"/>
      <c r="AR807" s="143"/>
      <c r="AS807" s="143"/>
    </row>
    <row r="808" customFormat="false" ht="10.7" hidden="false" customHeight="tru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  <c r="V808" s="143"/>
      <c r="W808" s="143"/>
      <c r="X808" s="143"/>
      <c r="Y808" s="143"/>
      <c r="Z808" s="143"/>
      <c r="AA808" s="143"/>
      <c r="AB808" s="143"/>
      <c r="AC808" s="143"/>
      <c r="AD808" s="143"/>
      <c r="AF808" s="143"/>
      <c r="AG808" s="143"/>
      <c r="AH808" s="143"/>
      <c r="AI808" s="143"/>
      <c r="AJ808" s="143"/>
      <c r="AK808" s="143"/>
      <c r="AL808" s="143"/>
      <c r="AM808" s="143"/>
      <c r="AN808" s="143"/>
      <c r="AO808" s="143"/>
      <c r="AP808" s="143"/>
      <c r="AQ808" s="143"/>
      <c r="AR808" s="143"/>
      <c r="AS808" s="143"/>
    </row>
    <row r="809" customFormat="false" ht="10.7" hidden="false" customHeight="tru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  <c r="V809" s="143"/>
      <c r="W809" s="143"/>
      <c r="X809" s="143"/>
      <c r="Y809" s="143"/>
      <c r="Z809" s="143"/>
      <c r="AA809" s="143"/>
      <c r="AB809" s="143"/>
      <c r="AC809" s="143"/>
      <c r="AD809" s="143"/>
      <c r="AF809" s="143"/>
      <c r="AG809" s="143"/>
      <c r="AH809" s="143"/>
      <c r="AI809" s="143"/>
      <c r="AJ809" s="143"/>
      <c r="AK809" s="143"/>
      <c r="AL809" s="143"/>
      <c r="AM809" s="143"/>
      <c r="AN809" s="143"/>
      <c r="AO809" s="143"/>
      <c r="AP809" s="143"/>
      <c r="AQ809" s="143"/>
      <c r="AR809" s="143"/>
      <c r="AS809" s="143"/>
    </row>
    <row r="810" customFormat="false" ht="10.7" hidden="false" customHeight="tru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  <c r="V810" s="143"/>
      <c r="W810" s="143"/>
      <c r="X810" s="143"/>
      <c r="Y810" s="143"/>
      <c r="Z810" s="143"/>
      <c r="AA810" s="143"/>
      <c r="AB810" s="143"/>
      <c r="AC810" s="143"/>
      <c r="AD810" s="143"/>
      <c r="AF810" s="143"/>
      <c r="AG810" s="143"/>
      <c r="AH810" s="143"/>
      <c r="AI810" s="143"/>
      <c r="AJ810" s="143"/>
      <c r="AK810" s="143"/>
      <c r="AL810" s="143"/>
      <c r="AM810" s="143"/>
      <c r="AN810" s="143"/>
      <c r="AO810" s="143"/>
      <c r="AP810" s="143"/>
      <c r="AQ810" s="143"/>
      <c r="AR810" s="143"/>
      <c r="AS810" s="143"/>
    </row>
    <row r="811" customFormat="false" ht="10.7" hidden="false" customHeight="tru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  <c r="V811" s="143"/>
      <c r="W811" s="143"/>
      <c r="X811" s="143"/>
      <c r="Y811" s="143"/>
      <c r="Z811" s="143"/>
      <c r="AA811" s="143"/>
      <c r="AB811" s="143"/>
      <c r="AC811" s="143"/>
      <c r="AD811" s="143"/>
      <c r="AF811" s="143"/>
      <c r="AG811" s="143"/>
      <c r="AH811" s="143"/>
      <c r="AI811" s="143"/>
      <c r="AJ811" s="143"/>
      <c r="AK811" s="143"/>
      <c r="AL811" s="143"/>
      <c r="AM811" s="143"/>
      <c r="AN811" s="143"/>
      <c r="AO811" s="143"/>
      <c r="AP811" s="143"/>
      <c r="AQ811" s="143"/>
      <c r="AR811" s="143"/>
      <c r="AS811" s="143"/>
    </row>
    <row r="812" customFormat="false" ht="10.7" hidden="false" customHeight="tru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  <c r="V812" s="143"/>
      <c r="W812" s="143"/>
      <c r="X812" s="143"/>
      <c r="Y812" s="143"/>
      <c r="Z812" s="143"/>
      <c r="AA812" s="143"/>
      <c r="AB812" s="143"/>
      <c r="AC812" s="143"/>
      <c r="AD812" s="143"/>
      <c r="AF812" s="143"/>
      <c r="AG812" s="143"/>
      <c r="AH812" s="143"/>
      <c r="AI812" s="143"/>
      <c r="AJ812" s="143"/>
      <c r="AK812" s="143"/>
      <c r="AL812" s="143"/>
      <c r="AM812" s="143"/>
      <c r="AN812" s="143"/>
      <c r="AO812" s="143"/>
      <c r="AP812" s="143"/>
      <c r="AQ812" s="143"/>
      <c r="AR812" s="143"/>
      <c r="AS812" s="143"/>
    </row>
    <row r="813" customFormat="false" ht="10.7" hidden="false" customHeight="tru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  <c r="V813" s="143"/>
      <c r="W813" s="143"/>
      <c r="X813" s="143"/>
      <c r="Y813" s="143"/>
      <c r="Z813" s="143"/>
      <c r="AA813" s="143"/>
      <c r="AB813" s="143"/>
      <c r="AC813" s="143"/>
      <c r="AD813" s="143"/>
      <c r="AF813" s="143"/>
      <c r="AG813" s="143"/>
      <c r="AH813" s="143"/>
      <c r="AI813" s="143"/>
      <c r="AJ813" s="143"/>
      <c r="AK813" s="143"/>
      <c r="AL813" s="143"/>
      <c r="AM813" s="143"/>
      <c r="AN813" s="143"/>
      <c r="AO813" s="143"/>
      <c r="AP813" s="143"/>
      <c r="AQ813" s="143"/>
      <c r="AR813" s="143"/>
      <c r="AS813" s="143"/>
    </row>
    <row r="814" customFormat="false" ht="10.7" hidden="false" customHeight="tru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  <c r="V814" s="143"/>
      <c r="W814" s="143"/>
      <c r="X814" s="143"/>
      <c r="Y814" s="143"/>
      <c r="Z814" s="143"/>
      <c r="AA814" s="143"/>
      <c r="AB814" s="143"/>
      <c r="AC814" s="143"/>
      <c r="AD814" s="143"/>
      <c r="AF814" s="143"/>
      <c r="AG814" s="143"/>
      <c r="AH814" s="143"/>
      <c r="AI814" s="143"/>
      <c r="AJ814" s="143"/>
      <c r="AK814" s="143"/>
      <c r="AL814" s="143"/>
      <c r="AM814" s="143"/>
      <c r="AN814" s="143"/>
      <c r="AO814" s="143"/>
      <c r="AP814" s="143"/>
      <c r="AQ814" s="143"/>
      <c r="AR814" s="143"/>
      <c r="AS814" s="143"/>
    </row>
    <row r="815" customFormat="false" ht="10.7" hidden="false" customHeight="tru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  <c r="V815" s="143"/>
      <c r="W815" s="143"/>
      <c r="X815" s="143"/>
      <c r="Y815" s="143"/>
      <c r="Z815" s="143"/>
      <c r="AA815" s="143"/>
      <c r="AB815" s="143"/>
      <c r="AC815" s="143"/>
      <c r="AD815" s="143"/>
      <c r="AF815" s="143"/>
      <c r="AG815" s="143"/>
      <c r="AH815" s="143"/>
      <c r="AI815" s="143"/>
      <c r="AJ815" s="143"/>
      <c r="AK815" s="143"/>
      <c r="AL815" s="143"/>
      <c r="AM815" s="143"/>
      <c r="AN815" s="143"/>
      <c r="AO815" s="143"/>
      <c r="AP815" s="143"/>
      <c r="AQ815" s="143"/>
      <c r="AR815" s="143"/>
      <c r="AS815" s="143"/>
    </row>
    <row r="816" customFormat="false" ht="10.7" hidden="false" customHeight="tru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  <c r="V816" s="143"/>
      <c r="W816" s="143"/>
      <c r="X816" s="143"/>
      <c r="Y816" s="143"/>
      <c r="Z816" s="143"/>
      <c r="AA816" s="143"/>
      <c r="AB816" s="143"/>
      <c r="AC816" s="143"/>
      <c r="AD816" s="143"/>
      <c r="AF816" s="143"/>
      <c r="AG816" s="143"/>
      <c r="AH816" s="143"/>
      <c r="AI816" s="143"/>
      <c r="AJ816" s="143"/>
      <c r="AK816" s="143"/>
      <c r="AL816" s="143"/>
      <c r="AM816" s="143"/>
      <c r="AN816" s="143"/>
      <c r="AO816" s="143"/>
      <c r="AP816" s="143"/>
      <c r="AQ816" s="143"/>
      <c r="AR816" s="143"/>
      <c r="AS816" s="143"/>
    </row>
    <row r="817" customFormat="false" ht="10.7" hidden="false" customHeight="tru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  <c r="V817" s="143"/>
      <c r="W817" s="143"/>
      <c r="X817" s="143"/>
      <c r="Y817" s="143"/>
      <c r="Z817" s="143"/>
      <c r="AA817" s="143"/>
      <c r="AB817" s="143"/>
      <c r="AC817" s="143"/>
      <c r="AD817" s="143"/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143"/>
    </row>
    <row r="818" customFormat="false" ht="10.7" hidden="false" customHeight="tru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  <c r="V818" s="143"/>
      <c r="W818" s="143"/>
      <c r="X818" s="143"/>
      <c r="Y818" s="143"/>
      <c r="Z818" s="143"/>
      <c r="AA818" s="143"/>
      <c r="AB818" s="143"/>
      <c r="AC818" s="143"/>
      <c r="AD818" s="143"/>
      <c r="AF818" s="143"/>
      <c r="AG818" s="143"/>
      <c r="AH818" s="143"/>
      <c r="AI818" s="143"/>
      <c r="AJ818" s="143"/>
      <c r="AK818" s="143"/>
      <c r="AL818" s="143"/>
      <c r="AM818" s="143"/>
      <c r="AN818" s="143"/>
      <c r="AO818" s="143"/>
      <c r="AP818" s="143"/>
      <c r="AQ818" s="143"/>
      <c r="AR818" s="143"/>
      <c r="AS818" s="143"/>
    </row>
    <row r="819" customFormat="false" ht="10.7" hidden="false" customHeight="tru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  <c r="V819" s="143"/>
      <c r="W819" s="143"/>
      <c r="X819" s="143"/>
      <c r="Y819" s="143"/>
      <c r="Z819" s="143"/>
      <c r="AA819" s="143"/>
      <c r="AB819" s="143"/>
      <c r="AC819" s="143"/>
      <c r="AD819" s="143"/>
      <c r="AF819" s="143"/>
      <c r="AG819" s="143"/>
      <c r="AH819" s="143"/>
      <c r="AI819" s="143"/>
      <c r="AJ819" s="143"/>
      <c r="AK819" s="143"/>
      <c r="AL819" s="143"/>
      <c r="AM819" s="143"/>
      <c r="AN819" s="143"/>
      <c r="AO819" s="143"/>
      <c r="AP819" s="143"/>
      <c r="AQ819" s="143"/>
      <c r="AR819" s="143"/>
      <c r="AS819" s="143"/>
    </row>
    <row r="820" customFormat="false" ht="10.7" hidden="false" customHeight="tru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  <c r="V820" s="143"/>
      <c r="W820" s="143"/>
      <c r="X820" s="143"/>
      <c r="Y820" s="143"/>
      <c r="Z820" s="143"/>
      <c r="AA820" s="143"/>
      <c r="AB820" s="143"/>
      <c r="AC820" s="143"/>
      <c r="AD820" s="143"/>
      <c r="AF820" s="143"/>
      <c r="AG820" s="143"/>
      <c r="AH820" s="143"/>
      <c r="AI820" s="143"/>
      <c r="AJ820" s="143"/>
      <c r="AK820" s="143"/>
      <c r="AL820" s="143"/>
      <c r="AM820" s="143"/>
      <c r="AN820" s="143"/>
      <c r="AO820" s="143"/>
      <c r="AP820" s="143"/>
      <c r="AQ820" s="143"/>
      <c r="AR820" s="143"/>
      <c r="AS820" s="143"/>
    </row>
    <row r="821" customFormat="false" ht="10.7" hidden="false" customHeight="tru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  <c r="V821" s="143"/>
      <c r="W821" s="143"/>
      <c r="X821" s="143"/>
      <c r="Y821" s="143"/>
      <c r="Z821" s="143"/>
      <c r="AA821" s="143"/>
      <c r="AB821" s="143"/>
      <c r="AC821" s="143"/>
      <c r="AD821" s="143"/>
      <c r="AF821" s="143"/>
      <c r="AG821" s="143"/>
      <c r="AH821" s="143"/>
      <c r="AI821" s="143"/>
      <c r="AJ821" s="143"/>
      <c r="AK821" s="143"/>
      <c r="AL821" s="143"/>
      <c r="AM821" s="143"/>
      <c r="AN821" s="143"/>
      <c r="AO821" s="143"/>
      <c r="AP821" s="143"/>
      <c r="AQ821" s="143"/>
      <c r="AR821" s="143"/>
      <c r="AS821" s="143"/>
    </row>
    <row r="822" customFormat="false" ht="10.7" hidden="false" customHeight="tru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  <c r="V822" s="143"/>
      <c r="W822" s="143"/>
      <c r="X822" s="143"/>
      <c r="Y822" s="143"/>
      <c r="Z822" s="143"/>
      <c r="AA822" s="143"/>
      <c r="AB822" s="143"/>
      <c r="AC822" s="143"/>
      <c r="AD822" s="143"/>
      <c r="AF822" s="143"/>
      <c r="AG822" s="143"/>
      <c r="AH822" s="143"/>
      <c r="AI822" s="143"/>
      <c r="AJ822" s="143"/>
      <c r="AK822" s="143"/>
      <c r="AL822" s="143"/>
      <c r="AM822" s="143"/>
      <c r="AN822" s="143"/>
      <c r="AO822" s="143"/>
      <c r="AP822" s="143"/>
      <c r="AQ822" s="143"/>
      <c r="AR822" s="143"/>
      <c r="AS822" s="143"/>
    </row>
    <row r="823" customFormat="false" ht="10.7" hidden="false" customHeight="tru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  <c r="V823" s="143"/>
      <c r="W823" s="143"/>
      <c r="X823" s="143"/>
      <c r="Y823" s="143"/>
      <c r="Z823" s="143"/>
      <c r="AA823" s="143"/>
      <c r="AB823" s="143"/>
      <c r="AC823" s="143"/>
      <c r="AD823" s="143"/>
      <c r="AF823" s="143"/>
      <c r="AG823" s="143"/>
      <c r="AH823" s="143"/>
      <c r="AI823" s="143"/>
      <c r="AJ823" s="143"/>
      <c r="AK823" s="143"/>
      <c r="AL823" s="143"/>
      <c r="AM823" s="143"/>
      <c r="AN823" s="143"/>
      <c r="AO823" s="143"/>
      <c r="AP823" s="143"/>
      <c r="AQ823" s="143"/>
      <c r="AR823" s="143"/>
      <c r="AS823" s="143"/>
    </row>
    <row r="824" customFormat="false" ht="10.7" hidden="false" customHeight="tru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  <c r="V824" s="143"/>
      <c r="W824" s="143"/>
      <c r="X824" s="143"/>
      <c r="Y824" s="143"/>
      <c r="Z824" s="143"/>
      <c r="AA824" s="143"/>
      <c r="AB824" s="143"/>
      <c r="AC824" s="143"/>
      <c r="AD824" s="143"/>
      <c r="AF824" s="143"/>
      <c r="AG824" s="143"/>
      <c r="AH824" s="143"/>
      <c r="AI824" s="143"/>
      <c r="AJ824" s="143"/>
      <c r="AK824" s="143"/>
      <c r="AL824" s="143"/>
      <c r="AM824" s="143"/>
      <c r="AN824" s="143"/>
      <c r="AO824" s="143"/>
      <c r="AP824" s="143"/>
      <c r="AQ824" s="143"/>
      <c r="AR824" s="143"/>
      <c r="AS824" s="143"/>
    </row>
    <row r="825" customFormat="false" ht="10.7" hidden="false" customHeight="tru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  <c r="V825" s="143"/>
      <c r="W825" s="143"/>
      <c r="X825" s="143"/>
      <c r="Y825" s="143"/>
      <c r="Z825" s="143"/>
      <c r="AA825" s="143"/>
      <c r="AB825" s="143"/>
      <c r="AC825" s="143"/>
      <c r="AD825" s="143"/>
      <c r="AF825" s="143"/>
      <c r="AG825" s="143"/>
      <c r="AH825" s="143"/>
      <c r="AI825" s="143"/>
      <c r="AJ825" s="143"/>
      <c r="AK825" s="143"/>
      <c r="AL825" s="143"/>
      <c r="AM825" s="143"/>
      <c r="AN825" s="143"/>
      <c r="AO825" s="143"/>
      <c r="AP825" s="143"/>
      <c r="AQ825" s="143"/>
      <c r="AR825" s="143"/>
      <c r="AS825" s="143"/>
    </row>
    <row r="826" customFormat="false" ht="10.7" hidden="false" customHeight="tru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  <c r="V826" s="143"/>
      <c r="W826" s="143"/>
      <c r="X826" s="143"/>
      <c r="Y826" s="143"/>
      <c r="Z826" s="143"/>
      <c r="AA826" s="143"/>
      <c r="AB826" s="143"/>
      <c r="AC826" s="143"/>
      <c r="AD826" s="143"/>
      <c r="AF826" s="143"/>
      <c r="AG826" s="143"/>
      <c r="AH826" s="143"/>
      <c r="AI826" s="143"/>
      <c r="AJ826" s="143"/>
      <c r="AK826" s="143"/>
      <c r="AL826" s="143"/>
      <c r="AM826" s="143"/>
      <c r="AN826" s="143"/>
      <c r="AO826" s="143"/>
      <c r="AP826" s="143"/>
      <c r="AQ826" s="143"/>
      <c r="AR826" s="143"/>
      <c r="AS826" s="143"/>
    </row>
    <row r="827" customFormat="false" ht="10.7" hidden="false" customHeight="tru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  <c r="V827" s="143"/>
      <c r="W827" s="143"/>
      <c r="X827" s="143"/>
      <c r="Y827" s="143"/>
      <c r="Z827" s="143"/>
      <c r="AA827" s="143"/>
      <c r="AB827" s="143"/>
      <c r="AC827" s="143"/>
      <c r="AD827" s="143"/>
      <c r="AF827" s="143"/>
      <c r="AG827" s="143"/>
      <c r="AH827" s="143"/>
      <c r="AI827" s="143"/>
      <c r="AJ827" s="143"/>
      <c r="AK827" s="143"/>
      <c r="AL827" s="143"/>
      <c r="AM827" s="143"/>
      <c r="AN827" s="143"/>
      <c r="AO827" s="143"/>
      <c r="AP827" s="143"/>
      <c r="AQ827" s="143"/>
      <c r="AR827" s="143"/>
      <c r="AS827" s="143"/>
    </row>
    <row r="828" customFormat="false" ht="10.7" hidden="false" customHeight="tru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  <c r="V828" s="143"/>
      <c r="W828" s="143"/>
      <c r="X828" s="143"/>
      <c r="Y828" s="143"/>
      <c r="Z828" s="143"/>
      <c r="AA828" s="143"/>
      <c r="AB828" s="143"/>
      <c r="AC828" s="143"/>
      <c r="AD828" s="143"/>
      <c r="AF828" s="143"/>
      <c r="AG828" s="143"/>
      <c r="AH828" s="143"/>
      <c r="AI828" s="143"/>
      <c r="AJ828" s="143"/>
      <c r="AK828" s="143"/>
      <c r="AL828" s="143"/>
      <c r="AM828" s="143"/>
      <c r="AN828" s="143"/>
      <c r="AO828" s="143"/>
      <c r="AP828" s="143"/>
      <c r="AQ828" s="143"/>
      <c r="AR828" s="143"/>
      <c r="AS828" s="143"/>
    </row>
    <row r="829" customFormat="false" ht="10.7" hidden="false" customHeight="tru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  <c r="V829" s="143"/>
      <c r="W829" s="143"/>
      <c r="X829" s="143"/>
      <c r="Y829" s="143"/>
      <c r="Z829" s="143"/>
      <c r="AA829" s="143"/>
      <c r="AB829" s="143"/>
      <c r="AC829" s="143"/>
      <c r="AD829" s="143"/>
      <c r="AF829" s="143"/>
      <c r="AG829" s="143"/>
      <c r="AH829" s="143"/>
      <c r="AI829" s="143"/>
      <c r="AJ829" s="143"/>
      <c r="AK829" s="143"/>
      <c r="AL829" s="143"/>
      <c r="AM829" s="143"/>
      <c r="AN829" s="143"/>
      <c r="AO829" s="143"/>
      <c r="AP829" s="143"/>
      <c r="AQ829" s="143"/>
      <c r="AR829" s="143"/>
      <c r="AS829" s="143"/>
    </row>
    <row r="830" customFormat="false" ht="10.7" hidden="false" customHeight="tru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  <c r="V830" s="143"/>
      <c r="W830" s="143"/>
      <c r="X830" s="143"/>
      <c r="Y830" s="143"/>
      <c r="Z830" s="143"/>
      <c r="AA830" s="143"/>
      <c r="AB830" s="143"/>
      <c r="AC830" s="143"/>
      <c r="AD830" s="143"/>
      <c r="AF830" s="143"/>
      <c r="AG830" s="143"/>
      <c r="AH830" s="143"/>
      <c r="AI830" s="143"/>
      <c r="AJ830" s="143"/>
      <c r="AK830" s="143"/>
      <c r="AL830" s="143"/>
      <c r="AM830" s="143"/>
      <c r="AN830" s="143"/>
      <c r="AO830" s="143"/>
      <c r="AP830" s="143"/>
      <c r="AQ830" s="143"/>
      <c r="AR830" s="143"/>
      <c r="AS830" s="143"/>
    </row>
    <row r="831" customFormat="false" ht="10.7" hidden="false" customHeight="tru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  <c r="V831" s="143"/>
      <c r="W831" s="143"/>
      <c r="X831" s="143"/>
      <c r="Y831" s="143"/>
      <c r="Z831" s="143"/>
      <c r="AA831" s="143"/>
      <c r="AB831" s="143"/>
      <c r="AC831" s="143"/>
      <c r="AD831" s="143"/>
      <c r="AF831" s="143"/>
      <c r="AG831" s="143"/>
      <c r="AH831" s="143"/>
      <c r="AI831" s="143"/>
      <c r="AJ831" s="143"/>
      <c r="AK831" s="143"/>
      <c r="AL831" s="143"/>
      <c r="AM831" s="143"/>
      <c r="AN831" s="143"/>
      <c r="AO831" s="143"/>
      <c r="AP831" s="143"/>
      <c r="AQ831" s="143"/>
      <c r="AR831" s="143"/>
      <c r="AS831" s="143"/>
    </row>
    <row r="832" customFormat="false" ht="10.7" hidden="false" customHeight="tru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  <c r="V832" s="143"/>
      <c r="W832" s="143"/>
      <c r="X832" s="143"/>
      <c r="Y832" s="143"/>
      <c r="Z832" s="143"/>
      <c r="AA832" s="143"/>
      <c r="AB832" s="143"/>
      <c r="AC832" s="143"/>
      <c r="AD832" s="143"/>
      <c r="AF832" s="143"/>
      <c r="AG832" s="143"/>
      <c r="AH832" s="143"/>
      <c r="AI832" s="143"/>
      <c r="AJ832" s="143"/>
      <c r="AK832" s="143"/>
      <c r="AL832" s="143"/>
      <c r="AM832" s="143"/>
      <c r="AN832" s="143"/>
      <c r="AO832" s="143"/>
      <c r="AP832" s="143"/>
      <c r="AQ832" s="143"/>
      <c r="AR832" s="143"/>
      <c r="AS832" s="143"/>
    </row>
    <row r="833" customFormat="false" ht="10.7" hidden="false" customHeight="tru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  <c r="V833" s="143"/>
      <c r="W833" s="143"/>
      <c r="X833" s="143"/>
      <c r="Y833" s="143"/>
      <c r="Z833" s="143"/>
      <c r="AA833" s="143"/>
      <c r="AB833" s="143"/>
      <c r="AC833" s="143"/>
      <c r="AD833" s="143"/>
      <c r="AF833" s="143"/>
      <c r="AG833" s="143"/>
      <c r="AH833" s="143"/>
      <c r="AI833" s="143"/>
      <c r="AJ833" s="143"/>
      <c r="AK833" s="143"/>
      <c r="AL833" s="143"/>
      <c r="AM833" s="143"/>
      <c r="AN833" s="143"/>
      <c r="AO833" s="143"/>
      <c r="AP833" s="143"/>
      <c r="AQ833" s="143"/>
      <c r="AR833" s="143"/>
      <c r="AS833" s="143"/>
    </row>
    <row r="834" customFormat="false" ht="10.7" hidden="false" customHeight="tru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  <c r="V834" s="143"/>
      <c r="W834" s="143"/>
      <c r="X834" s="143"/>
      <c r="Y834" s="143"/>
      <c r="Z834" s="143"/>
      <c r="AA834" s="143"/>
      <c r="AB834" s="143"/>
      <c r="AC834" s="143"/>
      <c r="AD834" s="143"/>
      <c r="AF834" s="143"/>
      <c r="AG834" s="143"/>
      <c r="AH834" s="143"/>
      <c r="AI834" s="143"/>
      <c r="AJ834" s="143"/>
      <c r="AK834" s="143"/>
      <c r="AL834" s="143"/>
      <c r="AM834" s="143"/>
      <c r="AN834" s="143"/>
      <c r="AO834" s="143"/>
      <c r="AP834" s="143"/>
      <c r="AQ834" s="143"/>
      <c r="AR834" s="143"/>
      <c r="AS834" s="143"/>
    </row>
    <row r="835" customFormat="false" ht="10.7" hidden="false" customHeight="tru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  <c r="V835" s="143"/>
      <c r="W835" s="143"/>
      <c r="X835" s="143"/>
      <c r="Y835" s="143"/>
      <c r="Z835" s="143"/>
      <c r="AA835" s="143"/>
      <c r="AB835" s="143"/>
      <c r="AC835" s="143"/>
      <c r="AD835" s="143"/>
      <c r="AF835" s="143"/>
      <c r="AG835" s="143"/>
      <c r="AH835" s="143"/>
      <c r="AI835" s="143"/>
      <c r="AJ835" s="143"/>
      <c r="AK835" s="143"/>
      <c r="AL835" s="143"/>
      <c r="AM835" s="143"/>
      <c r="AN835" s="143"/>
      <c r="AO835" s="143"/>
      <c r="AP835" s="143"/>
      <c r="AQ835" s="143"/>
      <c r="AR835" s="143"/>
      <c r="AS835" s="143"/>
    </row>
    <row r="836" customFormat="false" ht="10.7" hidden="false" customHeight="tru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  <c r="V836" s="143"/>
      <c r="W836" s="143"/>
      <c r="X836" s="143"/>
      <c r="Y836" s="143"/>
      <c r="Z836" s="143"/>
      <c r="AA836" s="143"/>
      <c r="AB836" s="143"/>
      <c r="AC836" s="143"/>
      <c r="AD836" s="143"/>
      <c r="AF836" s="143"/>
      <c r="AG836" s="143"/>
      <c r="AH836" s="143"/>
      <c r="AI836" s="143"/>
      <c r="AJ836" s="143"/>
      <c r="AK836" s="143"/>
      <c r="AL836" s="143"/>
      <c r="AM836" s="143"/>
      <c r="AN836" s="143"/>
      <c r="AO836" s="143"/>
      <c r="AP836" s="143"/>
      <c r="AQ836" s="143"/>
      <c r="AR836" s="143"/>
      <c r="AS836" s="143"/>
    </row>
    <row r="837" customFormat="false" ht="10.7" hidden="false" customHeight="tru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  <c r="V837" s="143"/>
      <c r="W837" s="143"/>
      <c r="X837" s="143"/>
      <c r="Y837" s="143"/>
      <c r="Z837" s="143"/>
      <c r="AA837" s="143"/>
      <c r="AB837" s="143"/>
      <c r="AC837" s="143"/>
      <c r="AD837" s="143"/>
      <c r="AF837" s="143"/>
      <c r="AG837" s="143"/>
      <c r="AH837" s="143"/>
      <c r="AI837" s="143"/>
      <c r="AJ837" s="143"/>
      <c r="AK837" s="143"/>
      <c r="AL837" s="143"/>
      <c r="AM837" s="143"/>
      <c r="AN837" s="143"/>
      <c r="AO837" s="143"/>
      <c r="AP837" s="143"/>
      <c r="AQ837" s="143"/>
      <c r="AR837" s="143"/>
      <c r="AS837" s="143"/>
    </row>
    <row r="838" customFormat="false" ht="10.7" hidden="false" customHeight="tru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  <c r="V838" s="143"/>
      <c r="W838" s="143"/>
      <c r="X838" s="143"/>
      <c r="Y838" s="143"/>
      <c r="Z838" s="143"/>
      <c r="AA838" s="143"/>
      <c r="AB838" s="143"/>
      <c r="AC838" s="143"/>
      <c r="AD838" s="143"/>
      <c r="AF838" s="143"/>
      <c r="AG838" s="143"/>
      <c r="AH838" s="143"/>
      <c r="AI838" s="143"/>
      <c r="AJ838" s="143"/>
      <c r="AK838" s="143"/>
      <c r="AL838" s="143"/>
      <c r="AM838" s="143"/>
      <c r="AN838" s="143"/>
      <c r="AO838" s="143"/>
      <c r="AP838" s="143"/>
      <c r="AQ838" s="143"/>
      <c r="AR838" s="143"/>
      <c r="AS838" s="143"/>
    </row>
    <row r="839" customFormat="false" ht="10.7" hidden="false" customHeight="tru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  <c r="V839" s="143"/>
      <c r="W839" s="143"/>
      <c r="X839" s="143"/>
      <c r="Y839" s="143"/>
      <c r="Z839" s="143"/>
      <c r="AA839" s="143"/>
      <c r="AB839" s="143"/>
      <c r="AC839" s="143"/>
      <c r="AD839" s="143"/>
      <c r="AF839" s="143"/>
      <c r="AG839" s="143"/>
      <c r="AH839" s="143"/>
      <c r="AI839" s="143"/>
      <c r="AJ839" s="143"/>
      <c r="AK839" s="143"/>
      <c r="AL839" s="143"/>
      <c r="AM839" s="143"/>
      <c r="AN839" s="143"/>
      <c r="AO839" s="143"/>
      <c r="AP839" s="143"/>
      <c r="AQ839" s="143"/>
      <c r="AR839" s="143"/>
      <c r="AS839" s="143"/>
    </row>
    <row r="840" customFormat="false" ht="10.7" hidden="false" customHeight="tru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  <c r="V840" s="143"/>
      <c r="W840" s="143"/>
      <c r="X840" s="143"/>
      <c r="Y840" s="143"/>
      <c r="Z840" s="143"/>
      <c r="AA840" s="143"/>
      <c r="AB840" s="143"/>
      <c r="AC840" s="143"/>
      <c r="AD840" s="143"/>
      <c r="AF840" s="143"/>
      <c r="AG840" s="143"/>
      <c r="AH840" s="143"/>
      <c r="AI840" s="143"/>
      <c r="AJ840" s="143"/>
      <c r="AK840" s="143"/>
      <c r="AL840" s="143"/>
      <c r="AM840" s="143"/>
      <c r="AN840" s="143"/>
      <c r="AO840" s="143"/>
      <c r="AP840" s="143"/>
      <c r="AQ840" s="143"/>
      <c r="AR840" s="143"/>
      <c r="AS840" s="143"/>
    </row>
    <row r="841" customFormat="false" ht="10.7" hidden="false" customHeight="tru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  <c r="V841" s="143"/>
      <c r="W841" s="143"/>
      <c r="X841" s="143"/>
      <c r="Y841" s="143"/>
      <c r="Z841" s="143"/>
      <c r="AA841" s="143"/>
      <c r="AB841" s="143"/>
      <c r="AC841" s="143"/>
      <c r="AD841" s="143"/>
      <c r="AF841" s="143"/>
      <c r="AG841" s="143"/>
      <c r="AH841" s="143"/>
      <c r="AI841" s="143"/>
      <c r="AJ841" s="143"/>
      <c r="AK841" s="143"/>
      <c r="AL841" s="143"/>
      <c r="AM841" s="143"/>
      <c r="AN841" s="143"/>
      <c r="AO841" s="143"/>
      <c r="AP841" s="143"/>
      <c r="AQ841" s="143"/>
      <c r="AR841" s="143"/>
      <c r="AS841" s="143"/>
    </row>
    <row r="842" customFormat="false" ht="10.7" hidden="false" customHeight="tru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  <c r="V842" s="143"/>
      <c r="W842" s="143"/>
      <c r="X842" s="143"/>
      <c r="Y842" s="143"/>
      <c r="Z842" s="143"/>
      <c r="AA842" s="143"/>
      <c r="AB842" s="143"/>
      <c r="AC842" s="143"/>
      <c r="AD842" s="143"/>
      <c r="AF842" s="143"/>
      <c r="AG842" s="143"/>
      <c r="AH842" s="143"/>
      <c r="AI842" s="143"/>
      <c r="AJ842" s="143"/>
      <c r="AK842" s="143"/>
      <c r="AL842" s="143"/>
      <c r="AM842" s="143"/>
      <c r="AN842" s="143"/>
      <c r="AO842" s="143"/>
      <c r="AP842" s="143"/>
      <c r="AQ842" s="143"/>
      <c r="AR842" s="143"/>
      <c r="AS842" s="143"/>
    </row>
    <row r="843" customFormat="false" ht="10.7" hidden="false" customHeight="tru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  <c r="V843" s="143"/>
      <c r="W843" s="143"/>
      <c r="X843" s="143"/>
      <c r="Y843" s="143"/>
      <c r="Z843" s="143"/>
      <c r="AA843" s="143"/>
      <c r="AB843" s="143"/>
      <c r="AC843" s="143"/>
      <c r="AD843" s="143"/>
      <c r="AF843" s="143"/>
      <c r="AG843" s="143"/>
      <c r="AH843" s="143"/>
      <c r="AI843" s="143"/>
      <c r="AJ843" s="143"/>
      <c r="AK843" s="143"/>
      <c r="AL843" s="143"/>
      <c r="AM843" s="143"/>
      <c r="AN843" s="143"/>
      <c r="AO843" s="143"/>
      <c r="AP843" s="143"/>
      <c r="AQ843" s="143"/>
      <c r="AR843" s="143"/>
      <c r="AS843" s="143"/>
    </row>
    <row r="844" customFormat="false" ht="10.7" hidden="false" customHeight="tru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  <c r="V844" s="143"/>
      <c r="W844" s="143"/>
      <c r="X844" s="143"/>
      <c r="Y844" s="143"/>
      <c r="Z844" s="143"/>
      <c r="AA844" s="143"/>
      <c r="AB844" s="143"/>
      <c r="AC844" s="143"/>
      <c r="AD844" s="143"/>
      <c r="AF844" s="143"/>
      <c r="AG844" s="143"/>
      <c r="AH844" s="143"/>
      <c r="AI844" s="143"/>
      <c r="AJ844" s="143"/>
      <c r="AK844" s="143"/>
      <c r="AL844" s="143"/>
      <c r="AM844" s="143"/>
      <c r="AN844" s="143"/>
      <c r="AO844" s="143"/>
      <c r="AP844" s="143"/>
      <c r="AQ844" s="143"/>
      <c r="AR844" s="143"/>
      <c r="AS844" s="143"/>
    </row>
    <row r="845" customFormat="false" ht="10.7" hidden="false" customHeight="tru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  <c r="V845" s="143"/>
      <c r="W845" s="143"/>
      <c r="X845" s="143"/>
      <c r="Y845" s="143"/>
      <c r="Z845" s="143"/>
      <c r="AA845" s="143"/>
      <c r="AB845" s="143"/>
      <c r="AC845" s="143"/>
      <c r="AD845" s="143"/>
      <c r="AF845" s="143"/>
      <c r="AG845" s="143"/>
      <c r="AH845" s="143"/>
      <c r="AI845" s="143"/>
      <c r="AJ845" s="143"/>
      <c r="AK845" s="143"/>
      <c r="AL845" s="143"/>
      <c r="AM845" s="143"/>
      <c r="AN845" s="143"/>
      <c r="AO845" s="143"/>
      <c r="AP845" s="143"/>
      <c r="AQ845" s="143"/>
      <c r="AR845" s="143"/>
      <c r="AS845" s="143"/>
    </row>
    <row r="846" customFormat="false" ht="10.7" hidden="false" customHeight="tru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  <c r="V846" s="143"/>
      <c r="W846" s="143"/>
      <c r="X846" s="143"/>
      <c r="Y846" s="143"/>
      <c r="Z846" s="143"/>
      <c r="AA846" s="143"/>
      <c r="AB846" s="143"/>
      <c r="AC846" s="143"/>
      <c r="AD846" s="143"/>
      <c r="AF846" s="143"/>
      <c r="AG846" s="143"/>
      <c r="AH846" s="143"/>
      <c r="AI846" s="143"/>
      <c r="AJ846" s="143"/>
      <c r="AK846" s="143"/>
      <c r="AL846" s="143"/>
      <c r="AM846" s="143"/>
      <c r="AN846" s="143"/>
      <c r="AO846" s="143"/>
      <c r="AP846" s="143"/>
      <c r="AQ846" s="143"/>
      <c r="AR846" s="143"/>
      <c r="AS846" s="143"/>
    </row>
    <row r="847" customFormat="false" ht="10.7" hidden="false" customHeight="tru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  <c r="V847" s="143"/>
      <c r="W847" s="143"/>
      <c r="X847" s="143"/>
      <c r="Y847" s="143"/>
      <c r="Z847" s="143"/>
      <c r="AA847" s="143"/>
      <c r="AB847" s="143"/>
      <c r="AC847" s="143"/>
      <c r="AD847" s="143"/>
      <c r="AF847" s="143"/>
      <c r="AG847" s="143"/>
      <c r="AH847" s="143"/>
      <c r="AI847" s="143"/>
      <c r="AJ847" s="143"/>
      <c r="AK847" s="143"/>
      <c r="AL847" s="143"/>
      <c r="AM847" s="143"/>
      <c r="AN847" s="143"/>
      <c r="AO847" s="143"/>
      <c r="AP847" s="143"/>
      <c r="AQ847" s="143"/>
      <c r="AR847" s="143"/>
      <c r="AS847" s="143"/>
    </row>
    <row r="848" customFormat="false" ht="10.7" hidden="false" customHeight="tru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  <c r="V848" s="143"/>
      <c r="W848" s="143"/>
      <c r="X848" s="143"/>
      <c r="Y848" s="143"/>
      <c r="Z848" s="143"/>
      <c r="AA848" s="143"/>
      <c r="AB848" s="143"/>
      <c r="AC848" s="143"/>
      <c r="AD848" s="143"/>
      <c r="AF848" s="143"/>
      <c r="AG848" s="143"/>
      <c r="AH848" s="143"/>
      <c r="AI848" s="143"/>
      <c r="AJ848" s="143"/>
      <c r="AK848" s="143"/>
      <c r="AL848" s="143"/>
      <c r="AM848" s="143"/>
      <c r="AN848" s="143"/>
      <c r="AO848" s="143"/>
      <c r="AP848" s="143"/>
      <c r="AQ848" s="143"/>
      <c r="AR848" s="143"/>
      <c r="AS848" s="143"/>
    </row>
    <row r="849" customFormat="false" ht="10.7" hidden="false" customHeight="tru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  <c r="V849" s="143"/>
      <c r="W849" s="143"/>
      <c r="X849" s="143"/>
      <c r="Y849" s="143"/>
      <c r="Z849" s="143"/>
      <c r="AA849" s="143"/>
      <c r="AB849" s="143"/>
      <c r="AC849" s="143"/>
      <c r="AD849" s="143"/>
      <c r="AF849" s="143"/>
      <c r="AG849" s="143"/>
      <c r="AH849" s="143"/>
      <c r="AI849" s="143"/>
      <c r="AJ849" s="143"/>
      <c r="AK849" s="143"/>
      <c r="AL849" s="143"/>
      <c r="AM849" s="143"/>
      <c r="AN849" s="143"/>
      <c r="AO849" s="143"/>
      <c r="AP849" s="143"/>
      <c r="AQ849" s="143"/>
      <c r="AR849" s="143"/>
      <c r="AS849" s="143"/>
    </row>
    <row r="850" customFormat="false" ht="10.7" hidden="false" customHeight="tru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  <c r="V850" s="143"/>
      <c r="W850" s="143"/>
      <c r="X850" s="143"/>
      <c r="Y850" s="143"/>
      <c r="Z850" s="143"/>
      <c r="AA850" s="143"/>
      <c r="AB850" s="143"/>
      <c r="AC850" s="143"/>
      <c r="AD850" s="143"/>
      <c r="AF850" s="143"/>
      <c r="AG850" s="143"/>
      <c r="AH850" s="143"/>
      <c r="AI850" s="143"/>
      <c r="AJ850" s="143"/>
      <c r="AK850" s="143"/>
      <c r="AL850" s="143"/>
      <c r="AM850" s="143"/>
      <c r="AN850" s="143"/>
      <c r="AO850" s="143"/>
      <c r="AP850" s="143"/>
      <c r="AQ850" s="143"/>
      <c r="AR850" s="143"/>
      <c r="AS850" s="143"/>
    </row>
    <row r="851" customFormat="false" ht="10.7" hidden="false" customHeight="tru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  <c r="V851" s="143"/>
      <c r="W851" s="143"/>
      <c r="X851" s="143"/>
      <c r="Y851" s="143"/>
      <c r="Z851" s="143"/>
      <c r="AA851" s="143"/>
      <c r="AB851" s="143"/>
      <c r="AC851" s="143"/>
      <c r="AD851" s="143"/>
      <c r="AF851" s="143"/>
      <c r="AG851" s="143"/>
      <c r="AH851" s="143"/>
      <c r="AI851" s="143"/>
      <c r="AJ851" s="143"/>
      <c r="AK851" s="143"/>
      <c r="AL851" s="143"/>
      <c r="AM851" s="143"/>
      <c r="AN851" s="143"/>
      <c r="AO851" s="143"/>
      <c r="AP851" s="143"/>
      <c r="AQ851" s="143"/>
      <c r="AR851" s="143"/>
      <c r="AS851" s="143"/>
    </row>
    <row r="852" customFormat="false" ht="10.7" hidden="false" customHeight="tru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  <c r="V852" s="143"/>
      <c r="W852" s="143"/>
      <c r="X852" s="143"/>
      <c r="Y852" s="143"/>
      <c r="Z852" s="143"/>
      <c r="AA852" s="143"/>
      <c r="AB852" s="143"/>
      <c r="AC852" s="143"/>
      <c r="AD852" s="143"/>
      <c r="AF852" s="143"/>
      <c r="AG852" s="143"/>
      <c r="AH852" s="143"/>
      <c r="AI852" s="143"/>
      <c r="AJ852" s="143"/>
      <c r="AK852" s="143"/>
      <c r="AL852" s="143"/>
      <c r="AM852" s="143"/>
      <c r="AN852" s="143"/>
      <c r="AO852" s="143"/>
      <c r="AP852" s="143"/>
      <c r="AQ852" s="143"/>
      <c r="AR852" s="143"/>
      <c r="AS852" s="143"/>
    </row>
    <row r="853" customFormat="false" ht="10.7" hidden="false" customHeight="tru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  <c r="V853" s="143"/>
      <c r="W853" s="143"/>
      <c r="X853" s="143"/>
      <c r="Y853" s="143"/>
      <c r="Z853" s="143"/>
      <c r="AA853" s="143"/>
      <c r="AB853" s="143"/>
      <c r="AC853" s="143"/>
      <c r="AD853" s="143"/>
      <c r="AF853" s="143"/>
      <c r="AG853" s="143"/>
      <c r="AH853" s="143"/>
      <c r="AI853" s="143"/>
      <c r="AJ853" s="143"/>
      <c r="AK853" s="143"/>
      <c r="AL853" s="143"/>
      <c r="AM853" s="143"/>
      <c r="AN853" s="143"/>
      <c r="AO853" s="143"/>
      <c r="AP853" s="143"/>
      <c r="AQ853" s="143"/>
      <c r="AR853" s="143"/>
      <c r="AS853" s="143"/>
    </row>
    <row r="854" customFormat="false" ht="10.7" hidden="false" customHeight="tru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  <c r="V854" s="143"/>
      <c r="W854" s="143"/>
      <c r="X854" s="143"/>
      <c r="Y854" s="143"/>
      <c r="Z854" s="143"/>
      <c r="AA854" s="143"/>
      <c r="AB854" s="143"/>
      <c r="AC854" s="143"/>
      <c r="AD854" s="143"/>
      <c r="AF854" s="143"/>
      <c r="AG854" s="143"/>
      <c r="AH854" s="143"/>
      <c r="AI854" s="143"/>
      <c r="AJ854" s="143"/>
      <c r="AK854" s="143"/>
      <c r="AL854" s="143"/>
      <c r="AM854" s="143"/>
      <c r="AN854" s="143"/>
      <c r="AO854" s="143"/>
      <c r="AP854" s="143"/>
      <c r="AQ854" s="143"/>
      <c r="AR854" s="143"/>
      <c r="AS854" s="143"/>
    </row>
    <row r="855" customFormat="false" ht="10.7" hidden="false" customHeight="tru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  <c r="V855" s="143"/>
      <c r="W855" s="143"/>
      <c r="X855" s="143"/>
      <c r="Y855" s="143"/>
      <c r="Z855" s="143"/>
      <c r="AA855" s="143"/>
      <c r="AB855" s="143"/>
      <c r="AC855" s="143"/>
      <c r="AD855" s="143"/>
      <c r="AF855" s="143"/>
      <c r="AG855" s="143"/>
      <c r="AH855" s="143"/>
      <c r="AI855" s="143"/>
      <c r="AJ855" s="143"/>
      <c r="AK855" s="143"/>
      <c r="AL855" s="143"/>
      <c r="AM855" s="143"/>
      <c r="AN855" s="143"/>
      <c r="AO855" s="143"/>
      <c r="AP855" s="143"/>
      <c r="AQ855" s="143"/>
      <c r="AR855" s="143"/>
      <c r="AS855" s="143"/>
    </row>
    <row r="856" customFormat="false" ht="10.7" hidden="false" customHeight="tru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  <c r="V856" s="143"/>
      <c r="W856" s="143"/>
      <c r="X856" s="143"/>
      <c r="Y856" s="143"/>
      <c r="Z856" s="143"/>
      <c r="AA856" s="143"/>
      <c r="AB856" s="143"/>
      <c r="AC856" s="143"/>
      <c r="AD856" s="143"/>
      <c r="AF856" s="143"/>
      <c r="AG856" s="143"/>
      <c r="AH856" s="143"/>
      <c r="AI856" s="143"/>
      <c r="AJ856" s="143"/>
      <c r="AK856" s="143"/>
      <c r="AL856" s="143"/>
      <c r="AM856" s="143"/>
      <c r="AN856" s="143"/>
      <c r="AO856" s="143"/>
      <c r="AP856" s="143"/>
      <c r="AQ856" s="143"/>
      <c r="AR856" s="143"/>
      <c r="AS856" s="143"/>
    </row>
    <row r="857" customFormat="false" ht="10.7" hidden="false" customHeight="tru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  <c r="V857" s="143"/>
      <c r="W857" s="143"/>
      <c r="X857" s="143"/>
      <c r="Y857" s="143"/>
      <c r="Z857" s="143"/>
      <c r="AA857" s="143"/>
      <c r="AB857" s="143"/>
      <c r="AC857" s="143"/>
      <c r="AD857" s="143"/>
      <c r="AF857" s="143"/>
      <c r="AG857" s="143"/>
      <c r="AH857" s="143"/>
      <c r="AI857" s="143"/>
      <c r="AJ857" s="143"/>
      <c r="AK857" s="143"/>
      <c r="AL857" s="143"/>
      <c r="AM857" s="143"/>
      <c r="AN857" s="143"/>
      <c r="AO857" s="143"/>
      <c r="AP857" s="143"/>
      <c r="AQ857" s="143"/>
      <c r="AR857" s="143"/>
      <c r="AS857" s="143"/>
    </row>
    <row r="858" customFormat="false" ht="10.7" hidden="false" customHeight="tru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  <c r="V858" s="143"/>
      <c r="W858" s="143"/>
      <c r="X858" s="143"/>
      <c r="Y858" s="143"/>
      <c r="Z858" s="143"/>
      <c r="AA858" s="143"/>
      <c r="AB858" s="143"/>
      <c r="AC858" s="143"/>
      <c r="AD858" s="143"/>
      <c r="AF858" s="143"/>
      <c r="AG858" s="143"/>
      <c r="AH858" s="143"/>
      <c r="AI858" s="143"/>
      <c r="AJ858" s="143"/>
      <c r="AK858" s="143"/>
      <c r="AL858" s="143"/>
      <c r="AM858" s="143"/>
      <c r="AN858" s="143"/>
      <c r="AO858" s="143"/>
      <c r="AP858" s="143"/>
      <c r="AQ858" s="143"/>
      <c r="AR858" s="143"/>
      <c r="AS858" s="143"/>
    </row>
    <row r="859" customFormat="false" ht="10.7" hidden="false" customHeight="tru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  <c r="V859" s="143"/>
      <c r="W859" s="143"/>
      <c r="X859" s="143"/>
      <c r="Y859" s="143"/>
      <c r="Z859" s="143"/>
      <c r="AA859" s="143"/>
      <c r="AB859" s="143"/>
      <c r="AC859" s="143"/>
      <c r="AD859" s="143"/>
      <c r="AF859" s="143"/>
      <c r="AG859" s="143"/>
      <c r="AH859" s="143"/>
      <c r="AI859" s="143"/>
      <c r="AJ859" s="143"/>
      <c r="AK859" s="143"/>
      <c r="AL859" s="143"/>
      <c r="AM859" s="143"/>
      <c r="AN859" s="143"/>
      <c r="AO859" s="143"/>
      <c r="AP859" s="143"/>
      <c r="AQ859" s="143"/>
      <c r="AR859" s="143"/>
      <c r="AS859" s="143"/>
    </row>
    <row r="860" customFormat="false" ht="10.7" hidden="false" customHeight="tru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  <c r="V860" s="143"/>
      <c r="W860" s="143"/>
      <c r="X860" s="143"/>
      <c r="Y860" s="143"/>
      <c r="Z860" s="143"/>
      <c r="AA860" s="143"/>
      <c r="AB860" s="143"/>
      <c r="AC860" s="143"/>
      <c r="AD860" s="143"/>
      <c r="AF860" s="143"/>
      <c r="AG860" s="143"/>
      <c r="AH860" s="143"/>
      <c r="AI860" s="143"/>
      <c r="AJ860" s="143"/>
      <c r="AK860" s="143"/>
      <c r="AL860" s="143"/>
      <c r="AM860" s="143"/>
      <c r="AN860" s="143"/>
      <c r="AO860" s="143"/>
      <c r="AP860" s="143"/>
      <c r="AQ860" s="143"/>
      <c r="AR860" s="143"/>
      <c r="AS860" s="143"/>
    </row>
    <row r="861" customFormat="false" ht="10.7" hidden="false" customHeight="tru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  <c r="V861" s="143"/>
      <c r="W861" s="143"/>
      <c r="X861" s="143"/>
      <c r="Y861" s="143"/>
      <c r="Z861" s="143"/>
      <c r="AA861" s="143"/>
      <c r="AB861" s="143"/>
      <c r="AC861" s="143"/>
      <c r="AD861" s="143"/>
      <c r="AF861" s="143"/>
      <c r="AG861" s="143"/>
      <c r="AH861" s="143"/>
      <c r="AI861" s="143"/>
      <c r="AJ861" s="143"/>
      <c r="AK861" s="143"/>
      <c r="AL861" s="143"/>
      <c r="AM861" s="143"/>
      <c r="AN861" s="143"/>
      <c r="AO861" s="143"/>
      <c r="AP861" s="143"/>
      <c r="AQ861" s="143"/>
      <c r="AR861" s="143"/>
      <c r="AS861" s="143"/>
    </row>
    <row r="862" customFormat="false" ht="10.7" hidden="false" customHeight="tru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  <c r="V862" s="143"/>
      <c r="W862" s="143"/>
      <c r="X862" s="143"/>
      <c r="Y862" s="143"/>
      <c r="Z862" s="143"/>
      <c r="AA862" s="143"/>
      <c r="AB862" s="143"/>
      <c r="AC862" s="143"/>
      <c r="AD862" s="143"/>
      <c r="AF862" s="143"/>
      <c r="AG862" s="143"/>
      <c r="AH862" s="143"/>
      <c r="AI862" s="143"/>
      <c r="AJ862" s="143"/>
      <c r="AK862" s="143"/>
      <c r="AL862" s="143"/>
      <c r="AM862" s="143"/>
      <c r="AN862" s="143"/>
      <c r="AO862" s="143"/>
      <c r="AP862" s="143"/>
      <c r="AQ862" s="143"/>
      <c r="AR862" s="143"/>
      <c r="AS862" s="143"/>
    </row>
    <row r="863" customFormat="false" ht="10.7" hidden="false" customHeight="tru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  <c r="V863" s="143"/>
      <c r="W863" s="143"/>
      <c r="X863" s="143"/>
      <c r="Y863" s="143"/>
      <c r="Z863" s="143"/>
      <c r="AA863" s="143"/>
      <c r="AB863" s="143"/>
      <c r="AC863" s="143"/>
      <c r="AD863" s="143"/>
      <c r="AF863" s="143"/>
      <c r="AG863" s="143"/>
      <c r="AH863" s="143"/>
      <c r="AI863" s="143"/>
      <c r="AJ863" s="143"/>
      <c r="AK863" s="143"/>
      <c r="AL863" s="143"/>
      <c r="AM863" s="143"/>
      <c r="AN863" s="143"/>
      <c r="AO863" s="143"/>
      <c r="AP863" s="143"/>
      <c r="AQ863" s="143"/>
      <c r="AR863" s="143"/>
      <c r="AS863" s="143"/>
    </row>
    <row r="864" customFormat="false" ht="10.7" hidden="false" customHeight="tru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  <c r="V864" s="143"/>
      <c r="W864" s="143"/>
      <c r="X864" s="143"/>
      <c r="Y864" s="143"/>
      <c r="Z864" s="143"/>
      <c r="AA864" s="143"/>
      <c r="AB864" s="143"/>
      <c r="AC864" s="143"/>
      <c r="AD864" s="143"/>
      <c r="AF864" s="143"/>
      <c r="AG864" s="143"/>
      <c r="AH864" s="143"/>
      <c r="AI864" s="143"/>
      <c r="AJ864" s="143"/>
      <c r="AK864" s="143"/>
      <c r="AL864" s="143"/>
      <c r="AM864" s="143"/>
      <c r="AN864" s="143"/>
      <c r="AO864" s="143"/>
      <c r="AP864" s="143"/>
      <c r="AQ864" s="143"/>
      <c r="AR864" s="143"/>
      <c r="AS864" s="143"/>
    </row>
    <row r="865" customFormat="false" ht="10.7" hidden="false" customHeight="tru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  <c r="V865" s="143"/>
      <c r="W865" s="143"/>
      <c r="X865" s="143"/>
      <c r="Y865" s="143"/>
      <c r="Z865" s="143"/>
      <c r="AA865" s="143"/>
      <c r="AB865" s="143"/>
      <c r="AC865" s="143"/>
      <c r="AD865" s="143"/>
      <c r="AF865" s="143"/>
      <c r="AG865" s="143"/>
      <c r="AH865" s="143"/>
      <c r="AI865" s="143"/>
      <c r="AJ865" s="143"/>
      <c r="AK865" s="143"/>
      <c r="AL865" s="143"/>
      <c r="AM865" s="143"/>
      <c r="AN865" s="143"/>
      <c r="AO865" s="143"/>
      <c r="AP865" s="143"/>
      <c r="AQ865" s="143"/>
      <c r="AR865" s="143"/>
      <c r="AS865" s="143"/>
    </row>
    <row r="866" customFormat="false" ht="10.7" hidden="false" customHeight="tru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  <c r="V866" s="143"/>
      <c r="W866" s="143"/>
      <c r="X866" s="143"/>
      <c r="Y866" s="143"/>
      <c r="Z866" s="143"/>
      <c r="AA866" s="143"/>
      <c r="AB866" s="143"/>
      <c r="AC866" s="143"/>
      <c r="AD866" s="143"/>
      <c r="AF866" s="143"/>
      <c r="AG866" s="143"/>
      <c r="AH866" s="143"/>
      <c r="AI866" s="143"/>
      <c r="AJ866" s="143"/>
      <c r="AK866" s="143"/>
      <c r="AL866" s="143"/>
      <c r="AM866" s="143"/>
      <c r="AN866" s="143"/>
      <c r="AO866" s="143"/>
      <c r="AP866" s="143"/>
      <c r="AQ866" s="143"/>
      <c r="AR866" s="143"/>
      <c r="AS866" s="143"/>
    </row>
    <row r="867" customFormat="false" ht="10.7" hidden="false" customHeight="tru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  <c r="V867" s="143"/>
      <c r="W867" s="143"/>
      <c r="X867" s="143"/>
      <c r="Y867" s="143"/>
      <c r="Z867" s="143"/>
      <c r="AA867" s="143"/>
      <c r="AB867" s="143"/>
      <c r="AC867" s="143"/>
      <c r="AD867" s="143"/>
      <c r="AF867" s="143"/>
      <c r="AG867" s="143"/>
      <c r="AH867" s="143"/>
      <c r="AI867" s="143"/>
      <c r="AJ867" s="143"/>
      <c r="AK867" s="143"/>
      <c r="AL867" s="143"/>
      <c r="AM867" s="143"/>
      <c r="AN867" s="143"/>
      <c r="AO867" s="143"/>
      <c r="AP867" s="143"/>
      <c r="AQ867" s="143"/>
      <c r="AR867" s="143"/>
      <c r="AS867" s="143"/>
    </row>
    <row r="868" customFormat="false" ht="10.7" hidden="false" customHeight="tru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  <c r="V868" s="143"/>
      <c r="W868" s="143"/>
      <c r="X868" s="143"/>
      <c r="Y868" s="143"/>
      <c r="Z868" s="143"/>
      <c r="AA868" s="143"/>
      <c r="AB868" s="143"/>
      <c r="AC868" s="143"/>
      <c r="AD868" s="143"/>
      <c r="AF868" s="143"/>
      <c r="AG868" s="143"/>
      <c r="AH868" s="143"/>
      <c r="AI868" s="143"/>
      <c r="AJ868" s="143"/>
      <c r="AK868" s="143"/>
      <c r="AL868" s="143"/>
      <c r="AM868" s="143"/>
      <c r="AN868" s="143"/>
      <c r="AO868" s="143"/>
      <c r="AP868" s="143"/>
      <c r="AQ868" s="143"/>
      <c r="AR868" s="143"/>
      <c r="AS868" s="143"/>
    </row>
    <row r="869" customFormat="false" ht="10.7" hidden="false" customHeight="tru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  <c r="V869" s="143"/>
      <c r="W869" s="143"/>
      <c r="X869" s="143"/>
      <c r="Y869" s="143"/>
      <c r="Z869" s="143"/>
      <c r="AA869" s="143"/>
      <c r="AB869" s="143"/>
      <c r="AC869" s="143"/>
      <c r="AD869" s="143"/>
      <c r="AF869" s="143"/>
      <c r="AG869" s="143"/>
      <c r="AH869" s="143"/>
      <c r="AI869" s="143"/>
      <c r="AJ869" s="143"/>
      <c r="AK869" s="143"/>
      <c r="AL869" s="143"/>
      <c r="AM869" s="143"/>
      <c r="AN869" s="143"/>
      <c r="AO869" s="143"/>
      <c r="AP869" s="143"/>
      <c r="AQ869" s="143"/>
      <c r="AR869" s="143"/>
      <c r="AS869" s="143"/>
    </row>
    <row r="870" customFormat="false" ht="10.7" hidden="false" customHeight="tru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  <c r="V870" s="143"/>
      <c r="W870" s="143"/>
      <c r="X870" s="143"/>
      <c r="Y870" s="143"/>
      <c r="Z870" s="143"/>
      <c r="AA870" s="143"/>
      <c r="AB870" s="143"/>
      <c r="AC870" s="143"/>
      <c r="AD870" s="143"/>
      <c r="AF870" s="143"/>
      <c r="AG870" s="143"/>
      <c r="AH870" s="143"/>
      <c r="AI870" s="143"/>
      <c r="AJ870" s="143"/>
      <c r="AK870" s="143"/>
      <c r="AL870" s="143"/>
      <c r="AM870" s="143"/>
      <c r="AN870" s="143"/>
      <c r="AO870" s="143"/>
      <c r="AP870" s="143"/>
      <c r="AQ870" s="143"/>
      <c r="AR870" s="143"/>
      <c r="AS870" s="143"/>
    </row>
    <row r="871" customFormat="false" ht="10.7" hidden="false" customHeight="tru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  <c r="V871" s="143"/>
      <c r="W871" s="143"/>
      <c r="X871" s="143"/>
      <c r="Y871" s="143"/>
      <c r="Z871" s="143"/>
      <c r="AA871" s="143"/>
      <c r="AB871" s="143"/>
      <c r="AC871" s="143"/>
      <c r="AD871" s="143"/>
      <c r="AF871" s="143"/>
      <c r="AG871" s="143"/>
      <c r="AH871" s="143"/>
      <c r="AI871" s="143"/>
      <c r="AJ871" s="143"/>
      <c r="AK871" s="143"/>
      <c r="AL871" s="143"/>
      <c r="AM871" s="143"/>
      <c r="AN871" s="143"/>
      <c r="AO871" s="143"/>
      <c r="AP871" s="143"/>
      <c r="AQ871" s="143"/>
      <c r="AR871" s="143"/>
      <c r="AS871" s="143"/>
    </row>
    <row r="872" customFormat="false" ht="10.7" hidden="false" customHeight="tru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  <c r="V872" s="143"/>
      <c r="W872" s="143"/>
      <c r="X872" s="143"/>
      <c r="Y872" s="143"/>
      <c r="Z872" s="143"/>
      <c r="AA872" s="143"/>
      <c r="AB872" s="143"/>
      <c r="AC872" s="143"/>
      <c r="AD872" s="143"/>
      <c r="AF872" s="143"/>
      <c r="AG872" s="143"/>
      <c r="AH872" s="143"/>
      <c r="AI872" s="143"/>
      <c r="AJ872" s="143"/>
      <c r="AK872" s="143"/>
      <c r="AL872" s="143"/>
      <c r="AM872" s="143"/>
      <c r="AN872" s="143"/>
      <c r="AO872" s="143"/>
      <c r="AP872" s="143"/>
      <c r="AQ872" s="143"/>
      <c r="AR872" s="143"/>
      <c r="AS872" s="143"/>
    </row>
    <row r="873" customFormat="false" ht="10.7" hidden="false" customHeight="tru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  <c r="V873" s="143"/>
      <c r="W873" s="143"/>
      <c r="X873" s="143"/>
      <c r="Y873" s="143"/>
      <c r="Z873" s="143"/>
      <c r="AA873" s="143"/>
      <c r="AB873" s="143"/>
      <c r="AC873" s="143"/>
      <c r="AD873" s="143"/>
      <c r="AF873" s="143"/>
      <c r="AG873" s="143"/>
      <c r="AH873" s="143"/>
      <c r="AI873" s="143"/>
      <c r="AJ873" s="143"/>
      <c r="AK873" s="143"/>
      <c r="AL873" s="143"/>
      <c r="AM873" s="143"/>
      <c r="AN873" s="143"/>
      <c r="AO873" s="143"/>
      <c r="AP873" s="143"/>
      <c r="AQ873" s="143"/>
      <c r="AR873" s="143"/>
      <c r="AS873" s="143"/>
    </row>
    <row r="874" customFormat="false" ht="10.7" hidden="false" customHeight="tru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  <c r="V874" s="143"/>
      <c r="W874" s="143"/>
      <c r="X874" s="143"/>
      <c r="Y874" s="143"/>
      <c r="Z874" s="143"/>
      <c r="AA874" s="143"/>
      <c r="AB874" s="143"/>
      <c r="AC874" s="143"/>
      <c r="AD874" s="143"/>
      <c r="AF874" s="143"/>
      <c r="AG874" s="143"/>
      <c r="AH874" s="143"/>
      <c r="AI874" s="143"/>
      <c r="AJ874" s="143"/>
      <c r="AK874" s="143"/>
      <c r="AL874" s="143"/>
      <c r="AM874" s="143"/>
      <c r="AN874" s="143"/>
      <c r="AO874" s="143"/>
      <c r="AP874" s="143"/>
      <c r="AQ874" s="143"/>
      <c r="AR874" s="143"/>
      <c r="AS874" s="143"/>
    </row>
    <row r="875" customFormat="false" ht="10.7" hidden="false" customHeight="tru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  <c r="V875" s="143"/>
      <c r="W875" s="143"/>
      <c r="X875" s="143"/>
      <c r="Y875" s="143"/>
      <c r="Z875" s="143"/>
      <c r="AA875" s="143"/>
      <c r="AB875" s="143"/>
      <c r="AC875" s="143"/>
      <c r="AD875" s="143"/>
      <c r="AF875" s="143"/>
      <c r="AG875" s="143"/>
      <c r="AH875" s="143"/>
      <c r="AI875" s="143"/>
      <c r="AJ875" s="143"/>
      <c r="AK875" s="143"/>
      <c r="AL875" s="143"/>
      <c r="AM875" s="143"/>
      <c r="AN875" s="143"/>
      <c r="AO875" s="143"/>
      <c r="AP875" s="143"/>
      <c r="AQ875" s="143"/>
      <c r="AR875" s="143"/>
      <c r="AS875" s="143"/>
    </row>
    <row r="876" customFormat="false" ht="10.7" hidden="false" customHeight="tru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  <c r="V876" s="143"/>
      <c r="W876" s="143"/>
      <c r="X876" s="143"/>
      <c r="Y876" s="143"/>
      <c r="Z876" s="143"/>
      <c r="AA876" s="143"/>
      <c r="AB876" s="143"/>
      <c r="AC876" s="143"/>
      <c r="AD876" s="143"/>
      <c r="AF876" s="143"/>
      <c r="AG876" s="143"/>
      <c r="AH876" s="143"/>
      <c r="AI876" s="143"/>
      <c r="AJ876" s="143"/>
      <c r="AK876" s="143"/>
      <c r="AL876" s="143"/>
      <c r="AM876" s="143"/>
      <c r="AN876" s="143"/>
      <c r="AO876" s="143"/>
      <c r="AP876" s="143"/>
      <c r="AQ876" s="143"/>
      <c r="AR876" s="143"/>
      <c r="AS876" s="143"/>
    </row>
    <row r="877" customFormat="false" ht="10.7" hidden="false" customHeight="tru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  <c r="V877" s="143"/>
      <c r="W877" s="143"/>
      <c r="X877" s="143"/>
      <c r="Y877" s="143"/>
      <c r="Z877" s="143"/>
      <c r="AA877" s="143"/>
      <c r="AB877" s="143"/>
      <c r="AC877" s="143"/>
      <c r="AD877" s="143"/>
      <c r="AF877" s="143"/>
      <c r="AG877" s="143"/>
      <c r="AH877" s="143"/>
      <c r="AI877" s="143"/>
      <c r="AJ877" s="143"/>
      <c r="AK877" s="143"/>
      <c r="AL877" s="143"/>
      <c r="AM877" s="143"/>
      <c r="AN877" s="143"/>
      <c r="AO877" s="143"/>
      <c r="AP877" s="143"/>
      <c r="AQ877" s="143"/>
      <c r="AR877" s="143"/>
      <c r="AS877" s="143"/>
    </row>
    <row r="878" customFormat="false" ht="10.7" hidden="false" customHeight="tru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  <c r="V878" s="143"/>
      <c r="W878" s="143"/>
      <c r="X878" s="143"/>
      <c r="Y878" s="143"/>
      <c r="Z878" s="143"/>
      <c r="AA878" s="143"/>
      <c r="AB878" s="143"/>
      <c r="AC878" s="143"/>
      <c r="AD878" s="143"/>
      <c r="AF878" s="143"/>
      <c r="AG878" s="143"/>
      <c r="AH878" s="143"/>
      <c r="AI878" s="143"/>
      <c r="AJ878" s="143"/>
      <c r="AK878" s="143"/>
      <c r="AL878" s="143"/>
      <c r="AM878" s="143"/>
      <c r="AN878" s="143"/>
      <c r="AO878" s="143"/>
      <c r="AP878" s="143"/>
      <c r="AQ878" s="143"/>
      <c r="AR878" s="143"/>
      <c r="AS878" s="143"/>
    </row>
    <row r="879" customFormat="false" ht="10.7" hidden="false" customHeight="tru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  <c r="V879" s="143"/>
      <c r="W879" s="143"/>
      <c r="X879" s="143"/>
      <c r="Y879" s="143"/>
      <c r="Z879" s="143"/>
      <c r="AA879" s="143"/>
      <c r="AB879" s="143"/>
      <c r="AC879" s="143"/>
      <c r="AD879" s="143"/>
      <c r="AF879" s="143"/>
      <c r="AG879" s="143"/>
      <c r="AH879" s="143"/>
      <c r="AI879" s="143"/>
      <c r="AJ879" s="143"/>
      <c r="AK879" s="143"/>
      <c r="AL879" s="143"/>
      <c r="AM879" s="143"/>
      <c r="AN879" s="143"/>
      <c r="AO879" s="143"/>
      <c r="AP879" s="143"/>
      <c r="AQ879" s="143"/>
      <c r="AR879" s="143"/>
      <c r="AS879" s="143"/>
    </row>
    <row r="880" customFormat="false" ht="10.7" hidden="false" customHeight="tru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  <c r="V880" s="143"/>
      <c r="W880" s="143"/>
      <c r="X880" s="143"/>
      <c r="Y880" s="143"/>
      <c r="Z880" s="143"/>
      <c r="AA880" s="143"/>
      <c r="AB880" s="143"/>
      <c r="AC880" s="143"/>
      <c r="AD880" s="143"/>
      <c r="AF880" s="143"/>
      <c r="AG880" s="143"/>
      <c r="AH880" s="143"/>
      <c r="AI880" s="143"/>
      <c r="AJ880" s="143"/>
      <c r="AK880" s="143"/>
      <c r="AL880" s="143"/>
      <c r="AM880" s="143"/>
      <c r="AN880" s="143"/>
      <c r="AO880" s="143"/>
      <c r="AP880" s="143"/>
      <c r="AQ880" s="143"/>
      <c r="AR880" s="143"/>
      <c r="AS880" s="143"/>
    </row>
    <row r="881" customFormat="false" ht="10.7" hidden="false" customHeight="tru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  <c r="V881" s="143"/>
      <c r="W881" s="143"/>
      <c r="X881" s="143"/>
      <c r="Y881" s="143"/>
      <c r="Z881" s="143"/>
      <c r="AA881" s="143"/>
      <c r="AB881" s="143"/>
      <c r="AC881" s="143"/>
      <c r="AD881" s="143"/>
      <c r="AF881" s="143"/>
      <c r="AG881" s="143"/>
      <c r="AH881" s="143"/>
      <c r="AI881" s="143"/>
      <c r="AJ881" s="143"/>
      <c r="AK881" s="143"/>
      <c r="AL881" s="143"/>
      <c r="AM881" s="143"/>
      <c r="AN881" s="143"/>
      <c r="AO881" s="143"/>
      <c r="AP881" s="143"/>
      <c r="AQ881" s="143"/>
      <c r="AR881" s="143"/>
      <c r="AS881" s="143"/>
    </row>
    <row r="882" customFormat="false" ht="10.7" hidden="false" customHeight="tru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  <c r="V882" s="143"/>
      <c r="W882" s="143"/>
      <c r="X882" s="143"/>
      <c r="Y882" s="143"/>
      <c r="Z882" s="143"/>
      <c r="AA882" s="143"/>
      <c r="AB882" s="143"/>
      <c r="AC882" s="143"/>
      <c r="AD882" s="143"/>
      <c r="AF882" s="143"/>
      <c r="AG882" s="143"/>
      <c r="AH882" s="143"/>
      <c r="AI882" s="143"/>
      <c r="AJ882" s="143"/>
      <c r="AK882" s="143"/>
      <c r="AL882" s="143"/>
      <c r="AM882" s="143"/>
      <c r="AN882" s="143"/>
      <c r="AO882" s="143"/>
      <c r="AP882" s="143"/>
      <c r="AQ882" s="143"/>
      <c r="AR882" s="143"/>
      <c r="AS882" s="143"/>
    </row>
    <row r="883" customFormat="false" ht="10.7" hidden="false" customHeight="tru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  <c r="V883" s="143"/>
      <c r="W883" s="143"/>
      <c r="X883" s="143"/>
      <c r="Y883" s="143"/>
      <c r="Z883" s="143"/>
      <c r="AA883" s="143"/>
      <c r="AB883" s="143"/>
      <c r="AC883" s="143"/>
      <c r="AD883" s="143"/>
      <c r="AF883" s="143"/>
      <c r="AG883" s="143"/>
      <c r="AH883" s="143"/>
      <c r="AI883" s="143"/>
      <c r="AJ883" s="143"/>
      <c r="AK883" s="143"/>
      <c r="AL883" s="143"/>
      <c r="AM883" s="143"/>
      <c r="AN883" s="143"/>
      <c r="AO883" s="143"/>
      <c r="AP883" s="143"/>
      <c r="AQ883" s="143"/>
      <c r="AR883" s="143"/>
      <c r="AS883" s="143"/>
    </row>
    <row r="884" customFormat="false" ht="10.7" hidden="false" customHeight="tru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  <c r="V884" s="143"/>
      <c r="W884" s="143"/>
      <c r="X884" s="143"/>
      <c r="Y884" s="143"/>
      <c r="Z884" s="143"/>
      <c r="AA884" s="143"/>
      <c r="AB884" s="143"/>
      <c r="AC884" s="143"/>
      <c r="AD884" s="143"/>
      <c r="AF884" s="143"/>
      <c r="AG884" s="143"/>
      <c r="AH884" s="143"/>
      <c r="AI884" s="143"/>
      <c r="AJ884" s="143"/>
      <c r="AK884" s="143"/>
      <c r="AL884" s="143"/>
      <c r="AM884" s="143"/>
      <c r="AN884" s="143"/>
      <c r="AO884" s="143"/>
      <c r="AP884" s="143"/>
      <c r="AQ884" s="143"/>
      <c r="AR884" s="143"/>
      <c r="AS884" s="143"/>
    </row>
    <row r="885" customFormat="false" ht="10.7" hidden="false" customHeight="tru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  <c r="V885" s="143"/>
      <c r="W885" s="143"/>
      <c r="X885" s="143"/>
      <c r="Y885" s="143"/>
      <c r="Z885" s="143"/>
      <c r="AA885" s="143"/>
      <c r="AB885" s="143"/>
      <c r="AC885" s="143"/>
      <c r="AD885" s="143"/>
      <c r="AF885" s="143"/>
      <c r="AG885" s="143"/>
      <c r="AH885" s="143"/>
      <c r="AI885" s="143"/>
      <c r="AJ885" s="143"/>
      <c r="AK885" s="143"/>
      <c r="AL885" s="143"/>
      <c r="AM885" s="143"/>
      <c r="AN885" s="143"/>
      <c r="AO885" s="143"/>
      <c r="AP885" s="143"/>
      <c r="AQ885" s="143"/>
      <c r="AR885" s="143"/>
      <c r="AS885" s="143"/>
    </row>
    <row r="886" customFormat="false" ht="10.7" hidden="false" customHeight="tru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  <c r="V886" s="143"/>
      <c r="W886" s="143"/>
      <c r="X886" s="143"/>
      <c r="Y886" s="143"/>
      <c r="Z886" s="143"/>
      <c r="AA886" s="143"/>
      <c r="AB886" s="143"/>
      <c r="AC886" s="143"/>
      <c r="AD886" s="143"/>
      <c r="AF886" s="143"/>
      <c r="AG886" s="143"/>
      <c r="AH886" s="143"/>
      <c r="AI886" s="143"/>
      <c r="AJ886" s="143"/>
      <c r="AK886" s="143"/>
      <c r="AL886" s="143"/>
      <c r="AM886" s="143"/>
      <c r="AN886" s="143"/>
      <c r="AO886" s="143"/>
      <c r="AP886" s="143"/>
      <c r="AQ886" s="143"/>
      <c r="AR886" s="143"/>
      <c r="AS886" s="143"/>
    </row>
    <row r="887" customFormat="false" ht="10.7" hidden="false" customHeight="tru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  <c r="V887" s="143"/>
      <c r="W887" s="143"/>
      <c r="X887" s="143"/>
      <c r="Y887" s="143"/>
      <c r="Z887" s="143"/>
      <c r="AA887" s="143"/>
      <c r="AB887" s="143"/>
      <c r="AC887" s="143"/>
      <c r="AD887" s="143"/>
      <c r="AF887" s="143"/>
      <c r="AG887" s="143"/>
      <c r="AH887" s="143"/>
      <c r="AI887" s="143"/>
      <c r="AJ887" s="143"/>
      <c r="AK887" s="143"/>
      <c r="AL887" s="143"/>
      <c r="AM887" s="143"/>
      <c r="AN887" s="143"/>
      <c r="AO887" s="143"/>
      <c r="AP887" s="143"/>
      <c r="AQ887" s="143"/>
      <c r="AR887" s="143"/>
      <c r="AS887" s="143"/>
    </row>
    <row r="888" customFormat="false" ht="10.7" hidden="false" customHeight="tru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  <c r="V888" s="143"/>
      <c r="W888" s="143"/>
      <c r="X888" s="143"/>
      <c r="Y888" s="143"/>
      <c r="Z888" s="143"/>
      <c r="AA888" s="143"/>
      <c r="AB888" s="143"/>
      <c r="AC888" s="143"/>
      <c r="AD888" s="143"/>
      <c r="AF888" s="143"/>
      <c r="AG888" s="143"/>
      <c r="AH888" s="143"/>
      <c r="AI888" s="143"/>
      <c r="AJ888" s="143"/>
      <c r="AK888" s="143"/>
      <c r="AL888" s="143"/>
      <c r="AM888" s="143"/>
      <c r="AN888" s="143"/>
      <c r="AO888" s="143"/>
      <c r="AP888" s="143"/>
      <c r="AQ888" s="143"/>
      <c r="AR888" s="143"/>
      <c r="AS888" s="143"/>
    </row>
    <row r="889" customFormat="false" ht="10.7" hidden="false" customHeight="tru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  <c r="V889" s="143"/>
      <c r="W889" s="143"/>
      <c r="X889" s="143"/>
      <c r="Y889" s="143"/>
      <c r="Z889" s="143"/>
      <c r="AA889" s="143"/>
      <c r="AB889" s="143"/>
      <c r="AC889" s="143"/>
      <c r="AD889" s="143"/>
      <c r="AF889" s="143"/>
      <c r="AG889" s="143"/>
      <c r="AH889" s="143"/>
      <c r="AI889" s="143"/>
      <c r="AJ889" s="143"/>
      <c r="AK889" s="143"/>
      <c r="AL889" s="143"/>
      <c r="AM889" s="143"/>
      <c r="AN889" s="143"/>
      <c r="AO889" s="143"/>
      <c r="AP889" s="143"/>
      <c r="AQ889" s="143"/>
      <c r="AR889" s="143"/>
      <c r="AS889" s="143"/>
    </row>
    <row r="890" customFormat="false" ht="10.7" hidden="false" customHeight="tru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  <c r="V890" s="143"/>
      <c r="W890" s="143"/>
      <c r="X890" s="143"/>
      <c r="Y890" s="143"/>
      <c r="Z890" s="143"/>
      <c r="AA890" s="143"/>
      <c r="AB890" s="143"/>
      <c r="AC890" s="143"/>
      <c r="AD890" s="143"/>
      <c r="AF890" s="143"/>
      <c r="AG890" s="143"/>
      <c r="AH890" s="143"/>
      <c r="AI890" s="143"/>
      <c r="AJ890" s="143"/>
      <c r="AK890" s="143"/>
      <c r="AL890" s="143"/>
      <c r="AM890" s="143"/>
      <c r="AN890" s="143"/>
      <c r="AO890" s="143"/>
      <c r="AP890" s="143"/>
      <c r="AQ890" s="143"/>
      <c r="AR890" s="143"/>
      <c r="AS890" s="143"/>
    </row>
    <row r="891" customFormat="false" ht="10.7" hidden="false" customHeight="tru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  <c r="V891" s="143"/>
      <c r="W891" s="143"/>
      <c r="X891" s="143"/>
      <c r="Y891" s="143"/>
      <c r="Z891" s="143"/>
      <c r="AA891" s="143"/>
      <c r="AB891" s="143"/>
      <c r="AC891" s="143"/>
      <c r="AD891" s="143"/>
      <c r="AF891" s="143"/>
      <c r="AG891" s="143"/>
      <c r="AH891" s="143"/>
      <c r="AI891" s="143"/>
      <c r="AJ891" s="143"/>
      <c r="AK891" s="143"/>
      <c r="AL891" s="143"/>
      <c r="AM891" s="143"/>
      <c r="AN891" s="143"/>
      <c r="AO891" s="143"/>
      <c r="AP891" s="143"/>
      <c r="AQ891" s="143"/>
      <c r="AR891" s="143"/>
      <c r="AS891" s="143"/>
    </row>
    <row r="892" customFormat="false" ht="10.7" hidden="false" customHeight="tru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  <c r="V892" s="143"/>
      <c r="W892" s="143"/>
      <c r="X892" s="143"/>
      <c r="Y892" s="143"/>
      <c r="Z892" s="143"/>
      <c r="AA892" s="143"/>
      <c r="AB892" s="143"/>
      <c r="AC892" s="143"/>
      <c r="AD892" s="143"/>
      <c r="AF892" s="143"/>
      <c r="AG892" s="143"/>
      <c r="AH892" s="143"/>
      <c r="AI892" s="143"/>
      <c r="AJ892" s="143"/>
      <c r="AK892" s="143"/>
      <c r="AL892" s="143"/>
      <c r="AM892" s="143"/>
      <c r="AN892" s="143"/>
      <c r="AO892" s="143"/>
      <c r="AP892" s="143"/>
      <c r="AQ892" s="143"/>
      <c r="AR892" s="143"/>
      <c r="AS892" s="143"/>
    </row>
    <row r="893" customFormat="false" ht="10.7" hidden="false" customHeight="tru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  <c r="V893" s="143"/>
      <c r="W893" s="143"/>
      <c r="X893" s="143"/>
      <c r="Y893" s="143"/>
      <c r="Z893" s="143"/>
      <c r="AA893" s="143"/>
      <c r="AB893" s="143"/>
      <c r="AC893" s="143"/>
      <c r="AD893" s="143"/>
      <c r="AF893" s="143"/>
      <c r="AG893" s="143"/>
      <c r="AH893" s="143"/>
      <c r="AI893" s="143"/>
      <c r="AJ893" s="143"/>
      <c r="AK893" s="143"/>
      <c r="AL893" s="143"/>
      <c r="AM893" s="143"/>
      <c r="AN893" s="143"/>
      <c r="AO893" s="143"/>
      <c r="AP893" s="143"/>
      <c r="AQ893" s="143"/>
      <c r="AR893" s="143"/>
      <c r="AS893" s="143"/>
    </row>
    <row r="894" customFormat="false" ht="10.7" hidden="false" customHeight="tru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  <c r="V894" s="143"/>
      <c r="W894" s="143"/>
      <c r="X894" s="143"/>
      <c r="Y894" s="143"/>
      <c r="Z894" s="143"/>
      <c r="AA894" s="143"/>
      <c r="AB894" s="143"/>
      <c r="AC894" s="143"/>
      <c r="AD894" s="143"/>
      <c r="AF894" s="143"/>
      <c r="AG894" s="143"/>
      <c r="AH894" s="143"/>
      <c r="AI894" s="143"/>
      <c r="AJ894" s="143"/>
      <c r="AK894" s="143"/>
      <c r="AL894" s="143"/>
      <c r="AM894" s="143"/>
      <c r="AN894" s="143"/>
      <c r="AO894" s="143"/>
      <c r="AP894" s="143"/>
      <c r="AQ894" s="143"/>
      <c r="AR894" s="143"/>
      <c r="AS894" s="143"/>
    </row>
    <row r="895" customFormat="false" ht="10.7" hidden="false" customHeight="tru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  <c r="V895" s="143"/>
      <c r="W895" s="143"/>
      <c r="X895" s="143"/>
      <c r="Y895" s="143"/>
      <c r="Z895" s="143"/>
      <c r="AA895" s="143"/>
      <c r="AB895" s="143"/>
      <c r="AC895" s="143"/>
      <c r="AD895" s="143"/>
      <c r="AF895" s="143"/>
      <c r="AG895" s="143"/>
      <c r="AH895" s="143"/>
      <c r="AI895" s="143"/>
      <c r="AJ895" s="143"/>
      <c r="AK895" s="143"/>
      <c r="AL895" s="143"/>
      <c r="AM895" s="143"/>
      <c r="AN895" s="143"/>
      <c r="AO895" s="143"/>
      <c r="AP895" s="143"/>
      <c r="AQ895" s="143"/>
      <c r="AR895" s="143"/>
      <c r="AS895" s="143"/>
    </row>
    <row r="896" customFormat="false" ht="10.7" hidden="false" customHeight="tru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  <c r="V896" s="143"/>
      <c r="W896" s="143"/>
      <c r="X896" s="143"/>
      <c r="Y896" s="143"/>
      <c r="Z896" s="143"/>
      <c r="AA896" s="143"/>
      <c r="AB896" s="143"/>
      <c r="AC896" s="143"/>
      <c r="AD896" s="143"/>
      <c r="AF896" s="143"/>
      <c r="AG896" s="143"/>
      <c r="AH896" s="143"/>
      <c r="AI896" s="143"/>
      <c r="AJ896" s="143"/>
      <c r="AK896" s="143"/>
      <c r="AL896" s="143"/>
      <c r="AM896" s="143"/>
      <c r="AN896" s="143"/>
      <c r="AO896" s="143"/>
      <c r="AP896" s="143"/>
      <c r="AQ896" s="143"/>
      <c r="AR896" s="143"/>
      <c r="AS896" s="143"/>
    </row>
    <row r="897" customFormat="false" ht="10.7" hidden="false" customHeight="tru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  <c r="V897" s="143"/>
      <c r="W897" s="143"/>
      <c r="X897" s="143"/>
      <c r="Y897" s="143"/>
      <c r="Z897" s="143"/>
      <c r="AA897" s="143"/>
      <c r="AB897" s="143"/>
      <c r="AC897" s="143"/>
      <c r="AD897" s="143"/>
      <c r="AF897" s="143"/>
      <c r="AG897" s="143"/>
      <c r="AH897" s="143"/>
      <c r="AI897" s="143"/>
      <c r="AJ897" s="143"/>
      <c r="AK897" s="143"/>
      <c r="AL897" s="143"/>
      <c r="AM897" s="143"/>
      <c r="AN897" s="143"/>
      <c r="AO897" s="143"/>
      <c r="AP897" s="143"/>
      <c r="AQ897" s="143"/>
      <c r="AR897" s="143"/>
      <c r="AS897" s="143"/>
    </row>
    <row r="898" customFormat="false" ht="10.7" hidden="false" customHeight="tru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  <c r="V898" s="143"/>
      <c r="W898" s="143"/>
      <c r="X898" s="143"/>
      <c r="Y898" s="143"/>
      <c r="Z898" s="143"/>
      <c r="AA898" s="143"/>
      <c r="AB898" s="143"/>
      <c r="AC898" s="143"/>
      <c r="AD898" s="143"/>
      <c r="AF898" s="143"/>
      <c r="AG898" s="143"/>
      <c r="AH898" s="143"/>
      <c r="AI898" s="143"/>
      <c r="AJ898" s="143"/>
      <c r="AK898" s="143"/>
      <c r="AL898" s="143"/>
      <c r="AM898" s="143"/>
      <c r="AN898" s="143"/>
      <c r="AO898" s="143"/>
      <c r="AP898" s="143"/>
      <c r="AQ898" s="143"/>
      <c r="AR898" s="143"/>
      <c r="AS898" s="143"/>
    </row>
    <row r="899" customFormat="false" ht="10.7" hidden="false" customHeight="tru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  <c r="V899" s="143"/>
      <c r="W899" s="143"/>
      <c r="X899" s="143"/>
      <c r="Y899" s="143"/>
      <c r="Z899" s="143"/>
      <c r="AA899" s="143"/>
      <c r="AB899" s="143"/>
      <c r="AC899" s="143"/>
      <c r="AD899" s="143"/>
      <c r="AF899" s="143"/>
      <c r="AG899" s="143"/>
      <c r="AH899" s="143"/>
      <c r="AI899" s="143"/>
      <c r="AJ899" s="143"/>
      <c r="AK899" s="143"/>
      <c r="AL899" s="143"/>
      <c r="AM899" s="143"/>
      <c r="AN899" s="143"/>
      <c r="AO899" s="143"/>
      <c r="AP899" s="143"/>
      <c r="AQ899" s="143"/>
      <c r="AR899" s="143"/>
      <c r="AS899" s="143"/>
    </row>
    <row r="900" customFormat="false" ht="10.7" hidden="false" customHeight="tru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  <c r="V900" s="143"/>
      <c r="W900" s="143"/>
      <c r="X900" s="143"/>
      <c r="Y900" s="143"/>
      <c r="Z900" s="143"/>
      <c r="AA900" s="143"/>
      <c r="AB900" s="143"/>
      <c r="AC900" s="143"/>
      <c r="AD900" s="143"/>
      <c r="AF900" s="143"/>
      <c r="AG900" s="143"/>
      <c r="AH900" s="143"/>
      <c r="AI900" s="143"/>
      <c r="AJ900" s="143"/>
      <c r="AK900" s="143"/>
      <c r="AL900" s="143"/>
      <c r="AM900" s="143"/>
      <c r="AN900" s="143"/>
      <c r="AO900" s="143"/>
      <c r="AP900" s="143"/>
      <c r="AQ900" s="143"/>
      <c r="AR900" s="143"/>
      <c r="AS900" s="143"/>
    </row>
    <row r="901" customFormat="false" ht="10.7" hidden="false" customHeight="tru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  <c r="V901" s="143"/>
      <c r="W901" s="143"/>
      <c r="X901" s="143"/>
      <c r="Y901" s="143"/>
      <c r="Z901" s="143"/>
      <c r="AA901" s="143"/>
      <c r="AB901" s="143"/>
      <c r="AC901" s="143"/>
      <c r="AD901" s="143"/>
      <c r="AF901" s="143"/>
      <c r="AG901" s="143"/>
      <c r="AH901" s="143"/>
      <c r="AI901" s="143"/>
      <c r="AJ901" s="143"/>
      <c r="AK901" s="143"/>
      <c r="AL901" s="143"/>
      <c r="AM901" s="143"/>
      <c r="AN901" s="143"/>
      <c r="AO901" s="143"/>
      <c r="AP901" s="143"/>
      <c r="AQ901" s="143"/>
      <c r="AR901" s="143"/>
      <c r="AS901" s="143"/>
    </row>
    <row r="902" customFormat="false" ht="10.7" hidden="false" customHeight="tru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  <c r="V902" s="143"/>
      <c r="W902" s="143"/>
      <c r="X902" s="143"/>
      <c r="Y902" s="143"/>
      <c r="Z902" s="143"/>
      <c r="AA902" s="143"/>
      <c r="AB902" s="143"/>
      <c r="AC902" s="143"/>
      <c r="AD902" s="143"/>
      <c r="AF902" s="143"/>
      <c r="AG902" s="143"/>
      <c r="AH902" s="143"/>
      <c r="AI902" s="143"/>
      <c r="AJ902" s="143"/>
      <c r="AK902" s="143"/>
      <c r="AL902" s="143"/>
      <c r="AM902" s="143"/>
      <c r="AN902" s="143"/>
      <c r="AO902" s="143"/>
      <c r="AP902" s="143"/>
      <c r="AQ902" s="143"/>
      <c r="AR902" s="143"/>
      <c r="AS902" s="143"/>
    </row>
    <row r="903" customFormat="false" ht="10.7" hidden="false" customHeight="tru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  <c r="V903" s="143"/>
      <c r="W903" s="143"/>
      <c r="X903" s="143"/>
      <c r="Y903" s="143"/>
      <c r="Z903" s="143"/>
      <c r="AA903" s="143"/>
      <c r="AB903" s="143"/>
      <c r="AC903" s="143"/>
      <c r="AD903" s="143"/>
      <c r="AF903" s="143"/>
      <c r="AG903" s="143"/>
      <c r="AH903" s="143"/>
      <c r="AI903" s="143"/>
      <c r="AJ903" s="143"/>
      <c r="AK903" s="143"/>
      <c r="AL903" s="143"/>
      <c r="AM903" s="143"/>
      <c r="AN903" s="143"/>
      <c r="AO903" s="143"/>
      <c r="AP903" s="143"/>
      <c r="AQ903" s="143"/>
      <c r="AR903" s="143"/>
      <c r="AS903" s="143"/>
    </row>
    <row r="904" customFormat="false" ht="10.7" hidden="false" customHeight="tru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  <c r="V904" s="143"/>
      <c r="W904" s="143"/>
      <c r="X904" s="143"/>
      <c r="Y904" s="143"/>
      <c r="Z904" s="143"/>
      <c r="AA904" s="143"/>
      <c r="AB904" s="143"/>
      <c r="AC904" s="143"/>
      <c r="AD904" s="143"/>
      <c r="AF904" s="143"/>
      <c r="AG904" s="143"/>
      <c r="AH904" s="143"/>
      <c r="AI904" s="143"/>
      <c r="AJ904" s="143"/>
      <c r="AK904" s="143"/>
      <c r="AL904" s="143"/>
      <c r="AM904" s="143"/>
      <c r="AN904" s="143"/>
      <c r="AO904" s="143"/>
      <c r="AP904" s="143"/>
      <c r="AQ904" s="143"/>
      <c r="AR904" s="143"/>
      <c r="AS904" s="143"/>
    </row>
    <row r="905" customFormat="false" ht="10.7" hidden="false" customHeight="tru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  <c r="V905" s="143"/>
      <c r="W905" s="143"/>
      <c r="X905" s="143"/>
      <c r="Y905" s="143"/>
      <c r="Z905" s="143"/>
      <c r="AA905" s="143"/>
      <c r="AB905" s="143"/>
      <c r="AC905" s="143"/>
      <c r="AD905" s="143"/>
      <c r="AF905" s="143"/>
      <c r="AG905" s="143"/>
      <c r="AH905" s="143"/>
      <c r="AI905" s="143"/>
      <c r="AJ905" s="143"/>
      <c r="AK905" s="143"/>
      <c r="AL905" s="143"/>
      <c r="AM905" s="143"/>
      <c r="AN905" s="143"/>
      <c r="AO905" s="143"/>
      <c r="AP905" s="143"/>
      <c r="AQ905" s="143"/>
      <c r="AR905" s="143"/>
      <c r="AS905" s="143"/>
    </row>
    <row r="906" customFormat="false" ht="10.7" hidden="false" customHeight="tru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  <c r="V906" s="143"/>
      <c r="W906" s="143"/>
      <c r="X906" s="143"/>
      <c r="Y906" s="143"/>
      <c r="Z906" s="143"/>
      <c r="AA906" s="143"/>
      <c r="AB906" s="143"/>
      <c r="AC906" s="143"/>
      <c r="AD906" s="143"/>
      <c r="AF906" s="143"/>
      <c r="AG906" s="143"/>
      <c r="AH906" s="143"/>
      <c r="AI906" s="143"/>
      <c r="AJ906" s="143"/>
      <c r="AK906" s="143"/>
      <c r="AL906" s="143"/>
      <c r="AM906" s="143"/>
      <c r="AN906" s="143"/>
      <c r="AO906" s="143"/>
      <c r="AP906" s="143"/>
      <c r="AQ906" s="143"/>
      <c r="AR906" s="143"/>
      <c r="AS906" s="143"/>
    </row>
    <row r="907" customFormat="false" ht="10.7" hidden="false" customHeight="tru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  <c r="V907" s="143"/>
      <c r="W907" s="143"/>
      <c r="X907" s="143"/>
      <c r="Y907" s="143"/>
      <c r="Z907" s="143"/>
      <c r="AA907" s="143"/>
      <c r="AB907" s="143"/>
      <c r="AC907" s="143"/>
      <c r="AD907" s="143"/>
      <c r="AF907" s="143"/>
      <c r="AG907" s="143"/>
      <c r="AH907" s="143"/>
      <c r="AI907" s="143"/>
      <c r="AJ907" s="143"/>
      <c r="AK907" s="143"/>
      <c r="AL907" s="143"/>
      <c r="AM907" s="143"/>
      <c r="AN907" s="143"/>
      <c r="AO907" s="143"/>
      <c r="AP907" s="143"/>
      <c r="AQ907" s="143"/>
      <c r="AR907" s="143"/>
      <c r="AS907" s="143"/>
    </row>
    <row r="908" customFormat="false" ht="10.7" hidden="false" customHeight="tru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  <c r="V908" s="143"/>
      <c r="W908" s="143"/>
      <c r="X908" s="143"/>
      <c r="Y908" s="143"/>
      <c r="Z908" s="143"/>
      <c r="AA908" s="143"/>
      <c r="AB908" s="143"/>
      <c r="AC908" s="143"/>
      <c r="AD908" s="143"/>
      <c r="AF908" s="143"/>
      <c r="AG908" s="143"/>
      <c r="AH908" s="143"/>
      <c r="AI908" s="143"/>
      <c r="AJ908" s="143"/>
      <c r="AK908" s="143"/>
      <c r="AL908" s="143"/>
      <c r="AM908" s="143"/>
      <c r="AN908" s="143"/>
      <c r="AO908" s="143"/>
      <c r="AP908" s="143"/>
      <c r="AQ908" s="143"/>
      <c r="AR908" s="143"/>
      <c r="AS908" s="143"/>
    </row>
    <row r="909" customFormat="false" ht="10.7" hidden="false" customHeight="tru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  <c r="V909" s="143"/>
      <c r="W909" s="143"/>
      <c r="X909" s="143"/>
      <c r="Y909" s="143"/>
      <c r="Z909" s="143"/>
      <c r="AA909" s="143"/>
      <c r="AB909" s="143"/>
      <c r="AC909" s="143"/>
      <c r="AD909" s="143"/>
      <c r="AF909" s="143"/>
      <c r="AG909" s="143"/>
      <c r="AH909" s="143"/>
      <c r="AI909" s="143"/>
      <c r="AJ909" s="143"/>
      <c r="AK909" s="143"/>
      <c r="AL909" s="143"/>
      <c r="AM909" s="143"/>
      <c r="AN909" s="143"/>
      <c r="AO909" s="143"/>
      <c r="AP909" s="143"/>
      <c r="AQ909" s="143"/>
      <c r="AR909" s="143"/>
      <c r="AS909" s="143"/>
    </row>
    <row r="910" customFormat="false" ht="10.7" hidden="false" customHeight="tru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  <c r="V910" s="143"/>
      <c r="W910" s="143"/>
      <c r="X910" s="143"/>
      <c r="Y910" s="143"/>
      <c r="Z910" s="143"/>
      <c r="AA910" s="143"/>
      <c r="AB910" s="143"/>
      <c r="AC910" s="143"/>
      <c r="AD910" s="143"/>
      <c r="AF910" s="143"/>
      <c r="AG910" s="143"/>
      <c r="AH910" s="143"/>
      <c r="AI910" s="143"/>
      <c r="AJ910" s="143"/>
      <c r="AK910" s="143"/>
      <c r="AL910" s="143"/>
      <c r="AM910" s="143"/>
      <c r="AN910" s="143"/>
      <c r="AO910" s="143"/>
      <c r="AP910" s="143"/>
      <c r="AQ910" s="143"/>
      <c r="AR910" s="143"/>
      <c r="AS910" s="143"/>
    </row>
    <row r="911" customFormat="false" ht="10.7" hidden="false" customHeight="tru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  <c r="V911" s="143"/>
      <c r="W911" s="143"/>
      <c r="X911" s="143"/>
      <c r="Y911" s="143"/>
      <c r="Z911" s="143"/>
      <c r="AA911" s="143"/>
      <c r="AB911" s="143"/>
      <c r="AC911" s="143"/>
      <c r="AD911" s="143"/>
      <c r="AF911" s="143"/>
      <c r="AG911" s="143"/>
      <c r="AH911" s="143"/>
      <c r="AI911" s="143"/>
      <c r="AJ911" s="143"/>
      <c r="AK911" s="143"/>
      <c r="AL911" s="143"/>
      <c r="AM911" s="143"/>
      <c r="AN911" s="143"/>
      <c r="AO911" s="143"/>
      <c r="AP911" s="143"/>
      <c r="AQ911" s="143"/>
      <c r="AR911" s="143"/>
      <c r="AS911" s="143"/>
    </row>
    <row r="912" customFormat="false" ht="10.7" hidden="false" customHeight="tru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  <c r="V912" s="143"/>
      <c r="W912" s="143"/>
      <c r="X912" s="143"/>
      <c r="Y912" s="143"/>
      <c r="Z912" s="143"/>
      <c r="AA912" s="143"/>
      <c r="AB912" s="143"/>
      <c r="AC912" s="143"/>
      <c r="AD912" s="143"/>
      <c r="AF912" s="143"/>
      <c r="AG912" s="143"/>
      <c r="AH912" s="143"/>
      <c r="AI912" s="143"/>
      <c r="AJ912" s="143"/>
      <c r="AK912" s="143"/>
      <c r="AL912" s="143"/>
      <c r="AM912" s="143"/>
      <c r="AN912" s="143"/>
      <c r="AO912" s="143"/>
      <c r="AP912" s="143"/>
      <c r="AQ912" s="143"/>
      <c r="AR912" s="143"/>
      <c r="AS912" s="143"/>
    </row>
    <row r="913" customFormat="false" ht="10.7" hidden="false" customHeight="tru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  <c r="V913" s="143"/>
      <c r="W913" s="143"/>
      <c r="X913" s="143"/>
      <c r="Y913" s="143"/>
      <c r="Z913" s="143"/>
      <c r="AA913" s="143"/>
      <c r="AB913" s="143"/>
      <c r="AC913" s="143"/>
      <c r="AD913" s="143"/>
      <c r="AF913" s="143"/>
      <c r="AG913" s="143"/>
      <c r="AH913" s="143"/>
      <c r="AI913" s="143"/>
      <c r="AJ913" s="143"/>
      <c r="AK913" s="143"/>
      <c r="AL913" s="143"/>
      <c r="AM913" s="143"/>
      <c r="AN913" s="143"/>
      <c r="AO913" s="143"/>
      <c r="AP913" s="143"/>
      <c r="AQ913" s="143"/>
      <c r="AR913" s="143"/>
      <c r="AS913" s="143"/>
    </row>
    <row r="914" customFormat="false" ht="10.7" hidden="false" customHeight="tru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  <c r="V914" s="143"/>
      <c r="W914" s="143"/>
      <c r="X914" s="143"/>
      <c r="Y914" s="143"/>
      <c r="Z914" s="143"/>
      <c r="AA914" s="143"/>
      <c r="AB914" s="143"/>
      <c r="AC914" s="143"/>
      <c r="AD914" s="143"/>
      <c r="AF914" s="143"/>
      <c r="AG914" s="143"/>
      <c r="AH914" s="143"/>
      <c r="AI914" s="143"/>
      <c r="AJ914" s="143"/>
      <c r="AK914" s="143"/>
      <c r="AL914" s="143"/>
      <c r="AM914" s="143"/>
      <c r="AN914" s="143"/>
      <c r="AO914" s="143"/>
      <c r="AP914" s="143"/>
      <c r="AQ914" s="143"/>
      <c r="AR914" s="143"/>
      <c r="AS914" s="143"/>
    </row>
    <row r="915" customFormat="false" ht="10.7" hidden="false" customHeight="tru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  <c r="V915" s="143"/>
      <c r="W915" s="143"/>
      <c r="X915" s="143"/>
      <c r="Y915" s="143"/>
      <c r="Z915" s="143"/>
      <c r="AA915" s="143"/>
      <c r="AB915" s="143"/>
      <c r="AC915" s="143"/>
      <c r="AD915" s="143"/>
      <c r="AF915" s="143"/>
      <c r="AG915" s="143"/>
      <c r="AH915" s="143"/>
      <c r="AI915" s="143"/>
      <c r="AJ915" s="143"/>
      <c r="AK915" s="143"/>
      <c r="AL915" s="143"/>
      <c r="AM915" s="143"/>
      <c r="AN915" s="143"/>
      <c r="AO915" s="143"/>
      <c r="AP915" s="143"/>
      <c r="AQ915" s="143"/>
      <c r="AR915" s="143"/>
      <c r="AS915" s="143"/>
    </row>
    <row r="916" customFormat="false" ht="10.7" hidden="false" customHeight="tru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  <c r="V916" s="143"/>
      <c r="W916" s="143"/>
      <c r="X916" s="143"/>
      <c r="Y916" s="143"/>
      <c r="Z916" s="143"/>
      <c r="AA916" s="143"/>
      <c r="AB916" s="143"/>
      <c r="AC916" s="143"/>
      <c r="AD916" s="143"/>
      <c r="AF916" s="143"/>
      <c r="AG916" s="143"/>
      <c r="AH916" s="143"/>
      <c r="AI916" s="143"/>
      <c r="AJ916" s="143"/>
      <c r="AK916" s="143"/>
      <c r="AL916" s="143"/>
      <c r="AM916" s="143"/>
      <c r="AN916" s="143"/>
      <c r="AO916" s="143"/>
      <c r="AP916" s="143"/>
      <c r="AQ916" s="143"/>
      <c r="AR916" s="143"/>
      <c r="AS916" s="143"/>
    </row>
    <row r="917" customFormat="false" ht="10.7" hidden="false" customHeight="tru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  <c r="V917" s="143"/>
      <c r="W917" s="143"/>
      <c r="X917" s="143"/>
      <c r="Y917" s="143"/>
      <c r="Z917" s="143"/>
      <c r="AA917" s="143"/>
      <c r="AB917" s="143"/>
      <c r="AC917" s="143"/>
      <c r="AD917" s="143"/>
      <c r="AF917" s="143"/>
      <c r="AG917" s="143"/>
      <c r="AH917" s="143"/>
      <c r="AI917" s="143"/>
      <c r="AJ917" s="143"/>
      <c r="AK917" s="143"/>
      <c r="AL917" s="143"/>
      <c r="AM917" s="143"/>
      <c r="AN917" s="143"/>
      <c r="AO917" s="143"/>
      <c r="AP917" s="143"/>
      <c r="AQ917" s="143"/>
      <c r="AR917" s="143"/>
      <c r="AS917" s="143"/>
    </row>
    <row r="918" customFormat="false" ht="10.7" hidden="false" customHeight="tru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  <c r="V918" s="143"/>
      <c r="W918" s="143"/>
      <c r="X918" s="143"/>
      <c r="Y918" s="143"/>
      <c r="Z918" s="143"/>
      <c r="AA918" s="143"/>
      <c r="AB918" s="143"/>
      <c r="AC918" s="143"/>
      <c r="AD918" s="143"/>
      <c r="AF918" s="143"/>
      <c r="AG918" s="143"/>
      <c r="AH918" s="143"/>
      <c r="AI918" s="143"/>
      <c r="AJ918" s="143"/>
      <c r="AK918" s="143"/>
      <c r="AL918" s="143"/>
      <c r="AM918" s="143"/>
      <c r="AN918" s="143"/>
      <c r="AO918" s="143"/>
      <c r="AP918" s="143"/>
      <c r="AQ918" s="143"/>
      <c r="AR918" s="143"/>
      <c r="AS918" s="143"/>
    </row>
    <row r="919" customFormat="false" ht="10.7" hidden="false" customHeight="tru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  <c r="V919" s="143"/>
      <c r="W919" s="143"/>
      <c r="X919" s="143"/>
      <c r="Y919" s="143"/>
      <c r="Z919" s="143"/>
      <c r="AA919" s="143"/>
      <c r="AB919" s="143"/>
      <c r="AC919" s="143"/>
      <c r="AD919" s="143"/>
      <c r="AF919" s="143"/>
      <c r="AG919" s="143"/>
      <c r="AH919" s="143"/>
      <c r="AI919" s="143"/>
      <c r="AJ919" s="143"/>
      <c r="AK919" s="143"/>
      <c r="AL919" s="143"/>
      <c r="AM919" s="143"/>
      <c r="AN919" s="143"/>
      <c r="AO919" s="143"/>
      <c r="AP919" s="143"/>
      <c r="AQ919" s="143"/>
      <c r="AR919" s="143"/>
      <c r="AS919" s="143"/>
    </row>
    <row r="920" customFormat="false" ht="10.7" hidden="false" customHeight="tru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  <c r="V920" s="143"/>
      <c r="W920" s="143"/>
      <c r="X920" s="143"/>
      <c r="Y920" s="143"/>
      <c r="Z920" s="143"/>
      <c r="AA920" s="143"/>
      <c r="AB920" s="143"/>
      <c r="AC920" s="143"/>
      <c r="AD920" s="143"/>
      <c r="AF920" s="143"/>
      <c r="AG920" s="143"/>
      <c r="AH920" s="143"/>
      <c r="AI920" s="143"/>
      <c r="AJ920" s="143"/>
      <c r="AK920" s="143"/>
      <c r="AL920" s="143"/>
      <c r="AM920" s="143"/>
      <c r="AN920" s="143"/>
      <c r="AO920" s="143"/>
      <c r="AP920" s="143"/>
      <c r="AQ920" s="143"/>
      <c r="AR920" s="143"/>
      <c r="AS920" s="143"/>
    </row>
    <row r="921" customFormat="false" ht="10.7" hidden="false" customHeight="tru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  <c r="V921" s="143"/>
      <c r="W921" s="143"/>
      <c r="X921" s="143"/>
      <c r="Y921" s="143"/>
      <c r="Z921" s="143"/>
      <c r="AA921" s="143"/>
      <c r="AB921" s="143"/>
      <c r="AC921" s="143"/>
      <c r="AD921" s="143"/>
      <c r="AF921" s="143"/>
      <c r="AG921" s="143"/>
      <c r="AH921" s="143"/>
      <c r="AI921" s="143"/>
      <c r="AJ921" s="143"/>
      <c r="AK921" s="143"/>
      <c r="AL921" s="143"/>
      <c r="AM921" s="143"/>
      <c r="AN921" s="143"/>
      <c r="AO921" s="143"/>
      <c r="AP921" s="143"/>
      <c r="AQ921" s="143"/>
      <c r="AR921" s="143"/>
      <c r="AS921" s="143"/>
    </row>
    <row r="922" customFormat="false" ht="10.7" hidden="false" customHeight="tru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  <c r="V922" s="143"/>
      <c r="W922" s="143"/>
      <c r="X922" s="143"/>
      <c r="Y922" s="143"/>
      <c r="Z922" s="143"/>
      <c r="AA922" s="143"/>
      <c r="AB922" s="143"/>
      <c r="AC922" s="143"/>
      <c r="AD922" s="143"/>
      <c r="AF922" s="143"/>
      <c r="AG922" s="143"/>
      <c r="AH922" s="143"/>
      <c r="AI922" s="143"/>
      <c r="AJ922" s="143"/>
      <c r="AK922" s="143"/>
      <c r="AL922" s="143"/>
      <c r="AM922" s="143"/>
      <c r="AN922" s="143"/>
      <c r="AO922" s="143"/>
      <c r="AP922" s="143"/>
      <c r="AQ922" s="143"/>
      <c r="AR922" s="143"/>
      <c r="AS922" s="143"/>
    </row>
    <row r="923" customFormat="false" ht="10.7" hidden="false" customHeight="tru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  <c r="V923" s="143"/>
      <c r="W923" s="143"/>
      <c r="X923" s="143"/>
      <c r="Y923" s="143"/>
      <c r="Z923" s="143"/>
      <c r="AA923" s="143"/>
      <c r="AB923" s="143"/>
      <c r="AC923" s="143"/>
      <c r="AD923" s="143"/>
      <c r="AF923" s="143"/>
      <c r="AG923" s="143"/>
      <c r="AH923" s="143"/>
      <c r="AI923" s="143"/>
      <c r="AJ923" s="143"/>
      <c r="AK923" s="143"/>
      <c r="AL923" s="143"/>
      <c r="AM923" s="143"/>
      <c r="AN923" s="143"/>
      <c r="AO923" s="143"/>
      <c r="AP923" s="143"/>
      <c r="AQ923" s="143"/>
      <c r="AR923" s="143"/>
      <c r="AS923" s="143"/>
    </row>
    <row r="924" customFormat="false" ht="10.7" hidden="false" customHeight="tru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  <c r="V924" s="143"/>
      <c r="W924" s="143"/>
      <c r="X924" s="143"/>
      <c r="Y924" s="143"/>
      <c r="Z924" s="143"/>
      <c r="AA924" s="143"/>
      <c r="AB924" s="143"/>
      <c r="AC924" s="143"/>
      <c r="AD924" s="143"/>
      <c r="AF924" s="143"/>
      <c r="AG924" s="143"/>
      <c r="AH924" s="143"/>
      <c r="AI924" s="143"/>
      <c r="AJ924" s="143"/>
      <c r="AK924" s="143"/>
      <c r="AL924" s="143"/>
      <c r="AM924" s="143"/>
      <c r="AN924" s="143"/>
      <c r="AO924" s="143"/>
      <c r="AP924" s="143"/>
      <c r="AQ924" s="143"/>
      <c r="AR924" s="143"/>
      <c r="AS924" s="143"/>
    </row>
    <row r="925" customFormat="false" ht="10.7" hidden="false" customHeight="tru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  <c r="V925" s="143"/>
      <c r="W925" s="143"/>
      <c r="X925" s="143"/>
      <c r="Y925" s="143"/>
      <c r="Z925" s="143"/>
      <c r="AA925" s="143"/>
      <c r="AB925" s="143"/>
      <c r="AC925" s="143"/>
      <c r="AD925" s="143"/>
      <c r="AF925" s="143"/>
      <c r="AG925" s="143"/>
      <c r="AH925" s="143"/>
      <c r="AI925" s="143"/>
      <c r="AJ925" s="143"/>
      <c r="AK925" s="143"/>
      <c r="AL925" s="143"/>
      <c r="AM925" s="143"/>
      <c r="AN925" s="143"/>
      <c r="AO925" s="143"/>
      <c r="AP925" s="143"/>
      <c r="AQ925" s="143"/>
      <c r="AR925" s="143"/>
      <c r="AS925" s="143"/>
    </row>
    <row r="926" customFormat="false" ht="10.7" hidden="false" customHeight="tru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  <c r="V926" s="143"/>
      <c r="W926" s="143"/>
      <c r="X926" s="143"/>
      <c r="Y926" s="143"/>
      <c r="Z926" s="143"/>
      <c r="AA926" s="143"/>
      <c r="AB926" s="143"/>
      <c r="AC926" s="143"/>
      <c r="AD926" s="143"/>
      <c r="AF926" s="143"/>
      <c r="AG926" s="143"/>
      <c r="AH926" s="143"/>
      <c r="AI926" s="143"/>
      <c r="AJ926" s="143"/>
      <c r="AK926" s="143"/>
      <c r="AL926" s="143"/>
      <c r="AM926" s="143"/>
      <c r="AN926" s="143"/>
      <c r="AO926" s="143"/>
      <c r="AP926" s="143"/>
      <c r="AQ926" s="143"/>
      <c r="AR926" s="143"/>
      <c r="AS926" s="143"/>
    </row>
    <row r="927" customFormat="false" ht="10.7" hidden="false" customHeight="tru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  <c r="V927" s="143"/>
      <c r="W927" s="143"/>
      <c r="X927" s="143"/>
      <c r="Y927" s="143"/>
      <c r="Z927" s="143"/>
      <c r="AA927" s="143"/>
      <c r="AB927" s="143"/>
      <c r="AC927" s="143"/>
      <c r="AD927" s="143"/>
      <c r="AF927" s="143"/>
      <c r="AG927" s="143"/>
      <c r="AH927" s="143"/>
      <c r="AI927" s="143"/>
      <c r="AJ927" s="143"/>
      <c r="AK927" s="143"/>
      <c r="AL927" s="143"/>
      <c r="AM927" s="143"/>
      <c r="AN927" s="143"/>
      <c r="AO927" s="143"/>
      <c r="AP927" s="143"/>
      <c r="AQ927" s="143"/>
      <c r="AR927" s="143"/>
      <c r="AS927" s="143"/>
    </row>
    <row r="928" customFormat="false" ht="10.7" hidden="false" customHeight="tru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  <c r="V928" s="143"/>
      <c r="W928" s="143"/>
      <c r="X928" s="143"/>
      <c r="Y928" s="143"/>
      <c r="Z928" s="143"/>
      <c r="AA928" s="143"/>
      <c r="AB928" s="143"/>
      <c r="AC928" s="143"/>
      <c r="AD928" s="143"/>
      <c r="AF928" s="143"/>
      <c r="AG928" s="143"/>
      <c r="AH928" s="143"/>
      <c r="AI928" s="143"/>
      <c r="AJ928" s="143"/>
      <c r="AK928" s="143"/>
      <c r="AL928" s="143"/>
      <c r="AM928" s="143"/>
      <c r="AN928" s="143"/>
      <c r="AO928" s="143"/>
      <c r="AP928" s="143"/>
      <c r="AQ928" s="143"/>
      <c r="AR928" s="143"/>
      <c r="AS928" s="143"/>
    </row>
    <row r="929" customFormat="false" ht="10.7" hidden="false" customHeight="tru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  <c r="V929" s="143"/>
      <c r="W929" s="143"/>
      <c r="X929" s="143"/>
      <c r="Y929" s="143"/>
      <c r="Z929" s="143"/>
      <c r="AA929" s="143"/>
      <c r="AB929" s="143"/>
      <c r="AC929" s="143"/>
      <c r="AD929" s="143"/>
      <c r="AF929" s="143"/>
      <c r="AG929" s="143"/>
      <c r="AH929" s="143"/>
      <c r="AI929" s="143"/>
      <c r="AJ929" s="143"/>
      <c r="AK929" s="143"/>
      <c r="AL929" s="143"/>
      <c r="AM929" s="143"/>
      <c r="AN929" s="143"/>
      <c r="AO929" s="143"/>
      <c r="AP929" s="143"/>
      <c r="AQ929" s="143"/>
      <c r="AR929" s="143"/>
      <c r="AS929" s="143"/>
    </row>
    <row r="930" customFormat="false" ht="10.7" hidden="false" customHeight="tru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  <c r="V930" s="143"/>
      <c r="W930" s="143"/>
      <c r="X930" s="143"/>
      <c r="Y930" s="143"/>
      <c r="Z930" s="143"/>
      <c r="AA930" s="143"/>
      <c r="AB930" s="143"/>
      <c r="AC930" s="143"/>
      <c r="AD930" s="143"/>
      <c r="AF930" s="143"/>
      <c r="AG930" s="143"/>
      <c r="AH930" s="143"/>
      <c r="AI930" s="143"/>
      <c r="AJ930" s="143"/>
      <c r="AK930" s="143"/>
      <c r="AL930" s="143"/>
      <c r="AM930" s="143"/>
      <c r="AN930" s="143"/>
      <c r="AO930" s="143"/>
      <c r="AP930" s="143"/>
      <c r="AQ930" s="143"/>
      <c r="AR930" s="143"/>
      <c r="AS930" s="143"/>
    </row>
    <row r="931" customFormat="false" ht="10.7" hidden="false" customHeight="tru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  <c r="V931" s="143"/>
      <c r="W931" s="143"/>
      <c r="X931" s="143"/>
      <c r="Y931" s="143"/>
      <c r="Z931" s="143"/>
      <c r="AA931" s="143"/>
      <c r="AB931" s="143"/>
      <c r="AC931" s="143"/>
      <c r="AD931" s="143"/>
      <c r="AF931" s="143"/>
      <c r="AG931" s="143"/>
      <c r="AH931" s="143"/>
      <c r="AI931" s="143"/>
      <c r="AJ931" s="143"/>
      <c r="AK931" s="143"/>
      <c r="AL931" s="143"/>
      <c r="AM931" s="143"/>
      <c r="AN931" s="143"/>
      <c r="AO931" s="143"/>
      <c r="AP931" s="143"/>
      <c r="AQ931" s="143"/>
      <c r="AR931" s="143"/>
      <c r="AS931" s="143"/>
    </row>
    <row r="932" customFormat="false" ht="10.7" hidden="false" customHeight="tru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  <c r="V932" s="143"/>
      <c r="W932" s="143"/>
      <c r="X932" s="143"/>
      <c r="Y932" s="143"/>
      <c r="Z932" s="143"/>
      <c r="AA932" s="143"/>
      <c r="AB932" s="143"/>
      <c r="AC932" s="143"/>
      <c r="AD932" s="143"/>
      <c r="AF932" s="143"/>
      <c r="AG932" s="143"/>
      <c r="AH932" s="143"/>
      <c r="AI932" s="143"/>
      <c r="AJ932" s="143"/>
      <c r="AK932" s="143"/>
      <c r="AL932" s="143"/>
      <c r="AM932" s="143"/>
      <c r="AN932" s="143"/>
      <c r="AO932" s="143"/>
      <c r="AP932" s="143"/>
      <c r="AQ932" s="143"/>
      <c r="AR932" s="143"/>
      <c r="AS932" s="143"/>
    </row>
    <row r="933" customFormat="false" ht="10.7" hidden="false" customHeight="tru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  <c r="V933" s="143"/>
      <c r="W933" s="143"/>
      <c r="X933" s="143"/>
      <c r="Y933" s="143"/>
      <c r="Z933" s="143"/>
      <c r="AA933" s="143"/>
      <c r="AB933" s="143"/>
      <c r="AC933" s="143"/>
      <c r="AD933" s="143"/>
      <c r="AF933" s="143"/>
      <c r="AG933" s="143"/>
      <c r="AH933" s="143"/>
      <c r="AI933" s="143"/>
      <c r="AJ933" s="143"/>
      <c r="AK933" s="143"/>
      <c r="AL933" s="143"/>
      <c r="AM933" s="143"/>
      <c r="AN933" s="143"/>
      <c r="AO933" s="143"/>
      <c r="AP933" s="143"/>
      <c r="AQ933" s="143"/>
      <c r="AR933" s="143"/>
      <c r="AS933" s="143"/>
    </row>
    <row r="934" customFormat="false" ht="10.7" hidden="false" customHeight="tru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  <c r="V934" s="143"/>
      <c r="W934" s="143"/>
      <c r="X934" s="143"/>
      <c r="Y934" s="143"/>
      <c r="Z934" s="143"/>
      <c r="AA934" s="143"/>
      <c r="AB934" s="143"/>
      <c r="AC934" s="143"/>
      <c r="AD934" s="143"/>
      <c r="AF934" s="143"/>
      <c r="AG934" s="143"/>
      <c r="AH934" s="143"/>
      <c r="AI934" s="143"/>
      <c r="AJ934" s="143"/>
      <c r="AK934" s="143"/>
      <c r="AL934" s="143"/>
      <c r="AM934" s="143"/>
      <c r="AN934" s="143"/>
      <c r="AO934" s="143"/>
      <c r="AP934" s="143"/>
      <c r="AQ934" s="143"/>
      <c r="AR934" s="143"/>
      <c r="AS934" s="143"/>
    </row>
    <row r="935" customFormat="false" ht="10.7" hidden="false" customHeight="tru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  <c r="V935" s="143"/>
      <c r="W935" s="143"/>
      <c r="X935" s="143"/>
      <c r="Y935" s="143"/>
      <c r="Z935" s="143"/>
      <c r="AA935" s="143"/>
      <c r="AB935" s="143"/>
      <c r="AC935" s="143"/>
      <c r="AD935" s="143"/>
      <c r="AF935" s="143"/>
      <c r="AG935" s="143"/>
      <c r="AH935" s="143"/>
      <c r="AI935" s="143"/>
      <c r="AJ935" s="143"/>
      <c r="AK935" s="143"/>
      <c r="AL935" s="143"/>
      <c r="AM935" s="143"/>
      <c r="AN935" s="143"/>
      <c r="AO935" s="143"/>
      <c r="AP935" s="143"/>
      <c r="AQ935" s="143"/>
      <c r="AR935" s="143"/>
      <c r="AS935" s="143"/>
    </row>
    <row r="936" customFormat="false" ht="10.7" hidden="false" customHeight="tru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  <c r="V936" s="143"/>
      <c r="W936" s="143"/>
      <c r="X936" s="143"/>
      <c r="Y936" s="143"/>
      <c r="Z936" s="143"/>
      <c r="AA936" s="143"/>
      <c r="AB936" s="143"/>
      <c r="AC936" s="143"/>
      <c r="AD936" s="143"/>
      <c r="AF936" s="143"/>
      <c r="AG936" s="143"/>
      <c r="AH936" s="143"/>
      <c r="AI936" s="143"/>
      <c r="AJ936" s="143"/>
      <c r="AK936" s="143"/>
      <c r="AL936" s="143"/>
      <c r="AM936" s="143"/>
      <c r="AN936" s="143"/>
      <c r="AO936" s="143"/>
      <c r="AP936" s="143"/>
      <c r="AQ936" s="143"/>
      <c r="AR936" s="143"/>
      <c r="AS936" s="143"/>
    </row>
    <row r="937" customFormat="false" ht="10.7" hidden="false" customHeight="tru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  <c r="V937" s="143"/>
      <c r="W937" s="143"/>
      <c r="X937" s="143"/>
      <c r="Y937" s="143"/>
      <c r="Z937" s="143"/>
      <c r="AA937" s="143"/>
      <c r="AB937" s="143"/>
      <c r="AC937" s="143"/>
      <c r="AD937" s="143"/>
      <c r="AF937" s="143"/>
      <c r="AG937" s="143"/>
      <c r="AH937" s="143"/>
      <c r="AI937" s="143"/>
      <c r="AJ937" s="143"/>
      <c r="AK937" s="143"/>
      <c r="AL937" s="143"/>
      <c r="AM937" s="143"/>
      <c r="AN937" s="143"/>
      <c r="AO937" s="143"/>
      <c r="AP937" s="143"/>
      <c r="AQ937" s="143"/>
      <c r="AR937" s="143"/>
      <c r="AS937" s="143"/>
    </row>
    <row r="938" customFormat="false" ht="10.7" hidden="false" customHeight="tru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  <c r="V938" s="143"/>
      <c r="W938" s="143"/>
      <c r="X938" s="143"/>
      <c r="Y938" s="143"/>
      <c r="Z938" s="143"/>
      <c r="AA938" s="143"/>
      <c r="AB938" s="143"/>
      <c r="AC938" s="143"/>
      <c r="AD938" s="143"/>
      <c r="AF938" s="143"/>
      <c r="AG938" s="143"/>
      <c r="AH938" s="143"/>
      <c r="AI938" s="143"/>
      <c r="AJ938" s="143"/>
      <c r="AK938" s="143"/>
      <c r="AL938" s="143"/>
      <c r="AM938" s="143"/>
      <c r="AN938" s="143"/>
      <c r="AO938" s="143"/>
      <c r="AP938" s="143"/>
      <c r="AQ938" s="143"/>
      <c r="AR938" s="143"/>
      <c r="AS938" s="143"/>
    </row>
    <row r="939" customFormat="false" ht="10.7" hidden="false" customHeight="tru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  <c r="V939" s="143"/>
      <c r="W939" s="143"/>
      <c r="X939" s="143"/>
      <c r="Y939" s="143"/>
      <c r="Z939" s="143"/>
      <c r="AA939" s="143"/>
      <c r="AB939" s="143"/>
      <c r="AC939" s="143"/>
      <c r="AD939" s="143"/>
      <c r="AF939" s="143"/>
      <c r="AG939" s="143"/>
      <c r="AH939" s="143"/>
      <c r="AI939" s="143"/>
      <c r="AJ939" s="143"/>
      <c r="AK939" s="143"/>
      <c r="AL939" s="143"/>
      <c r="AM939" s="143"/>
      <c r="AN939" s="143"/>
      <c r="AO939" s="143"/>
      <c r="AP939" s="143"/>
      <c r="AQ939" s="143"/>
      <c r="AR939" s="143"/>
      <c r="AS939" s="143"/>
    </row>
    <row r="940" customFormat="false" ht="10.7" hidden="false" customHeight="tru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  <c r="V940" s="143"/>
      <c r="W940" s="143"/>
      <c r="X940" s="143"/>
      <c r="Y940" s="143"/>
      <c r="Z940" s="143"/>
      <c r="AA940" s="143"/>
      <c r="AB940" s="143"/>
      <c r="AC940" s="143"/>
      <c r="AD940" s="143"/>
      <c r="AF940" s="143"/>
      <c r="AG940" s="143"/>
      <c r="AH940" s="143"/>
      <c r="AI940" s="143"/>
      <c r="AJ940" s="143"/>
      <c r="AK940" s="143"/>
      <c r="AL940" s="143"/>
      <c r="AM940" s="143"/>
      <c r="AN940" s="143"/>
      <c r="AO940" s="143"/>
      <c r="AP940" s="143"/>
      <c r="AQ940" s="143"/>
      <c r="AR940" s="143"/>
      <c r="AS940" s="143"/>
    </row>
    <row r="941" customFormat="false" ht="10.7" hidden="false" customHeight="tru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  <c r="V941" s="143"/>
      <c r="W941" s="143"/>
      <c r="X941" s="143"/>
      <c r="Y941" s="143"/>
      <c r="Z941" s="143"/>
      <c r="AA941" s="143"/>
      <c r="AB941" s="143"/>
      <c r="AC941" s="143"/>
      <c r="AD941" s="143"/>
      <c r="AF941" s="143"/>
      <c r="AG941" s="143"/>
      <c r="AH941" s="143"/>
      <c r="AI941" s="143"/>
      <c r="AJ941" s="143"/>
      <c r="AK941" s="143"/>
      <c r="AL941" s="143"/>
      <c r="AM941" s="143"/>
      <c r="AN941" s="143"/>
      <c r="AO941" s="143"/>
      <c r="AP941" s="143"/>
      <c r="AQ941" s="143"/>
      <c r="AR941" s="143"/>
      <c r="AS941" s="143"/>
    </row>
    <row r="942" customFormat="false" ht="10.7" hidden="false" customHeight="tru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  <c r="V942" s="143"/>
      <c r="W942" s="143"/>
      <c r="X942" s="143"/>
      <c r="Y942" s="143"/>
      <c r="Z942" s="143"/>
      <c r="AA942" s="143"/>
      <c r="AB942" s="143"/>
      <c r="AC942" s="143"/>
      <c r="AD942" s="143"/>
      <c r="AF942" s="143"/>
      <c r="AG942" s="143"/>
      <c r="AH942" s="143"/>
      <c r="AI942" s="143"/>
      <c r="AJ942" s="143"/>
      <c r="AK942" s="143"/>
      <c r="AL942" s="143"/>
      <c r="AM942" s="143"/>
      <c r="AN942" s="143"/>
      <c r="AO942" s="143"/>
      <c r="AP942" s="143"/>
      <c r="AQ942" s="143"/>
      <c r="AR942" s="143"/>
      <c r="AS942" s="143"/>
    </row>
    <row r="943" customFormat="false" ht="10.7" hidden="false" customHeight="tru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  <c r="V943" s="143"/>
      <c r="W943" s="143"/>
      <c r="X943" s="143"/>
      <c r="Y943" s="143"/>
      <c r="Z943" s="143"/>
      <c r="AA943" s="143"/>
      <c r="AB943" s="143"/>
      <c r="AC943" s="143"/>
      <c r="AD943" s="143"/>
      <c r="AF943" s="143"/>
      <c r="AG943" s="143"/>
      <c r="AH943" s="143"/>
      <c r="AI943" s="143"/>
      <c r="AJ943" s="143"/>
      <c r="AK943" s="143"/>
      <c r="AL943" s="143"/>
      <c r="AM943" s="143"/>
      <c r="AN943" s="143"/>
      <c r="AO943" s="143"/>
      <c r="AP943" s="143"/>
      <c r="AQ943" s="143"/>
      <c r="AR943" s="143"/>
      <c r="AS943" s="143"/>
    </row>
    <row r="944" customFormat="false" ht="10.7" hidden="false" customHeight="tru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  <c r="V944" s="143"/>
      <c r="W944" s="143"/>
      <c r="X944" s="143"/>
      <c r="Y944" s="143"/>
      <c r="Z944" s="143"/>
      <c r="AA944" s="143"/>
      <c r="AB944" s="143"/>
      <c r="AC944" s="143"/>
      <c r="AD944" s="143"/>
      <c r="AF944" s="143"/>
      <c r="AG944" s="143"/>
      <c r="AH944" s="143"/>
      <c r="AI944" s="143"/>
      <c r="AJ944" s="143"/>
      <c r="AK944" s="143"/>
      <c r="AL944" s="143"/>
      <c r="AM944" s="143"/>
      <c r="AN944" s="143"/>
      <c r="AO944" s="143"/>
      <c r="AP944" s="143"/>
      <c r="AQ944" s="143"/>
      <c r="AR944" s="143"/>
      <c r="AS944" s="143"/>
    </row>
    <row r="945" customFormat="false" ht="10.7" hidden="false" customHeight="tru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  <c r="V945" s="143"/>
      <c r="W945" s="143"/>
      <c r="X945" s="143"/>
      <c r="Y945" s="143"/>
      <c r="Z945" s="143"/>
      <c r="AA945" s="143"/>
      <c r="AB945" s="143"/>
      <c r="AC945" s="143"/>
      <c r="AD945" s="143"/>
      <c r="AF945" s="143"/>
      <c r="AG945" s="143"/>
      <c r="AH945" s="143"/>
      <c r="AI945" s="143"/>
      <c r="AJ945" s="143"/>
      <c r="AK945" s="143"/>
      <c r="AL945" s="143"/>
      <c r="AM945" s="143"/>
      <c r="AN945" s="143"/>
      <c r="AO945" s="143"/>
      <c r="AP945" s="143"/>
      <c r="AQ945" s="143"/>
      <c r="AR945" s="143"/>
      <c r="AS945" s="143"/>
    </row>
    <row r="946" customFormat="false" ht="10.7" hidden="false" customHeight="tru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  <c r="V946" s="143"/>
      <c r="W946" s="143"/>
      <c r="X946" s="143"/>
      <c r="Y946" s="143"/>
      <c r="Z946" s="143"/>
      <c r="AA946" s="143"/>
      <c r="AB946" s="143"/>
      <c r="AC946" s="143"/>
      <c r="AD946" s="143"/>
      <c r="AF946" s="143"/>
      <c r="AG946" s="143"/>
      <c r="AH946" s="143"/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/>
      <c r="AS946" s="143"/>
    </row>
    <row r="947" customFormat="false" ht="10.7" hidden="false" customHeight="tru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  <c r="V947" s="143"/>
      <c r="W947" s="143"/>
      <c r="X947" s="143"/>
      <c r="Y947" s="143"/>
      <c r="Z947" s="143"/>
      <c r="AA947" s="143"/>
      <c r="AB947" s="143"/>
      <c r="AC947" s="143"/>
      <c r="AD947" s="143"/>
      <c r="AF947" s="143"/>
      <c r="AG947" s="143"/>
      <c r="AH947" s="143"/>
      <c r="AI947" s="143"/>
      <c r="AJ947" s="143"/>
      <c r="AK947" s="143"/>
      <c r="AL947" s="143"/>
      <c r="AM947" s="143"/>
      <c r="AN947" s="143"/>
      <c r="AO947" s="143"/>
      <c r="AP947" s="143"/>
      <c r="AQ947" s="143"/>
      <c r="AR947" s="143"/>
      <c r="AS947" s="143"/>
    </row>
    <row r="948" customFormat="false" ht="10.7" hidden="false" customHeight="tru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  <c r="V948" s="143"/>
      <c r="W948" s="143"/>
      <c r="X948" s="143"/>
      <c r="Y948" s="143"/>
      <c r="Z948" s="143"/>
      <c r="AA948" s="143"/>
      <c r="AB948" s="143"/>
      <c r="AC948" s="143"/>
      <c r="AD948" s="143"/>
      <c r="AF948" s="143"/>
      <c r="AG948" s="143"/>
      <c r="AH948" s="143"/>
      <c r="AI948" s="143"/>
      <c r="AJ948" s="143"/>
      <c r="AK948" s="143"/>
      <c r="AL948" s="143"/>
      <c r="AM948" s="143"/>
      <c r="AN948" s="143"/>
      <c r="AO948" s="143"/>
      <c r="AP948" s="143"/>
      <c r="AQ948" s="143"/>
      <c r="AR948" s="143"/>
      <c r="AS948" s="143"/>
    </row>
    <row r="949" customFormat="false" ht="10.7" hidden="false" customHeight="tru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  <c r="V949" s="143"/>
      <c r="W949" s="143"/>
      <c r="X949" s="143"/>
      <c r="Y949" s="143"/>
      <c r="Z949" s="143"/>
      <c r="AA949" s="143"/>
      <c r="AB949" s="143"/>
      <c r="AC949" s="143"/>
      <c r="AD949" s="143"/>
      <c r="AF949" s="143"/>
      <c r="AG949" s="143"/>
      <c r="AH949" s="143"/>
      <c r="AI949" s="143"/>
      <c r="AJ949" s="143"/>
      <c r="AK949" s="143"/>
      <c r="AL949" s="143"/>
      <c r="AM949" s="143"/>
      <c r="AN949" s="143"/>
      <c r="AO949" s="143"/>
      <c r="AP949" s="143"/>
      <c r="AQ949" s="143"/>
      <c r="AR949" s="143"/>
      <c r="AS949" s="143"/>
    </row>
    <row r="950" customFormat="false" ht="10.7" hidden="false" customHeight="tru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  <c r="V950" s="143"/>
      <c r="W950" s="143"/>
      <c r="X950" s="143"/>
      <c r="Y950" s="143"/>
      <c r="Z950" s="143"/>
      <c r="AA950" s="143"/>
      <c r="AB950" s="143"/>
      <c r="AC950" s="143"/>
      <c r="AD950" s="143"/>
      <c r="AF950" s="143"/>
      <c r="AG950" s="143"/>
      <c r="AH950" s="143"/>
      <c r="AI950" s="143"/>
      <c r="AJ950" s="143"/>
      <c r="AK950" s="143"/>
      <c r="AL950" s="143"/>
      <c r="AM950" s="143"/>
      <c r="AN950" s="143"/>
      <c r="AO950" s="143"/>
      <c r="AP950" s="143"/>
      <c r="AQ950" s="143"/>
      <c r="AR950" s="143"/>
      <c r="AS950" s="143"/>
    </row>
    <row r="951" customFormat="false" ht="10.7" hidden="false" customHeight="tru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</row>
    <row r="952" customFormat="false" ht="10.7" hidden="false" customHeight="tru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</row>
    <row r="953" customFormat="false" ht="10.7" hidden="false" customHeight="tru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</row>
    <row r="954" customFormat="false" ht="10.7" hidden="false" customHeight="tru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</row>
    <row r="955" customFormat="false" ht="10.7" hidden="false" customHeight="tru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</row>
    <row r="956" customFormat="false" ht="10.7" hidden="false" customHeight="tru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</row>
    <row r="957" customFormat="false" ht="10.7" hidden="false" customHeight="tru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</row>
    <row r="958" customFormat="false" ht="10.7" hidden="false" customHeight="tru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</row>
    <row r="959" customFormat="false" ht="10.7" hidden="false" customHeight="tru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</row>
    <row r="960" customFormat="false" ht="10.7" hidden="false" customHeight="tru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</row>
    <row r="961" customFormat="false" ht="10.7" hidden="false" customHeight="tru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</row>
    <row r="962" customFormat="false" ht="10.7" hidden="false" customHeight="tru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</row>
    <row r="963" customFormat="false" ht="10.7" hidden="false" customHeight="tru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</row>
    <row r="964" customFormat="false" ht="10.7" hidden="false" customHeight="tru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</row>
    <row r="965" customFormat="false" ht="10.7" hidden="false" customHeight="tru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</row>
    <row r="966" customFormat="false" ht="10.7" hidden="false" customHeight="tru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</row>
    <row r="967" customFormat="false" ht="10.7" hidden="false" customHeight="tru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</row>
    <row r="968" customFormat="false" ht="10.7" hidden="false" customHeight="tru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</row>
    <row r="969" customFormat="false" ht="10.7" hidden="false" customHeight="tru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</row>
    <row r="970" customFormat="false" ht="10.7" hidden="false" customHeight="tru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</row>
    <row r="971" customFormat="false" ht="10.7" hidden="false" customHeight="tru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</row>
    <row r="972" customFormat="false" ht="10.7" hidden="false" customHeight="tru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</row>
    <row r="973" customFormat="false" ht="10.7" hidden="false" customHeight="tru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</row>
  </sheetData>
  <mergeCells count="12">
    <mergeCell ref="C2:D2"/>
    <mergeCell ref="J2:M2"/>
    <mergeCell ref="C25:D25"/>
    <mergeCell ref="J25:M25"/>
    <mergeCell ref="C48:D48"/>
    <mergeCell ref="J48:M48"/>
    <mergeCell ref="C71:D71"/>
    <mergeCell ref="J71:M71"/>
    <mergeCell ref="C94:D94"/>
    <mergeCell ref="J94:M94"/>
    <mergeCell ref="C117:D117"/>
    <mergeCell ref="J117:M1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3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7Z</dcterms:created>
  <dc:creator>岐阜県</dc:creator>
  <dc:description/>
  <cp:keywords/>
  <dc:language>en-US</dc:language>
  <cp:lastModifiedBy>p22718</cp:lastModifiedBy>
  <cp:lastPrinted>2011-03-03T23:30:49Z</cp:lastPrinted>
  <dcterms:modified xsi:type="dcterms:W3CDTF">2011-03-03T23:30:52Z</dcterms:modified>
  <cp:revision>24</cp:revision>
  <dc:subject/>
  <dc:title>胃・大腸がん検診実施状況</dc:title>
</cp:coreProperties>
</file>