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（６）　母子保健家庭訪問状況（Ｔ５－２６）</t>
  </si>
  <si>
    <r>
      <rPr>
        <sz val="10"/>
        <rFont val="Noto Sans"/>
        <family val="2"/>
      </rPr>
      <t xml:space="preserve">（平成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）</t>
    </r>
  </si>
  <si>
    <t xml:space="preserve"> 妊　婦</t>
  </si>
  <si>
    <t xml:space="preserve">産　婦</t>
  </si>
  <si>
    <t xml:space="preserve">新 生 児</t>
  </si>
  <si>
    <t xml:space="preserve">未 熟 児</t>
  </si>
  <si>
    <t xml:space="preserve">乳  児</t>
  </si>
  <si>
    <t xml:space="preserve">幼  児</t>
  </si>
  <si>
    <t xml:space="preserve">その他</t>
  </si>
  <si>
    <t xml:space="preserve">電話相談</t>
  </si>
  <si>
    <r>
      <rPr>
        <sz val="8"/>
        <rFont val="ＭＳ Ｐゴシック"/>
        <family val="3"/>
        <charset val="128"/>
      </rPr>
      <t xml:space="preserve"> (</t>
    </r>
    <r>
      <rPr>
        <sz val="8"/>
        <rFont val="Noto Sans"/>
        <family val="2"/>
      </rPr>
      <t xml:space="preserve">未熟児を除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生児･未熟児を除く</t>
    </r>
    <r>
      <rPr>
        <sz val="8"/>
        <rFont val="ＭＳ Ｐゴシック"/>
        <family val="3"/>
        <charset val="128"/>
      </rPr>
      <t xml:space="preserve">)</t>
    </r>
  </si>
  <si>
    <t xml:space="preserve">実人員</t>
  </si>
  <si>
    <t xml:space="preserve">延人員</t>
  </si>
  <si>
    <t xml:space="preserve">岐阜保健所 
</t>
  </si>
  <si>
    <t xml:space="preserve">市 町 総 数</t>
  </si>
  <si>
    <t xml:space="preserve">羽   島   市</t>
  </si>
  <si>
    <t xml:space="preserve">各 務 原 市</t>
  </si>
  <si>
    <t xml:space="preserve">山   県   市</t>
  </si>
  <si>
    <t xml:space="preserve">瑞　 穂   市</t>
  </si>
  <si>
    <t xml:space="preserve">本   巣   市</t>
  </si>
  <si>
    <t xml:space="preserve">岐   南   町</t>
  </si>
  <si>
    <t xml:space="preserve">笠   松   町</t>
  </si>
  <si>
    <t xml:space="preserve">北   方   町</t>
  </si>
  <si>
    <t xml:space="preserve">妊婦</t>
  </si>
  <si>
    <t xml:space="preserve">産婦</t>
  </si>
  <si>
    <t xml:space="preserve">乳児</t>
  </si>
  <si>
    <t xml:space="preserve">幼児</t>
  </si>
  <si>
    <t xml:space="preserve">思春期</t>
  </si>
  <si>
    <t xml:space="preserve">合計</t>
  </si>
  <si>
    <t xml:space="preserve">各務原市</t>
  </si>
  <si>
    <t xml:space="preserve">羽島市</t>
  </si>
  <si>
    <t xml:space="preserve">岐南町</t>
  </si>
  <si>
    <t xml:space="preserve">笠松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2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2320;&#22495;&#20445;&#20581;&#12539;&#20581;&#24247;&#22679;&#36914;&#20107;&#26989;&#22577;&#21578;/&#22320;&#22495;&#20445;&#20581;&#12539;&#20581;&#24247;&#22679;&#36914;&#20107;&#26989;&#22577;&#21578;/&#24179;&#25104;21&#24180;&#24230;&#22320;&#22495;&#20445;&#20581;&#12539;&#20581;&#24247;&#22679;&#36914;&#20107;&#26989;&#22577;&#21578;/&#22577;&#21578;/C2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320;&#22495;&#20445;&#20581;&#12539;&#20581;&#24247;&#22679;&#36914;&#20107;&#26989;&#22577;&#21578;/&#22320;&#22495;&#20445;&#20581;&#12539;&#20581;&#24247;&#22679;&#36914;&#20107;&#26989;&#22577;&#21578;/&#24179;&#25104;21&#24180;&#24230;&#22320;&#22495;&#20445;&#20581;&#12539;&#20581;&#24247;&#22679;&#36914;&#20107;&#26989;&#22577;&#21578;/&#22577;&#21578;/C2212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2320;&#22495;&#20445;&#20581;&#12539;&#20581;&#24247;&#22679;&#36914;&#20107;&#26989;&#22577;&#21578;/&#22320;&#22495;&#20445;&#20581;&#12539;&#20581;&#24247;&#22679;&#36914;&#20107;&#26989;&#22577;&#21578;/&#24179;&#25104;21&#24180;&#24230;&#22320;&#22495;&#20445;&#20581;&#12539;&#20581;&#24247;&#22679;&#36914;&#20107;&#26989;&#22577;&#21578;/&#22577;&#21578;/C2212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2320;&#22495;&#20445;&#20581;&#12539;&#20581;&#24247;&#22679;&#36914;&#20107;&#26989;&#22577;&#21578;/&#22320;&#22495;&#20445;&#20581;&#12539;&#20581;&#24247;&#22679;&#36914;&#20107;&#26989;&#22577;&#21578;/&#24179;&#25104;21&#24180;&#24230;&#22320;&#22495;&#20445;&#20581;&#12539;&#20581;&#24247;&#22679;&#36914;&#20107;&#26989;&#22577;&#21578;/&#22577;&#21578;/C2212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2320;&#22495;&#20445;&#20581;&#12539;&#20581;&#24247;&#22679;&#36914;&#20107;&#26989;&#22577;&#21578;/&#22320;&#22495;&#20445;&#20581;&#12539;&#20581;&#24247;&#22679;&#36914;&#20107;&#26989;&#22577;&#21578;/&#24179;&#25104;21&#24180;&#24230;&#22320;&#22495;&#20445;&#20581;&#12539;&#20581;&#24247;&#22679;&#36914;&#20107;&#26989;&#22577;&#21578;/&#22577;&#21578;/C2212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2320;&#22495;&#20445;&#20581;&#12539;&#20581;&#24247;&#22679;&#36914;&#20107;&#26989;&#22577;&#21578;/&#22320;&#22495;&#20445;&#20581;&#12539;&#20581;&#24247;&#22679;&#36914;&#20107;&#26989;&#22577;&#21578;/&#24179;&#25104;21&#24180;&#24230;&#22320;&#22495;&#20445;&#20581;&#12539;&#20581;&#24247;&#22679;&#36914;&#20107;&#26989;&#22577;&#21578;/&#22577;&#21578;/C2213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22320;&#22495;&#20445;&#20581;&#12539;&#20581;&#24247;&#22679;&#36914;&#20107;&#26989;&#22577;&#21578;/&#22320;&#22495;&#20445;&#20581;&#12539;&#20581;&#24247;&#22679;&#36914;&#20107;&#26989;&#22577;&#21578;/&#24179;&#25104;21&#24180;&#24230;&#22320;&#22495;&#20445;&#20581;&#12539;&#20581;&#24247;&#22679;&#36914;&#20107;&#26989;&#22577;&#21578;/&#22577;&#21578;/C2213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22320;&#22495;&#20445;&#20581;&#12539;&#20581;&#24247;&#22679;&#36914;&#20107;&#26989;&#22577;&#21578;/&#22320;&#22495;&#20445;&#20581;&#12539;&#20581;&#24247;&#22679;&#36914;&#20107;&#26989;&#22577;&#21578;/&#24179;&#25104;21&#24180;&#24230;&#22320;&#22495;&#20445;&#20581;&#12539;&#20581;&#24247;&#22679;&#36914;&#20107;&#26989;&#22577;&#21578;/&#22577;&#21578;/C2214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入力状況確認"/>
      <sheetName val="エラーリスト"/>
      <sheetName val="送付票"/>
      <sheetName val="1"/>
      <sheetName val="2(1)"/>
      <sheetName val="2(2)"/>
      <sheetName val="2(3)"/>
      <sheetName val="2(4)"/>
      <sheetName val="3"/>
      <sheetName val="4(1)"/>
      <sheetName val="5(1)"/>
      <sheetName val="6"/>
      <sheetName val="8"/>
      <sheetName val="9"/>
      <sheetName val="12"/>
      <sheetName val="13(1)"/>
      <sheetName val="13(3)"/>
      <sheetName val="14(1)"/>
      <sheetName val="15(1)"/>
      <sheetName val="15(2)"/>
      <sheetName val="15(3)"/>
      <sheetName val="15(4)"/>
      <sheetName val="15(5)"/>
      <sheetName val="15(6)"/>
      <sheetName val="15(7)"/>
      <sheetName val="15(8)1"/>
      <sheetName val="15(8)2"/>
      <sheetName val="15(8)3"/>
      <sheetName val="15(8)4"/>
      <sheetName val="15(8)5"/>
      <sheetName val="15(8)6"/>
      <sheetName val="15(8)7"/>
      <sheetName val="15(8)8"/>
      <sheetName val="15(8)9"/>
      <sheetName val="15(8)10"/>
      <sheetName val="15(8)11"/>
      <sheetName val="15(8)12"/>
      <sheetName val="15(8)13"/>
      <sheetName val="15(8)14"/>
      <sheetName val="15(8)15"/>
      <sheetName val="15(8)16"/>
      <sheetName val="15(8)17"/>
      <sheetName val="15(8)18"/>
      <sheetName val="15(8)19"/>
      <sheetName val="15(8)20"/>
      <sheetName val="15(8)21"/>
      <sheetName val="15(8)22"/>
      <sheetName val="15(8)23"/>
      <sheetName val="15(8)24"/>
      <sheetName val="15(8)25"/>
      <sheetName val="15(8)26"/>
      <sheetName val="15(8)27"/>
      <sheetName val="15(8)28"/>
      <sheetName val="15(8)29"/>
      <sheetName val="15(8)30"/>
      <sheetName val="15(8)31"/>
      <sheetName val="15(8)32"/>
      <sheetName val="15(8)33"/>
      <sheetName val="15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G11">
            <v>56</v>
          </cell>
          <cell r="H11">
            <v>62</v>
          </cell>
          <cell r="I11">
            <v>1</v>
          </cell>
          <cell r="J11">
            <v>1</v>
          </cell>
          <cell r="K11">
            <v>18</v>
          </cell>
          <cell r="L11">
            <v>23</v>
          </cell>
          <cell r="M11">
            <v>74</v>
          </cell>
          <cell r="N11">
            <v>85</v>
          </cell>
          <cell r="O11">
            <v>18</v>
          </cell>
          <cell r="P11">
            <v>21</v>
          </cell>
          <cell r="Q11">
            <v>3</v>
          </cell>
          <cell r="R11">
            <v>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入力状況確認"/>
      <sheetName val="エラーリスト"/>
      <sheetName val="送付票"/>
      <sheetName val="1"/>
      <sheetName val="2(1)"/>
      <sheetName val="2(2)"/>
      <sheetName val="2(3)"/>
      <sheetName val="2(4)"/>
      <sheetName val="3"/>
      <sheetName val="4(1)"/>
      <sheetName val="5(1)"/>
      <sheetName val="6"/>
      <sheetName val="8"/>
      <sheetName val="9"/>
      <sheetName val="12"/>
      <sheetName val="13(1)"/>
      <sheetName val="13(3)"/>
      <sheetName val="14(1)"/>
      <sheetName val="15(1)"/>
      <sheetName val="15(2)"/>
      <sheetName val="15(3)"/>
      <sheetName val="15(4)"/>
      <sheetName val="15(5)"/>
      <sheetName val="15(6)"/>
      <sheetName val="15(7)"/>
      <sheetName val="15(8)1"/>
      <sheetName val="15(8)2"/>
      <sheetName val="15(8)3"/>
      <sheetName val="15(8)4"/>
      <sheetName val="15(8)5"/>
      <sheetName val="15(8)6"/>
      <sheetName val="15(8)7"/>
      <sheetName val="15(8)8"/>
      <sheetName val="15(8)9"/>
      <sheetName val="15(8)10"/>
      <sheetName val="15(8)11"/>
      <sheetName val="15(8)12"/>
      <sheetName val="15(8)13"/>
      <sheetName val="15(8)14"/>
      <sheetName val="15(8)15"/>
      <sheetName val="15(8)16"/>
      <sheetName val="15(8)17"/>
      <sheetName val="15(8)18"/>
      <sheetName val="15(8)19"/>
      <sheetName val="15(8)20"/>
      <sheetName val="15(8)21"/>
      <sheetName val="15(8)22"/>
      <sheetName val="15(8)23"/>
      <sheetName val="15(8)24"/>
      <sheetName val="15(8)25"/>
      <sheetName val="15(8)26"/>
      <sheetName val="15(8)27"/>
      <sheetName val="15(8)28"/>
      <sheetName val="15(8)29"/>
      <sheetName val="15(8)30"/>
      <sheetName val="15(8)31"/>
      <sheetName val="15(8)32"/>
      <sheetName val="15(8)33"/>
      <sheetName val="15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E11">
            <v>0</v>
          </cell>
          <cell r="F11">
            <v>0</v>
          </cell>
          <cell r="G11">
            <v>67</v>
          </cell>
          <cell r="H11">
            <v>67</v>
          </cell>
          <cell r="I11">
            <v>13</v>
          </cell>
          <cell r="J11">
            <v>15</v>
          </cell>
          <cell r="K11">
            <v>37</v>
          </cell>
          <cell r="L11">
            <v>46</v>
          </cell>
          <cell r="M11">
            <v>58</v>
          </cell>
          <cell r="N11">
            <v>60</v>
          </cell>
          <cell r="O11">
            <v>108</v>
          </cell>
          <cell r="P11">
            <v>123</v>
          </cell>
          <cell r="Q11">
            <v>0</v>
          </cell>
          <cell r="R11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入力状況確認"/>
      <sheetName val="エラーリスト"/>
      <sheetName val="送付票"/>
      <sheetName val="1"/>
      <sheetName val="2(1)"/>
      <sheetName val="2(2)"/>
      <sheetName val="2(3)"/>
      <sheetName val="2(4)"/>
      <sheetName val="3"/>
      <sheetName val="4(1)"/>
      <sheetName val="5(1)"/>
      <sheetName val="6"/>
      <sheetName val="8"/>
      <sheetName val="9"/>
      <sheetName val="12"/>
      <sheetName val="13(1)"/>
      <sheetName val="13(3)"/>
      <sheetName val="14(1)"/>
      <sheetName val="15(1)"/>
      <sheetName val="15(2)"/>
      <sheetName val="15(3)"/>
      <sheetName val="15(4)"/>
      <sheetName val="15(5)"/>
      <sheetName val="15(6)"/>
      <sheetName val="15(7)"/>
      <sheetName val="15(8)1"/>
      <sheetName val="15(8)2"/>
      <sheetName val="15(8)3"/>
      <sheetName val="15(8)4"/>
      <sheetName val="15(8)5"/>
      <sheetName val="15(8)6"/>
      <sheetName val="15(8)7"/>
      <sheetName val="15(8)8"/>
      <sheetName val="15(8)9"/>
      <sheetName val="15(8)10"/>
      <sheetName val="15(8)11"/>
      <sheetName val="15(8)12"/>
      <sheetName val="15(8)13"/>
      <sheetName val="15(8)14"/>
      <sheetName val="15(8)15"/>
      <sheetName val="15(8)16"/>
      <sheetName val="15(8)17"/>
      <sheetName val="15(8)18"/>
      <sheetName val="15(8)19"/>
      <sheetName val="15(8)20"/>
      <sheetName val="15(8)21"/>
      <sheetName val="15(8)22"/>
      <sheetName val="15(8)23"/>
      <sheetName val="15(8)24"/>
      <sheetName val="15(8)25"/>
      <sheetName val="15(8)26"/>
      <sheetName val="15(8)27"/>
      <sheetName val="15(8)28"/>
      <sheetName val="15(8)29"/>
      <sheetName val="15(8)30"/>
      <sheetName val="15(8)31"/>
      <sheetName val="15(8)32"/>
      <sheetName val="15(8)33"/>
      <sheetName val="15(9)"/>
      <sheetName val="Check20_24"/>
      <sheetName val="Clear"/>
      <sheetName val="Common"/>
      <sheetName val="Eve_mcr"/>
      <sheetName val="Check01_11"/>
      <sheetName val="Check13_16"/>
      <sheetName val="Check30_32"/>
      <sheetName val="Check26_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E11">
            <v>3</v>
          </cell>
          <cell r="F11">
            <v>3</v>
          </cell>
          <cell r="G11">
            <v>1</v>
          </cell>
          <cell r="H11">
            <v>1</v>
          </cell>
          <cell r="I11">
            <v>2</v>
          </cell>
          <cell r="J11">
            <v>2</v>
          </cell>
          <cell r="K11">
            <v>5</v>
          </cell>
          <cell r="L11">
            <v>5</v>
          </cell>
          <cell r="M11">
            <v>173</v>
          </cell>
          <cell r="N11">
            <v>181</v>
          </cell>
          <cell r="O11">
            <v>97</v>
          </cell>
          <cell r="P11">
            <v>174</v>
          </cell>
          <cell r="Q11">
            <v>5</v>
          </cell>
          <cell r="R11">
            <v>1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入力状況確認"/>
      <sheetName val="エラーリスト"/>
      <sheetName val="送付票"/>
      <sheetName val="1"/>
      <sheetName val="2(1)"/>
      <sheetName val="2(2)"/>
      <sheetName val="2(3)"/>
      <sheetName val="2(4)"/>
      <sheetName val="3"/>
      <sheetName val="4(1)"/>
      <sheetName val="5(1)"/>
      <sheetName val="6"/>
      <sheetName val="8"/>
      <sheetName val="9"/>
      <sheetName val="12"/>
      <sheetName val="13(1)"/>
      <sheetName val="13(3)"/>
      <sheetName val="14(1)"/>
      <sheetName val="15(1)"/>
      <sheetName val="15(2)"/>
      <sheetName val="15(3)"/>
      <sheetName val="15(4)"/>
      <sheetName val="15(5)"/>
      <sheetName val="15(6)"/>
      <sheetName val="15(7)"/>
      <sheetName val="15(8)1"/>
      <sheetName val="15(8)2"/>
      <sheetName val="15(8)3"/>
      <sheetName val="15(8)4"/>
      <sheetName val="15(8)5"/>
      <sheetName val="15(8)6"/>
      <sheetName val="15(8)7"/>
      <sheetName val="15(8)8"/>
      <sheetName val="15(8)9"/>
      <sheetName val="15(8)10"/>
      <sheetName val="15(8)11"/>
      <sheetName val="15(8)12"/>
      <sheetName val="15(8)13"/>
      <sheetName val="15(8)14"/>
      <sheetName val="15(8)15"/>
      <sheetName val="15(8)16"/>
      <sheetName val="15(8)17"/>
      <sheetName val="15(8)18"/>
      <sheetName val="15(8)19"/>
      <sheetName val="15(8)20"/>
      <sheetName val="15(8)21"/>
      <sheetName val="15(8)22"/>
      <sheetName val="15(8)23"/>
      <sheetName val="15(8)24"/>
      <sheetName val="15(8)25"/>
      <sheetName val="15(8)26"/>
      <sheetName val="15(8)27"/>
      <sheetName val="15(8)28"/>
      <sheetName val="15(8)29"/>
      <sheetName val="15(8)30"/>
      <sheetName val="15(8)31"/>
      <sheetName val="15(8)32"/>
      <sheetName val="15(8)33"/>
      <sheetName val="15(9)"/>
      <sheetName val="Check20_24"/>
      <sheetName val="Clear"/>
      <sheetName val="Common"/>
      <sheetName val="Eve_mcr"/>
      <sheetName val="Check01_11"/>
      <sheetName val="Check13_16"/>
      <sheetName val="Check30_32"/>
      <sheetName val="Check26_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G11">
            <v>579</v>
          </cell>
          <cell r="H11">
            <v>579</v>
          </cell>
          <cell r="I11">
            <v>12</v>
          </cell>
          <cell r="J11">
            <v>12</v>
          </cell>
        </row>
        <row r="11">
          <cell r="M11">
            <v>574</v>
          </cell>
          <cell r="N11">
            <v>574</v>
          </cell>
          <cell r="O11">
            <v>3</v>
          </cell>
          <cell r="P11">
            <v>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入力状況確認"/>
      <sheetName val="エラーリスト"/>
      <sheetName val="送付票"/>
      <sheetName val="1"/>
      <sheetName val="2(1)"/>
      <sheetName val="2(2)"/>
      <sheetName val="2(3)"/>
      <sheetName val="2(4)"/>
      <sheetName val="3"/>
      <sheetName val="4(1)"/>
      <sheetName val="5(1)"/>
      <sheetName val="6"/>
      <sheetName val="8"/>
      <sheetName val="9"/>
      <sheetName val="12"/>
      <sheetName val="13(1)"/>
      <sheetName val="13(3)"/>
      <sheetName val="14(1)"/>
      <sheetName val="15(1)"/>
      <sheetName val="15(2)"/>
      <sheetName val="15(3)"/>
      <sheetName val="15(4)"/>
      <sheetName val="15(5)"/>
      <sheetName val="15(6)"/>
      <sheetName val="15(7)"/>
      <sheetName val="15(8)1"/>
      <sheetName val="15(8)2"/>
      <sheetName val="15(8)3"/>
      <sheetName val="15(8)4"/>
      <sheetName val="15(8)5"/>
      <sheetName val="15(8)6"/>
      <sheetName val="15(8)7"/>
      <sheetName val="15(8)8"/>
      <sheetName val="15(8)9"/>
      <sheetName val="15(8)10"/>
      <sheetName val="15(8)11"/>
      <sheetName val="15(8)12"/>
      <sheetName val="15(8)13"/>
      <sheetName val="15(8)14"/>
      <sheetName val="15(8)15"/>
      <sheetName val="15(8)16"/>
      <sheetName val="15(8)17"/>
      <sheetName val="15(8)18"/>
      <sheetName val="15(8)19"/>
      <sheetName val="15(8)20"/>
      <sheetName val="15(8)21"/>
      <sheetName val="15(8)22"/>
      <sheetName val="15(8)23"/>
      <sheetName val="15(8)24"/>
      <sheetName val="15(8)25"/>
      <sheetName val="15(8)26"/>
      <sheetName val="15(8)27"/>
      <sheetName val="15(8)28"/>
      <sheetName val="15(8)29"/>
      <sheetName val="15(8)30"/>
      <sheetName val="15(8)31"/>
      <sheetName val="15(8)32"/>
      <sheetName val="15(8)33"/>
      <sheetName val="15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E11">
            <v>16</v>
          </cell>
          <cell r="F11">
            <v>20</v>
          </cell>
          <cell r="G11">
            <v>210</v>
          </cell>
          <cell r="H11">
            <v>217</v>
          </cell>
          <cell r="I11">
            <v>5</v>
          </cell>
          <cell r="J11">
            <v>7</v>
          </cell>
          <cell r="K11">
            <v>3</v>
          </cell>
          <cell r="L11">
            <v>3</v>
          </cell>
          <cell r="M11">
            <v>235</v>
          </cell>
          <cell r="N11">
            <v>256</v>
          </cell>
          <cell r="O11">
            <v>75</v>
          </cell>
          <cell r="P11">
            <v>92</v>
          </cell>
          <cell r="Q11">
            <v>12</v>
          </cell>
          <cell r="R11">
            <v>1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入力状況確認"/>
      <sheetName val="エラーリスト"/>
      <sheetName val="送付票"/>
      <sheetName val="1"/>
      <sheetName val="2(1)"/>
      <sheetName val="2(2)"/>
      <sheetName val="2(3)"/>
      <sheetName val="2(4)"/>
      <sheetName val="3"/>
      <sheetName val="4(1)"/>
      <sheetName val="5(1)"/>
      <sheetName val="6"/>
      <sheetName val="8"/>
      <sheetName val="9"/>
      <sheetName val="12"/>
      <sheetName val="13(1)"/>
      <sheetName val="13(3)"/>
      <sheetName val="14(1)"/>
      <sheetName val="15(1)"/>
      <sheetName val="15(2)"/>
      <sheetName val="15(3)"/>
      <sheetName val="15(4)"/>
      <sheetName val="15(5)"/>
      <sheetName val="15(6)"/>
      <sheetName val="15(7)"/>
      <sheetName val="15(8)1"/>
      <sheetName val="15(8)2"/>
      <sheetName val="15(8)3"/>
      <sheetName val="15(8)4"/>
      <sheetName val="15(8)5"/>
      <sheetName val="15(8)6"/>
      <sheetName val="15(8)7"/>
      <sheetName val="15(8)8"/>
      <sheetName val="15(8)9"/>
      <sheetName val="15(8)10"/>
      <sheetName val="15(8)11"/>
      <sheetName val="15(8)12"/>
      <sheetName val="15(8)13"/>
      <sheetName val="15(8)14"/>
      <sheetName val="15(8)15"/>
      <sheetName val="15(8)16"/>
      <sheetName val="15(8)17"/>
      <sheetName val="15(8)18"/>
      <sheetName val="15(8)19"/>
      <sheetName val="15(8)20"/>
      <sheetName val="15(8)21"/>
      <sheetName val="15(8)22"/>
      <sheetName val="15(8)23"/>
      <sheetName val="15(8)24"/>
      <sheetName val="15(8)25"/>
      <sheetName val="15(8)26"/>
      <sheetName val="15(8)27"/>
      <sheetName val="15(8)28"/>
      <sheetName val="15(8)29"/>
      <sheetName val="15(8)30"/>
      <sheetName val="15(8)31"/>
      <sheetName val="15(8)32"/>
      <sheetName val="15(8)33"/>
      <sheetName val="15(9)"/>
      <sheetName val="Check20_24"/>
      <sheetName val="Clear"/>
      <sheetName val="Common"/>
      <sheetName val="Eve_mcr"/>
      <sheetName val="Check01_11"/>
      <sheetName val="Check13_16"/>
      <sheetName val="Check30_32"/>
      <sheetName val="Check26_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G11">
            <v>143</v>
          </cell>
          <cell r="H11">
            <v>145</v>
          </cell>
          <cell r="I11">
            <v>2</v>
          </cell>
          <cell r="J11">
            <v>2</v>
          </cell>
          <cell r="K11">
            <v>4</v>
          </cell>
          <cell r="L11">
            <v>4</v>
          </cell>
          <cell r="M11">
            <v>186</v>
          </cell>
          <cell r="N11">
            <v>188</v>
          </cell>
          <cell r="O11">
            <v>21</v>
          </cell>
          <cell r="P11">
            <v>21</v>
          </cell>
          <cell r="Q11">
            <v>1</v>
          </cell>
          <cell r="R11">
            <v>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入力状況確認"/>
      <sheetName val="エラーリスト"/>
      <sheetName val="送付票"/>
      <sheetName val="1"/>
      <sheetName val="2(1)"/>
      <sheetName val="2(2)"/>
      <sheetName val="2(3)"/>
      <sheetName val="2(4)"/>
      <sheetName val="3"/>
      <sheetName val="4(1)"/>
      <sheetName val="5(1)"/>
      <sheetName val="6"/>
      <sheetName val="8"/>
      <sheetName val="9"/>
      <sheetName val="12"/>
      <sheetName val="13(1)"/>
      <sheetName val="13(3)"/>
      <sheetName val="14(1)"/>
      <sheetName val="15(1)"/>
      <sheetName val="15(2)"/>
      <sheetName val="15(3)"/>
      <sheetName val="15(4)"/>
      <sheetName val="15(5)"/>
      <sheetName val="15(6)"/>
      <sheetName val="15(7)"/>
      <sheetName val="15(8)1"/>
      <sheetName val="15(8)2"/>
      <sheetName val="15(8)3"/>
      <sheetName val="15(8)4"/>
      <sheetName val="15(8)5"/>
      <sheetName val="15(8)6"/>
      <sheetName val="15(8)7"/>
      <sheetName val="15(8)8"/>
      <sheetName val="15(8)9"/>
      <sheetName val="15(8)10"/>
      <sheetName val="15(8)11"/>
      <sheetName val="15(8)12"/>
      <sheetName val="15(8)13"/>
      <sheetName val="15(8)14"/>
      <sheetName val="15(8)15"/>
      <sheetName val="15(8)16"/>
      <sheetName val="15(8)17"/>
      <sheetName val="15(8)18"/>
      <sheetName val="15(8)19"/>
      <sheetName val="15(8)20"/>
      <sheetName val="15(8)21"/>
      <sheetName val="15(8)22"/>
      <sheetName val="15(8)23"/>
      <sheetName val="15(8)24"/>
      <sheetName val="15(8)25"/>
      <sheetName val="15(8)26"/>
      <sheetName val="15(8)27"/>
      <sheetName val="15(8)28"/>
      <sheetName val="15(8)29"/>
      <sheetName val="15(8)30"/>
      <sheetName val="15(8)31"/>
      <sheetName val="15(8)32"/>
      <sheetName val="15(8)33"/>
      <sheetName val="15(9)"/>
      <sheetName val="Check20_24"/>
      <sheetName val="Clear"/>
      <sheetName val="Common"/>
      <sheetName val="Eve_mcr"/>
      <sheetName val="Check01_11"/>
      <sheetName val="Check13_16"/>
      <sheetName val="Check30_32"/>
      <sheetName val="Check26_2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G11">
            <v>33</v>
          </cell>
          <cell r="H11">
            <v>37</v>
          </cell>
        </row>
        <row r="11">
          <cell r="K11">
            <v>15</v>
          </cell>
          <cell r="L11">
            <v>15</v>
          </cell>
          <cell r="M11">
            <v>20</v>
          </cell>
          <cell r="N11">
            <v>20</v>
          </cell>
          <cell r="O11">
            <v>9</v>
          </cell>
          <cell r="P11">
            <v>1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入力状況確認"/>
      <sheetName val="エラーリスト"/>
      <sheetName val="送付票"/>
      <sheetName val="1"/>
      <sheetName val="2(1)"/>
      <sheetName val="2(2)"/>
      <sheetName val="2(3)"/>
      <sheetName val="2(4)"/>
      <sheetName val="3"/>
      <sheetName val="4(1)"/>
      <sheetName val="5(1)"/>
      <sheetName val="6"/>
      <sheetName val="8"/>
      <sheetName val="9"/>
      <sheetName val="12"/>
      <sheetName val="13(1)"/>
      <sheetName val="13(3)"/>
      <sheetName val="14(1)"/>
      <sheetName val="15(1)"/>
      <sheetName val="15(2)"/>
      <sheetName val="15(3)"/>
      <sheetName val="15(4)"/>
      <sheetName val="15(5)"/>
      <sheetName val="15(6)"/>
      <sheetName val="15(7)"/>
      <sheetName val="15(8)1"/>
      <sheetName val="15(8)2"/>
      <sheetName val="15(8)3"/>
      <sheetName val="15(8)4"/>
      <sheetName val="15(8)5"/>
      <sheetName val="15(8)6"/>
      <sheetName val="15(8)7"/>
      <sheetName val="15(8)8"/>
      <sheetName val="15(8)9"/>
      <sheetName val="15(8)10"/>
      <sheetName val="15(8)11"/>
      <sheetName val="15(8)12"/>
      <sheetName val="15(8)13"/>
      <sheetName val="15(8)14"/>
      <sheetName val="15(8)15"/>
      <sheetName val="15(8)16"/>
      <sheetName val="15(8)17"/>
      <sheetName val="15(8)18"/>
      <sheetName val="15(8)19"/>
      <sheetName val="15(8)20"/>
      <sheetName val="15(8)21"/>
      <sheetName val="15(8)22"/>
      <sheetName val="15(8)23"/>
      <sheetName val="15(8)24"/>
      <sheetName val="15(8)25"/>
      <sheetName val="15(8)26"/>
      <sheetName val="15(8)27"/>
      <sheetName val="15(8)28"/>
      <sheetName val="15(8)29"/>
      <sheetName val="15(8)30"/>
      <sheetName val="15(8)31"/>
      <sheetName val="15(8)32"/>
      <sheetName val="15(8)33"/>
      <sheetName val="15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E11">
            <v>1</v>
          </cell>
          <cell r="F11">
            <v>1</v>
          </cell>
          <cell r="G11">
            <v>202</v>
          </cell>
          <cell r="H11">
            <v>231</v>
          </cell>
          <cell r="I11">
            <v>29</v>
          </cell>
          <cell r="J11">
            <v>30</v>
          </cell>
          <cell r="K11">
            <v>9</v>
          </cell>
          <cell r="L11">
            <v>10</v>
          </cell>
          <cell r="M11">
            <v>167</v>
          </cell>
          <cell r="N11">
            <v>191</v>
          </cell>
          <cell r="O11">
            <v>156</v>
          </cell>
          <cell r="P11">
            <v>201</v>
          </cell>
          <cell r="Q11">
            <v>0</v>
          </cell>
          <cell r="R11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562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13" min="2" style="1" width="6.56"/>
    <col collapsed="false" customWidth="true" hidden="false" outlineLevel="0" max="15" min="14" style="1" width="6.28"/>
    <col collapsed="false" customWidth="true" hidden="false" outlineLevel="0" max="16" min="16" style="1" width="8.56"/>
    <col collapsed="false" customWidth="false" hidden="false" outlineLevel="0" max="257" min="17" style="1" width="10.56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1</v>
      </c>
    </row>
    <row r="3" customFormat="false" ht="18.75" hidden="false" customHeight="true" outlineLevel="0" collapsed="false">
      <c r="A3" s="6"/>
      <c r="B3" s="7" t="s">
        <v>2</v>
      </c>
      <c r="C3" s="7"/>
      <c r="D3" s="7" t="s">
        <v>3</v>
      </c>
      <c r="E3" s="7"/>
      <c r="F3" s="8" t="s">
        <v>4</v>
      </c>
      <c r="G3" s="8"/>
      <c r="H3" s="7" t="s">
        <v>5</v>
      </c>
      <c r="I3" s="7"/>
      <c r="J3" s="8" t="s">
        <v>6</v>
      </c>
      <c r="K3" s="8"/>
      <c r="L3" s="7" t="s">
        <v>7</v>
      </c>
      <c r="M3" s="7"/>
      <c r="N3" s="7" t="s">
        <v>8</v>
      </c>
      <c r="O3" s="7"/>
      <c r="P3" s="9" t="s">
        <v>9</v>
      </c>
      <c r="Q3" s="10"/>
    </row>
    <row r="4" customFormat="false" ht="13.5" hidden="false" customHeight="true" outlineLevel="0" collapsed="false">
      <c r="A4" s="11"/>
      <c r="B4" s="7"/>
      <c r="C4" s="7"/>
      <c r="D4" s="7"/>
      <c r="E4" s="7"/>
      <c r="F4" s="12" t="s">
        <v>10</v>
      </c>
      <c r="G4" s="12"/>
      <c r="H4" s="7"/>
      <c r="I4" s="7"/>
      <c r="J4" s="13" t="s">
        <v>11</v>
      </c>
      <c r="K4" s="13"/>
      <c r="L4" s="7"/>
      <c r="M4" s="7"/>
      <c r="N4" s="7"/>
      <c r="O4" s="7"/>
      <c r="P4" s="9"/>
      <c r="Q4" s="10"/>
    </row>
    <row r="5" customFormat="false" ht="18.75" hidden="false" customHeight="true" outlineLevel="0" collapsed="false">
      <c r="A5" s="11"/>
      <c r="B5" s="14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4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4" t="s">
        <v>12</v>
      </c>
      <c r="M5" s="14" t="s">
        <v>13</v>
      </c>
      <c r="N5" s="14" t="s">
        <v>12</v>
      </c>
      <c r="O5" s="14" t="s">
        <v>13</v>
      </c>
      <c r="P5" s="15" t="s">
        <v>13</v>
      </c>
      <c r="Q5" s="10"/>
    </row>
    <row r="6" s="20" customFormat="true" ht="25.5" hidden="false" customHeight="true" outlineLevel="0" collapsed="false">
      <c r="A6" s="16" t="s">
        <v>14</v>
      </c>
      <c r="B6" s="17" t="n">
        <v>0</v>
      </c>
      <c r="C6" s="17" t="n">
        <v>0</v>
      </c>
      <c r="D6" s="17" t="n">
        <v>86</v>
      </c>
      <c r="E6" s="17" t="n">
        <v>94</v>
      </c>
      <c r="F6" s="17" t="n">
        <v>4</v>
      </c>
      <c r="G6" s="17" t="n">
        <v>4</v>
      </c>
      <c r="H6" s="17" t="n">
        <v>88</v>
      </c>
      <c r="I6" s="17" t="n">
        <v>93</v>
      </c>
      <c r="J6" s="17" t="n">
        <v>13</v>
      </c>
      <c r="K6" s="17" t="n">
        <v>17</v>
      </c>
      <c r="L6" s="17" t="n">
        <v>4</v>
      </c>
      <c r="M6" s="17" t="n">
        <v>5</v>
      </c>
      <c r="N6" s="17" t="n">
        <v>0</v>
      </c>
      <c r="O6" s="17" t="n">
        <v>0</v>
      </c>
      <c r="P6" s="18" t="n">
        <v>17</v>
      </c>
      <c r="Q6" s="19"/>
    </row>
    <row r="7" s="20" customFormat="true" ht="25.5" hidden="false" customHeight="true" outlineLevel="0" collapsed="false">
      <c r="A7" s="21" t="s">
        <v>15</v>
      </c>
      <c r="B7" s="22" t="n">
        <f aca="false">SUM(B8:B15)</f>
        <v>20</v>
      </c>
      <c r="C7" s="22" t="n">
        <f aca="false">SUM(C8:C15)</f>
        <v>24</v>
      </c>
      <c r="D7" s="22" t="n">
        <f aca="false">SUM(D8:D15)</f>
        <v>1291</v>
      </c>
      <c r="E7" s="22" t="n">
        <f aca="false">SUM(E8:E15)</f>
        <v>1339</v>
      </c>
      <c r="F7" s="22" t="n">
        <f aca="false">SUM(F8:F15)</f>
        <v>64</v>
      </c>
      <c r="G7" s="22" t="n">
        <f aca="false">SUM(G8:G15)</f>
        <v>69</v>
      </c>
      <c r="H7" s="22" t="n">
        <f aca="false">SUM(H8:H15)</f>
        <v>91</v>
      </c>
      <c r="I7" s="22" t="n">
        <f aca="false">SUM(I8:I15)</f>
        <v>106</v>
      </c>
      <c r="J7" s="22" t="n">
        <f aca="false">SUM(J8:J15)</f>
        <v>1487</v>
      </c>
      <c r="K7" s="22" t="n">
        <f aca="false">SUM(K8:K15)</f>
        <v>1555</v>
      </c>
      <c r="L7" s="22" t="n">
        <f aca="false">SUM(L8:L15)</f>
        <v>487</v>
      </c>
      <c r="M7" s="22" t="n">
        <f aca="false">SUM(M8:M15)</f>
        <v>647</v>
      </c>
      <c r="N7" s="17" t="n">
        <f aca="false">SUM(N8:N15)</f>
        <v>21</v>
      </c>
      <c r="O7" s="17" t="n">
        <f aca="false">SUM(O8:O15)</f>
        <v>39</v>
      </c>
      <c r="P7" s="23" t="n">
        <f aca="false">SUM(P8:P15)</f>
        <v>3714</v>
      </c>
      <c r="Q7" s="19"/>
    </row>
    <row r="8" customFormat="false" ht="25.5" hidden="false" customHeight="true" outlineLevel="0" collapsed="false">
      <c r="A8" s="24" t="s">
        <v>16</v>
      </c>
      <c r="B8" s="25" t="n">
        <f aca="false">+'[1]2(4)'!E$11</f>
        <v>0</v>
      </c>
      <c r="C8" s="25" t="n">
        <f aca="false">+'[1]2(4)'!F$11</f>
        <v>0</v>
      </c>
      <c r="D8" s="25" t="n">
        <f aca="false">+'[1]2(4)'!G$11</f>
        <v>56</v>
      </c>
      <c r="E8" s="25" t="n">
        <f aca="false">+'[1]2(4)'!H$11</f>
        <v>62</v>
      </c>
      <c r="F8" s="25" t="n">
        <f aca="false">+'[1]2(4)'!I$11</f>
        <v>1</v>
      </c>
      <c r="G8" s="25" t="n">
        <f aca="false">+'[1]2(4)'!J$11</f>
        <v>1</v>
      </c>
      <c r="H8" s="25" t="n">
        <f aca="false">+'[1]2(4)'!K$11</f>
        <v>18</v>
      </c>
      <c r="I8" s="25" t="n">
        <f aca="false">+'[1]2(4)'!L$11</f>
        <v>23</v>
      </c>
      <c r="J8" s="25" t="n">
        <f aca="false">+'[1]2(4)'!M$11</f>
        <v>74</v>
      </c>
      <c r="K8" s="25" t="n">
        <f aca="false">+'[1]2(4)'!N$11</f>
        <v>85</v>
      </c>
      <c r="L8" s="25" t="n">
        <f aca="false">+'[1]2(4)'!O$11</f>
        <v>18</v>
      </c>
      <c r="M8" s="25" t="n">
        <f aca="false">+'[1]2(4)'!P$11</f>
        <v>21</v>
      </c>
      <c r="N8" s="25" t="n">
        <f aca="false">+'[1]2(4)'!Q$11</f>
        <v>3</v>
      </c>
      <c r="O8" s="25" t="n">
        <f aca="false">+'[1]2(4)'!R$11</f>
        <v>8</v>
      </c>
      <c r="P8" s="26" t="n">
        <v>216</v>
      </c>
      <c r="Q8" s="10"/>
    </row>
    <row r="9" customFormat="false" ht="25.5" hidden="false" customHeight="true" outlineLevel="0" collapsed="false">
      <c r="A9" s="27" t="s">
        <v>17</v>
      </c>
      <c r="B9" s="28" t="n">
        <f aca="false">+'[2]2(4)'!E$11</f>
        <v>0</v>
      </c>
      <c r="C9" s="28" t="n">
        <f aca="false">+'[2]2(4)'!F$11</f>
        <v>0</v>
      </c>
      <c r="D9" s="28" t="n">
        <f aca="false">+'[2]2(4)'!G$11</f>
        <v>67</v>
      </c>
      <c r="E9" s="28" t="n">
        <f aca="false">+'[2]2(4)'!H$11</f>
        <v>67</v>
      </c>
      <c r="F9" s="28" t="n">
        <f aca="false">+'[2]2(4)'!I$11</f>
        <v>13</v>
      </c>
      <c r="G9" s="28" t="n">
        <f aca="false">+'[2]2(4)'!J$11</f>
        <v>15</v>
      </c>
      <c r="H9" s="28" t="n">
        <f aca="false">+'[2]2(4)'!K$11</f>
        <v>37</v>
      </c>
      <c r="I9" s="28" t="n">
        <f aca="false">+'[2]2(4)'!L$11</f>
        <v>46</v>
      </c>
      <c r="J9" s="28" t="n">
        <f aca="false">+'[2]2(4)'!M$11</f>
        <v>58</v>
      </c>
      <c r="K9" s="28" t="n">
        <f aca="false">+'[2]2(4)'!N$11</f>
        <v>60</v>
      </c>
      <c r="L9" s="28" t="n">
        <f aca="false">+'[2]2(4)'!O$11</f>
        <v>108</v>
      </c>
      <c r="M9" s="28" t="n">
        <f aca="false">+'[2]2(4)'!P$11</f>
        <v>123</v>
      </c>
      <c r="N9" s="28" t="n">
        <f aca="false">+'[2]2(4)'!Q$11</f>
        <v>0</v>
      </c>
      <c r="O9" s="28" t="n">
        <f aca="false">+'[2]2(4)'!R$11</f>
        <v>0</v>
      </c>
      <c r="P9" s="29" t="n">
        <v>1220</v>
      </c>
      <c r="Q9" s="10"/>
    </row>
    <row r="10" customFormat="false" ht="25.5" hidden="false" customHeight="true" outlineLevel="0" collapsed="false">
      <c r="A10" s="30" t="s">
        <v>18</v>
      </c>
      <c r="B10" s="28" t="n">
        <f aca="false">+'[3]2(4)'!E$11</f>
        <v>3</v>
      </c>
      <c r="C10" s="28" t="n">
        <f aca="false">+'[3]2(4)'!F$11</f>
        <v>3</v>
      </c>
      <c r="D10" s="28" t="n">
        <f aca="false">+'[3]2(4)'!G$11</f>
        <v>1</v>
      </c>
      <c r="E10" s="28" t="n">
        <f aca="false">+'[3]2(4)'!H$11</f>
        <v>1</v>
      </c>
      <c r="F10" s="28" t="n">
        <f aca="false">+'[3]2(4)'!I$11</f>
        <v>2</v>
      </c>
      <c r="G10" s="28" t="n">
        <f aca="false">+'[3]2(4)'!J$11</f>
        <v>2</v>
      </c>
      <c r="H10" s="28" t="n">
        <f aca="false">+'[3]2(4)'!K$11</f>
        <v>5</v>
      </c>
      <c r="I10" s="28" t="n">
        <f aca="false">+'[3]2(4)'!L$11</f>
        <v>5</v>
      </c>
      <c r="J10" s="28" t="n">
        <f aca="false">+'[3]2(4)'!M$11</f>
        <v>173</v>
      </c>
      <c r="K10" s="28" t="n">
        <f aca="false">+'[3]2(4)'!N$11</f>
        <v>181</v>
      </c>
      <c r="L10" s="28" t="n">
        <f aca="false">+'[3]2(4)'!O$11</f>
        <v>97</v>
      </c>
      <c r="M10" s="28" t="n">
        <f aca="false">+'[3]2(4)'!P$11</f>
        <v>174</v>
      </c>
      <c r="N10" s="28" t="n">
        <f aca="false">+'[3]2(4)'!Q$11</f>
        <v>5</v>
      </c>
      <c r="O10" s="28" t="n">
        <f aca="false">+'[3]2(4)'!R$11</f>
        <v>13</v>
      </c>
      <c r="P10" s="29" t="n">
        <v>108</v>
      </c>
      <c r="Q10" s="10"/>
    </row>
    <row r="11" customFormat="false" ht="25.5" hidden="false" customHeight="true" outlineLevel="0" collapsed="false">
      <c r="A11" s="30" t="s">
        <v>19</v>
      </c>
      <c r="B11" s="28" t="n">
        <f aca="false">+'[4]2(4)'!E$11</f>
        <v>0</v>
      </c>
      <c r="C11" s="28" t="n">
        <f aca="false">+'[4]2(4)'!F$11</f>
        <v>0</v>
      </c>
      <c r="D11" s="28" t="n">
        <f aca="false">+'[4]2(4)'!G$11</f>
        <v>579</v>
      </c>
      <c r="E11" s="28" t="n">
        <f aca="false">+'[4]2(4)'!H$11</f>
        <v>579</v>
      </c>
      <c r="F11" s="28" t="n">
        <f aca="false">+'[4]2(4)'!I$11</f>
        <v>12</v>
      </c>
      <c r="G11" s="28" t="n">
        <f aca="false">+'[4]2(4)'!J$11</f>
        <v>12</v>
      </c>
      <c r="H11" s="28" t="n">
        <f aca="false">+'[4]2(4)'!K$11</f>
        <v>0</v>
      </c>
      <c r="I11" s="28" t="n">
        <f aca="false">+'[4]2(4)'!L$11</f>
        <v>0</v>
      </c>
      <c r="J11" s="28" t="n">
        <f aca="false">+'[4]2(4)'!M$11</f>
        <v>574</v>
      </c>
      <c r="K11" s="28" t="n">
        <f aca="false">+'[4]2(4)'!N$11</f>
        <v>574</v>
      </c>
      <c r="L11" s="28" t="n">
        <f aca="false">+'[4]2(4)'!O$11</f>
        <v>3</v>
      </c>
      <c r="M11" s="28" t="n">
        <f aca="false">+'[4]2(4)'!P$11</f>
        <v>3</v>
      </c>
      <c r="N11" s="28" t="n">
        <f aca="false">+'[4]2(4)'!Q$11</f>
        <v>0</v>
      </c>
      <c r="O11" s="28" t="n">
        <f aca="false">+'[4]2(4)'!R$11</f>
        <v>0</v>
      </c>
      <c r="P11" s="29" t="n">
        <v>74</v>
      </c>
      <c r="Q11" s="10"/>
    </row>
    <row r="12" customFormat="false" ht="25.5" hidden="false" customHeight="true" outlineLevel="0" collapsed="false">
      <c r="A12" s="30" t="s">
        <v>20</v>
      </c>
      <c r="B12" s="28" t="n">
        <f aca="false">+'[5]2(4)'!E$11</f>
        <v>16</v>
      </c>
      <c r="C12" s="28" t="n">
        <f aca="false">+'[5]2(4)'!F$11</f>
        <v>20</v>
      </c>
      <c r="D12" s="28" t="n">
        <f aca="false">+'[5]2(4)'!G$11</f>
        <v>210</v>
      </c>
      <c r="E12" s="28" t="n">
        <f aca="false">+'[5]2(4)'!H$11</f>
        <v>217</v>
      </c>
      <c r="F12" s="28" t="n">
        <f aca="false">+'[5]2(4)'!I$11</f>
        <v>5</v>
      </c>
      <c r="G12" s="28" t="n">
        <f aca="false">+'[5]2(4)'!J$11</f>
        <v>7</v>
      </c>
      <c r="H12" s="28" t="n">
        <f aca="false">+'[5]2(4)'!K$11</f>
        <v>3</v>
      </c>
      <c r="I12" s="28" t="n">
        <f aca="false">+'[5]2(4)'!L$11</f>
        <v>3</v>
      </c>
      <c r="J12" s="28" t="n">
        <f aca="false">+'[5]2(4)'!M$11</f>
        <v>235</v>
      </c>
      <c r="K12" s="28" t="n">
        <f aca="false">+'[5]2(4)'!N$11</f>
        <v>256</v>
      </c>
      <c r="L12" s="28" t="n">
        <f aca="false">+'[5]2(4)'!O$11</f>
        <v>75</v>
      </c>
      <c r="M12" s="28" t="n">
        <f aca="false">+'[5]2(4)'!P$11</f>
        <v>92</v>
      </c>
      <c r="N12" s="28" t="n">
        <f aca="false">+'[5]2(4)'!Q$11</f>
        <v>12</v>
      </c>
      <c r="O12" s="28" t="n">
        <f aca="false">+'[5]2(4)'!R$11</f>
        <v>16</v>
      </c>
      <c r="P12" s="29" t="n">
        <v>1704</v>
      </c>
      <c r="Q12" s="10"/>
    </row>
    <row r="13" customFormat="false" ht="25.5" hidden="false" customHeight="true" outlineLevel="0" collapsed="false">
      <c r="A13" s="30" t="s">
        <v>21</v>
      </c>
      <c r="B13" s="28" t="n">
        <f aca="false">+'[6]2(4)'!E$11</f>
        <v>0</v>
      </c>
      <c r="C13" s="28" t="n">
        <f aca="false">+'[6]2(4)'!F$11</f>
        <v>0</v>
      </c>
      <c r="D13" s="28" t="n">
        <f aca="false">+'[6]2(4)'!G$11</f>
        <v>143</v>
      </c>
      <c r="E13" s="28" t="n">
        <f aca="false">+'[6]2(4)'!H$11</f>
        <v>145</v>
      </c>
      <c r="F13" s="28" t="n">
        <f aca="false">+'[6]2(4)'!I$11</f>
        <v>2</v>
      </c>
      <c r="G13" s="28" t="n">
        <f aca="false">+'[6]2(4)'!J$11</f>
        <v>2</v>
      </c>
      <c r="H13" s="28" t="n">
        <f aca="false">+'[6]2(4)'!K$11</f>
        <v>4</v>
      </c>
      <c r="I13" s="28" t="n">
        <f aca="false">+'[6]2(4)'!L$11</f>
        <v>4</v>
      </c>
      <c r="J13" s="28" t="n">
        <f aca="false">+'[6]2(4)'!M$11</f>
        <v>186</v>
      </c>
      <c r="K13" s="28" t="n">
        <f aca="false">+'[6]2(4)'!N$11</f>
        <v>188</v>
      </c>
      <c r="L13" s="28" t="n">
        <f aca="false">+'[6]2(4)'!O$11</f>
        <v>21</v>
      </c>
      <c r="M13" s="28" t="n">
        <f aca="false">+'[6]2(4)'!P$11</f>
        <v>21</v>
      </c>
      <c r="N13" s="28" t="n">
        <f aca="false">+'[6]2(4)'!Q$11</f>
        <v>1</v>
      </c>
      <c r="O13" s="28" t="n">
        <f aca="false">+'[6]2(4)'!R$11</f>
        <v>2</v>
      </c>
      <c r="P13" s="29" t="n">
        <v>192</v>
      </c>
      <c r="Q13" s="10"/>
    </row>
    <row r="14" customFormat="false" ht="25.5" hidden="false" customHeight="true" outlineLevel="0" collapsed="false">
      <c r="A14" s="30" t="s">
        <v>22</v>
      </c>
      <c r="B14" s="28" t="n">
        <f aca="false">+'[7]2(4)'!E$11</f>
        <v>0</v>
      </c>
      <c r="C14" s="28" t="n">
        <f aca="false">+'[7]2(4)'!F$11</f>
        <v>0</v>
      </c>
      <c r="D14" s="28" t="n">
        <f aca="false">+'[7]2(4)'!G$11</f>
        <v>33</v>
      </c>
      <c r="E14" s="28" t="n">
        <f aca="false">+'[7]2(4)'!H$11</f>
        <v>37</v>
      </c>
      <c r="F14" s="28" t="n">
        <f aca="false">+'[7]2(4)'!I$11</f>
        <v>0</v>
      </c>
      <c r="G14" s="28" t="n">
        <f aca="false">+'[7]2(4)'!J$11</f>
        <v>0</v>
      </c>
      <c r="H14" s="28" t="n">
        <f aca="false">+'[7]2(4)'!K$11</f>
        <v>15</v>
      </c>
      <c r="I14" s="28" t="n">
        <f aca="false">+'[7]2(4)'!L$11</f>
        <v>15</v>
      </c>
      <c r="J14" s="28" t="n">
        <f aca="false">+'[7]2(4)'!M$11</f>
        <v>20</v>
      </c>
      <c r="K14" s="28" t="n">
        <f aca="false">+'[7]2(4)'!N$11</f>
        <v>20</v>
      </c>
      <c r="L14" s="28" t="n">
        <f aca="false">+'[7]2(4)'!O$11</f>
        <v>9</v>
      </c>
      <c r="M14" s="28" t="n">
        <f aca="false">+'[7]2(4)'!P$11</f>
        <v>12</v>
      </c>
      <c r="N14" s="28" t="n">
        <f aca="false">+'[7]2(4)'!Q$11</f>
        <v>0</v>
      </c>
      <c r="O14" s="28" t="n">
        <f aca="false">+'[7]2(4)'!R$11</f>
        <v>0</v>
      </c>
      <c r="P14" s="29" t="n">
        <v>122</v>
      </c>
      <c r="Q14" s="10"/>
    </row>
    <row r="15" customFormat="false" ht="25.5" hidden="false" customHeight="true" outlineLevel="0" collapsed="false">
      <c r="A15" s="31" t="s">
        <v>23</v>
      </c>
      <c r="B15" s="32" t="n">
        <f aca="false">+'[8]2(4)'!E$11</f>
        <v>1</v>
      </c>
      <c r="C15" s="32" t="n">
        <f aca="false">+'[8]2(4)'!F$11</f>
        <v>1</v>
      </c>
      <c r="D15" s="32" t="n">
        <f aca="false">+'[8]2(4)'!G$11</f>
        <v>202</v>
      </c>
      <c r="E15" s="32" t="n">
        <f aca="false">+'[8]2(4)'!H$11</f>
        <v>231</v>
      </c>
      <c r="F15" s="32" t="n">
        <f aca="false">+'[8]2(4)'!I$11</f>
        <v>29</v>
      </c>
      <c r="G15" s="32" t="n">
        <f aca="false">+'[8]2(4)'!J$11</f>
        <v>30</v>
      </c>
      <c r="H15" s="32" t="n">
        <f aca="false">+'[8]2(4)'!K$11</f>
        <v>9</v>
      </c>
      <c r="I15" s="32" t="n">
        <f aca="false">+'[8]2(4)'!L$11</f>
        <v>10</v>
      </c>
      <c r="J15" s="32" t="n">
        <f aca="false">+'[8]2(4)'!M$11</f>
        <v>167</v>
      </c>
      <c r="K15" s="32" t="n">
        <f aca="false">+'[8]2(4)'!N$11</f>
        <v>191</v>
      </c>
      <c r="L15" s="32" t="n">
        <f aca="false">+'[8]2(4)'!O$11</f>
        <v>156</v>
      </c>
      <c r="M15" s="32" t="n">
        <f aca="false">+'[8]2(4)'!P$11</f>
        <v>201</v>
      </c>
      <c r="N15" s="32" t="n">
        <f aca="false">+'[8]2(4)'!Q$11</f>
        <v>0</v>
      </c>
      <c r="O15" s="32" t="n">
        <f aca="false">+'[8]2(4)'!R$11</f>
        <v>0</v>
      </c>
      <c r="P15" s="33" t="n">
        <v>78</v>
      </c>
      <c r="Q15" s="10"/>
    </row>
    <row r="16" customFormat="false" ht="17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23" customFormat="false" ht="17.25" hidden="false" customHeight="true" outlineLevel="0" collapsed="false">
      <c r="A23" s="34"/>
      <c r="B23" s="35" t="s">
        <v>24</v>
      </c>
      <c r="C23" s="35" t="s">
        <v>25</v>
      </c>
      <c r="D23" s="35" t="s">
        <v>26</v>
      </c>
      <c r="E23" s="35" t="s">
        <v>27</v>
      </c>
      <c r="F23" s="35" t="s">
        <v>28</v>
      </c>
      <c r="G23" s="35" t="s">
        <v>8</v>
      </c>
      <c r="H23" s="35" t="s">
        <v>29</v>
      </c>
    </row>
    <row r="24" customFormat="false" ht="17.25" hidden="false" customHeight="true" outlineLevel="0" collapsed="false">
      <c r="A24" s="35" t="s">
        <v>30</v>
      </c>
      <c r="B24" s="34" t="n">
        <v>34</v>
      </c>
      <c r="C24" s="34" t="n">
        <v>7</v>
      </c>
      <c r="D24" s="34" t="n">
        <v>155</v>
      </c>
      <c r="E24" s="34" t="n">
        <v>579</v>
      </c>
      <c r="F24" s="34" t="n">
        <v>7</v>
      </c>
      <c r="G24" s="34" t="n">
        <v>10</v>
      </c>
      <c r="H24" s="34" t="n">
        <f aca="false">SUM(B24:G24)</f>
        <v>792</v>
      </c>
    </row>
    <row r="25" customFormat="false" ht="17.25" hidden="false" customHeight="true" outlineLevel="0" collapsed="false">
      <c r="A25" s="35" t="s">
        <v>31</v>
      </c>
      <c r="B25" s="34" t="n">
        <v>0</v>
      </c>
      <c r="C25" s="34" t="n">
        <v>0</v>
      </c>
      <c r="D25" s="34" t="n">
        <v>24</v>
      </c>
      <c r="E25" s="34" t="n">
        <v>148</v>
      </c>
      <c r="F25" s="34"/>
      <c r="G25" s="34"/>
      <c r="H25" s="34" t="n">
        <f aca="false">SUM(B25:G25)</f>
        <v>172</v>
      </c>
    </row>
    <row r="26" customFormat="false" ht="17.25" hidden="false" customHeight="true" outlineLevel="0" collapsed="false">
      <c r="A26" s="35" t="s">
        <v>32</v>
      </c>
      <c r="B26" s="34" t="n">
        <v>9</v>
      </c>
      <c r="C26" s="34" t="n">
        <v>6</v>
      </c>
      <c r="D26" s="34" t="n">
        <v>104</v>
      </c>
      <c r="E26" s="34" t="n">
        <v>110</v>
      </c>
      <c r="F26" s="34"/>
      <c r="G26" s="34" t="n">
        <v>6</v>
      </c>
      <c r="H26" s="34" t="n">
        <f aca="false">SUM(B26:G26)</f>
        <v>235</v>
      </c>
    </row>
    <row r="27" customFormat="false" ht="17.25" hidden="false" customHeight="true" outlineLevel="0" collapsed="false">
      <c r="A27" s="35" t="s">
        <v>33</v>
      </c>
      <c r="B27" s="34" t="n">
        <v>0</v>
      </c>
      <c r="C27" s="34"/>
      <c r="D27" s="34" t="n">
        <v>72</v>
      </c>
      <c r="E27" s="34" t="n">
        <v>48</v>
      </c>
      <c r="F27" s="34"/>
      <c r="G27" s="34"/>
      <c r="H27" s="34" t="n">
        <f aca="false">SUM(B27:G27)</f>
        <v>120</v>
      </c>
    </row>
  </sheetData>
  <mergeCells count="10">
    <mergeCell ref="B3:C4"/>
    <mergeCell ref="D3:E4"/>
    <mergeCell ref="F3:G3"/>
    <mergeCell ref="H3:I4"/>
    <mergeCell ref="J3:K3"/>
    <mergeCell ref="L3:M4"/>
    <mergeCell ref="N3:O4"/>
    <mergeCell ref="P3:P4"/>
    <mergeCell ref="F4:G4"/>
    <mergeCell ref="J4:K4"/>
  </mergeCells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2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6-03-10T01:31:24Z</cp:lastPrinted>
  <dcterms:modified xsi:type="dcterms:W3CDTF">2011-02-02T03:50:22Z</dcterms:modified>
  <cp:revision>56</cp:revision>
  <dc:subject/>
  <dc:title>母子保健家庭訪問状況</dc:title>
</cp:coreProperties>
</file>