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　カ　１歳６ヶ月児歯科健康診査実施状況（Ｔ５－１２）</t>
  </si>
  <si>
    <t xml:space="preserve">　　　（平成２１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　 う</t>
  </si>
  <si>
    <t xml:space="preserve"> う</t>
  </si>
  <si>
    <t xml:space="preserve">　１</t>
  </si>
  <si>
    <t xml:space="preserve">　口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　 歯</t>
  </si>
  <si>
    <t xml:space="preserve"> 歯</t>
  </si>
  <si>
    <t xml:space="preserve">　人</t>
  </si>
  <si>
    <t xml:space="preserve">  腔</t>
  </si>
  <si>
    <t xml:space="preserve">正</t>
  </si>
  <si>
    <t xml:space="preserve">象</t>
  </si>
  <si>
    <t xml:space="preserve">者</t>
  </si>
  <si>
    <t xml:space="preserve">率</t>
  </si>
  <si>
    <t xml:space="preserve">歯</t>
  </si>
  <si>
    <t xml:space="preserve">計</t>
  </si>
  <si>
    <t xml:space="preserve">　 経</t>
  </si>
  <si>
    <t xml:space="preserve"> 総</t>
  </si>
  <si>
    <t xml:space="preserve">う平</t>
  </si>
  <si>
    <t xml:space="preserve">  軟</t>
  </si>
  <si>
    <t xml:space="preserve">咬</t>
  </si>
  <si>
    <t xml:space="preserve">数</t>
  </si>
  <si>
    <t xml:space="preserve">型</t>
  </si>
  <si>
    <t xml:space="preserve">　 験</t>
  </si>
  <si>
    <t xml:space="preserve"> 数</t>
  </si>
  <si>
    <t xml:space="preserve">歯均</t>
  </si>
  <si>
    <t xml:space="preserve">疾組</t>
  </si>
  <si>
    <t xml:space="preserve">合</t>
  </si>
  <si>
    <t xml:space="preserve">（％）</t>
  </si>
  <si>
    <r>
      <rPr>
        <sz val="10"/>
        <rFont val="ＭＳ Ｐゴシック"/>
        <family val="3"/>
        <charset val="128"/>
      </rPr>
      <t xml:space="preserve">(%)</t>
    </r>
    <r>
      <rPr>
        <sz val="10"/>
        <rFont val="Noto Sans"/>
        <family val="2"/>
      </rPr>
      <t xml:space="preserve">率</t>
    </r>
  </si>
  <si>
    <t xml:space="preserve">数　</t>
  </si>
  <si>
    <t xml:space="preserve">患織</t>
  </si>
  <si>
    <t xml:space="preserve"> 管内総数</t>
  </si>
  <si>
    <t xml:space="preserve"> 羽 島 市</t>
  </si>
  <si>
    <t xml:space="preserve">-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0.00_ "/>
    <numFmt numFmtId="168" formatCode="0;\-0;\-#"/>
  </numFmts>
  <fonts count="7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0" width="7.33"/>
    <col collapsed="false" customWidth="true" hidden="false" outlineLevel="0" max="5" min="5" style="0" width="8.32"/>
    <col collapsed="false" customWidth="true" hidden="false" outlineLevel="0" max="15" min="6" style="0" width="7.33"/>
    <col collapsed="false" customWidth="true" hidden="false" outlineLevel="0" max="21" min="16" style="0" width="6.6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 t="s">
        <v>1</v>
      </c>
      <c r="P2" s="3"/>
    </row>
    <row r="3" customFormat="false" ht="16.5" hidden="false" customHeight="true" outlineLevel="0" collapsed="false">
      <c r="A3" s="6"/>
      <c r="B3" s="7" t="s">
        <v>2</v>
      </c>
      <c r="C3" s="7" t="s">
        <v>3</v>
      </c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7" t="s">
        <v>6</v>
      </c>
      <c r="L3" s="7" t="s">
        <v>7</v>
      </c>
      <c r="M3" s="7" t="s">
        <v>8</v>
      </c>
      <c r="N3" s="7" t="s">
        <v>9</v>
      </c>
      <c r="O3" s="9" t="s">
        <v>10</v>
      </c>
      <c r="P3" s="10"/>
    </row>
    <row r="4" customFormat="false" ht="15" hidden="false" customHeight="true" outlineLevel="0" collapsed="false">
      <c r="A4" s="11"/>
      <c r="B4" s="12"/>
      <c r="C4" s="13" t="s">
        <v>11</v>
      </c>
      <c r="D4" s="13" t="s">
        <v>11</v>
      </c>
      <c r="E4" s="13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5"/>
      <c r="K4" s="13" t="s">
        <v>17</v>
      </c>
      <c r="L4" s="13" t="s">
        <v>18</v>
      </c>
      <c r="M4" s="13" t="s">
        <v>19</v>
      </c>
      <c r="N4" s="13" t="s">
        <v>20</v>
      </c>
      <c r="O4" s="16" t="s">
        <v>21</v>
      </c>
      <c r="P4" s="10"/>
    </row>
    <row r="5" customFormat="false" ht="15" hidden="false" customHeight="true" outlineLevel="0" collapsed="false">
      <c r="A5" s="11"/>
      <c r="B5" s="13" t="s">
        <v>22</v>
      </c>
      <c r="C5" s="13" t="s">
        <v>23</v>
      </c>
      <c r="D5" s="13" t="s">
        <v>24</v>
      </c>
      <c r="E5" s="13" t="s">
        <v>25</v>
      </c>
      <c r="F5" s="12"/>
      <c r="G5" s="12"/>
      <c r="H5" s="12"/>
      <c r="I5" s="12"/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6" t="s">
        <v>31</v>
      </c>
      <c r="P5" s="10"/>
    </row>
    <row r="6" customFormat="false" ht="15" hidden="false" customHeight="true" outlineLevel="0" collapsed="false">
      <c r="A6" s="11"/>
      <c r="B6" s="12"/>
      <c r="C6" s="13" t="s">
        <v>32</v>
      </c>
      <c r="D6" s="17"/>
      <c r="E6" s="13" t="s">
        <v>32</v>
      </c>
      <c r="F6" s="13" t="s">
        <v>33</v>
      </c>
      <c r="G6" s="13" t="s">
        <v>33</v>
      </c>
      <c r="H6" s="13" t="s">
        <v>33</v>
      </c>
      <c r="I6" s="13" t="s">
        <v>33</v>
      </c>
      <c r="J6" s="12"/>
      <c r="K6" s="13" t="s">
        <v>34</v>
      </c>
      <c r="L6" s="13" t="s">
        <v>35</v>
      </c>
      <c r="M6" s="13" t="s">
        <v>36</v>
      </c>
      <c r="N6" s="13" t="s">
        <v>37</v>
      </c>
      <c r="O6" s="16" t="s">
        <v>38</v>
      </c>
      <c r="P6" s="10"/>
    </row>
    <row r="7" customFormat="false" ht="15" hidden="false" customHeight="true" outlineLevel="0" collapsed="false">
      <c r="A7" s="11"/>
      <c r="B7" s="13" t="s">
        <v>32</v>
      </c>
      <c r="C7" s="12"/>
      <c r="D7" s="13" t="s">
        <v>39</v>
      </c>
      <c r="E7" s="12"/>
      <c r="F7" s="12"/>
      <c r="G7" s="12"/>
      <c r="H7" s="12"/>
      <c r="I7" s="12"/>
      <c r="J7" s="12"/>
      <c r="K7" s="12" t="s">
        <v>40</v>
      </c>
      <c r="L7" s="12"/>
      <c r="M7" s="13" t="s">
        <v>41</v>
      </c>
      <c r="N7" s="13" t="s">
        <v>42</v>
      </c>
      <c r="O7" s="18"/>
      <c r="P7" s="10"/>
    </row>
    <row r="8" s="25" customFormat="true" ht="18" hidden="false" customHeight="true" outlineLevel="0" collapsed="false">
      <c r="A8" s="19" t="s">
        <v>43</v>
      </c>
      <c r="B8" s="20" t="n">
        <f aca="false">+B9+B10+B14+B11+B12+B13+B17</f>
        <v>3856</v>
      </c>
      <c r="C8" s="20" t="n">
        <f aca="false">+C9+C10+C14+C11+C12+C13+C17</f>
        <v>3714</v>
      </c>
      <c r="D8" s="21" t="n">
        <f aca="false">IF(B8=0,0,ROUND(C8/B8*100,1))</f>
        <v>96.3</v>
      </c>
      <c r="E8" s="20" t="n">
        <f aca="false">+E9+E10+E14+E11+E12+E13+E17</f>
        <v>52444</v>
      </c>
      <c r="F8" s="20" t="n">
        <f aca="false">+F9+F10+F14+F11+F12+F13+F17</f>
        <v>77</v>
      </c>
      <c r="G8" s="20" t="n">
        <f aca="false">+G9+G10+G14+G11+G12+G13+G17</f>
        <v>5</v>
      </c>
      <c r="H8" s="20" t="n">
        <f aca="false">+H9+H10+H14+H11+H12+H13+H17</f>
        <v>2</v>
      </c>
      <c r="I8" s="20" t="n">
        <v>2</v>
      </c>
      <c r="J8" s="20" t="n">
        <f aca="false">+J9+J10+J14+J11+J12+J13+J17</f>
        <v>86</v>
      </c>
      <c r="K8" s="21" t="n">
        <f aca="false">IF(C8=0,0,ROUND(J8/C8*100,1))</f>
        <v>2.3</v>
      </c>
      <c r="L8" s="20" t="n">
        <f aca="false">+L9+L10+L14+L11+L12+L13+L17</f>
        <v>250</v>
      </c>
      <c r="M8" s="22" t="n">
        <f aca="false">L8/C8</f>
        <v>0.0673128702207862</v>
      </c>
      <c r="N8" s="20" t="n">
        <f aca="false">+N9+N10+N14+N11+N12+N13+N17</f>
        <v>312</v>
      </c>
      <c r="O8" s="23" t="n">
        <f aca="false">+O9+O10+O14+O11+O12+O13+O17</f>
        <v>197</v>
      </c>
      <c r="P8" s="24"/>
    </row>
    <row r="9" s="28" customFormat="true" ht="18" hidden="false" customHeight="true" outlineLevel="0" collapsed="false">
      <c r="A9" s="19" t="s">
        <v>44</v>
      </c>
      <c r="B9" s="20" t="n">
        <v>575</v>
      </c>
      <c r="C9" s="20" t="n">
        <v>552</v>
      </c>
      <c r="D9" s="21" t="n">
        <f aca="false">IF(B9=0,0,ROUND(C9/B9*100,1))</f>
        <v>96</v>
      </c>
      <c r="E9" s="20" t="n">
        <v>7916</v>
      </c>
      <c r="F9" s="20" t="n">
        <v>9</v>
      </c>
      <c r="G9" s="20" t="n">
        <v>1</v>
      </c>
      <c r="H9" s="20" t="n">
        <v>0</v>
      </c>
      <c r="I9" s="20" t="s">
        <v>45</v>
      </c>
      <c r="J9" s="20" t="n">
        <f aca="false">SUM(F9:I9)</f>
        <v>10</v>
      </c>
      <c r="K9" s="21" t="n">
        <f aca="false">IF(C9=0,0,ROUND(J9/C9*100,1))</f>
        <v>1.8</v>
      </c>
      <c r="L9" s="26" t="n">
        <v>30</v>
      </c>
      <c r="M9" s="27" t="n">
        <f aca="false">L9/C9</f>
        <v>0.0543478260869565</v>
      </c>
      <c r="N9" s="20" t="n">
        <v>39</v>
      </c>
      <c r="O9" s="23" t="n">
        <v>24</v>
      </c>
      <c r="P9" s="24"/>
    </row>
    <row r="10" s="28" customFormat="true" ht="18" hidden="false" customHeight="true" outlineLevel="0" collapsed="false">
      <c r="A10" s="29" t="s">
        <v>46</v>
      </c>
      <c r="B10" s="30" t="n">
        <v>1445</v>
      </c>
      <c r="C10" s="30" t="n">
        <v>1371</v>
      </c>
      <c r="D10" s="31" t="n">
        <f aca="false">IF(B10=0,0,ROUND(C10/B10*100,1))</f>
        <v>94.9</v>
      </c>
      <c r="E10" s="30" t="n">
        <v>19504</v>
      </c>
      <c r="F10" s="30" t="n">
        <v>29</v>
      </c>
      <c r="G10" s="30" t="n">
        <v>1</v>
      </c>
      <c r="H10" s="32" t="n">
        <v>1</v>
      </c>
      <c r="I10" s="32" t="n">
        <v>1</v>
      </c>
      <c r="J10" s="32" t="n">
        <f aca="false">SUM(F10:I10)</f>
        <v>32</v>
      </c>
      <c r="K10" s="31" t="n">
        <f aca="false">IF(C10=0,0,ROUND(J10/C10*100,1))</f>
        <v>2.3</v>
      </c>
      <c r="L10" s="33" t="n">
        <v>92</v>
      </c>
      <c r="M10" s="34" t="n">
        <f aca="false">L10/C10</f>
        <v>0.0671043034281546</v>
      </c>
      <c r="N10" s="30" t="n">
        <v>203</v>
      </c>
      <c r="O10" s="35" t="n">
        <v>111</v>
      </c>
      <c r="P10" s="24"/>
    </row>
    <row r="11" s="25" customFormat="true" ht="18" hidden="false" customHeight="true" outlineLevel="0" collapsed="false">
      <c r="A11" s="36" t="s">
        <v>47</v>
      </c>
      <c r="B11" s="37" t="n">
        <v>205</v>
      </c>
      <c r="C11" s="37" t="n">
        <v>201</v>
      </c>
      <c r="D11" s="38" t="n">
        <f aca="false">IF(B11=0,0,ROUND(C11/B11*100,1))</f>
        <v>98</v>
      </c>
      <c r="E11" s="37" t="n">
        <v>3013</v>
      </c>
      <c r="F11" s="37" t="n">
        <v>0</v>
      </c>
      <c r="G11" s="37" t="n">
        <v>0</v>
      </c>
      <c r="H11" s="39" t="n">
        <v>0</v>
      </c>
      <c r="I11" s="40" t="n">
        <v>0</v>
      </c>
      <c r="J11" s="41" t="n">
        <f aca="false">SUM(F11:I11)</f>
        <v>0</v>
      </c>
      <c r="K11" s="38" t="n">
        <f aca="false">IF(C11=0,0,ROUND(J11/C11*100,1))</f>
        <v>0</v>
      </c>
      <c r="L11" s="42" t="n">
        <v>3</v>
      </c>
      <c r="M11" s="43" t="n">
        <f aca="false">L11/C11</f>
        <v>0.0149253731343284</v>
      </c>
      <c r="N11" s="37" t="n">
        <v>0</v>
      </c>
      <c r="O11" s="44" t="n">
        <v>7</v>
      </c>
      <c r="P11" s="24"/>
    </row>
    <row r="12" s="25" customFormat="true" ht="18" hidden="false" customHeight="true" outlineLevel="0" collapsed="false">
      <c r="A12" s="45" t="s">
        <v>48</v>
      </c>
      <c r="B12" s="46" t="n">
        <v>599</v>
      </c>
      <c r="C12" s="46" t="n">
        <v>594</v>
      </c>
      <c r="D12" s="47" t="n">
        <f aca="false">IF(B12=0,0,ROUND(C12/B12*100,1))</f>
        <v>99.2</v>
      </c>
      <c r="E12" s="46" t="n">
        <v>7676</v>
      </c>
      <c r="F12" s="46" t="n">
        <v>16</v>
      </c>
      <c r="G12" s="46" t="n">
        <v>1</v>
      </c>
      <c r="H12" s="39" t="n">
        <v>0</v>
      </c>
      <c r="I12" s="39" t="n">
        <v>0</v>
      </c>
      <c r="J12" s="48" t="n">
        <f aca="false">SUM(F12:I12)</f>
        <v>17</v>
      </c>
      <c r="K12" s="47" t="n">
        <f aca="false">IF(C12=0,0,ROUND(J12/C12*100,1))</f>
        <v>2.9</v>
      </c>
      <c r="L12" s="49" t="n">
        <v>61</v>
      </c>
      <c r="M12" s="50" t="n">
        <f aca="false">L12/C12</f>
        <v>0.102693602693603</v>
      </c>
      <c r="N12" s="46" t="n">
        <v>0</v>
      </c>
      <c r="O12" s="51" t="n">
        <v>0</v>
      </c>
      <c r="P12" s="24"/>
    </row>
    <row r="13" s="25" customFormat="true" ht="18" hidden="false" customHeight="true" outlineLevel="0" collapsed="false">
      <c r="A13" s="45" t="s">
        <v>49</v>
      </c>
      <c r="B13" s="52" t="n">
        <v>334</v>
      </c>
      <c r="C13" s="52" t="n">
        <v>314</v>
      </c>
      <c r="D13" s="47" t="n">
        <f aca="false">IF(B13=0,0,ROUND(C13/B13*100,1))</f>
        <v>94</v>
      </c>
      <c r="E13" s="52" t="n">
        <v>4573</v>
      </c>
      <c r="F13" s="52" t="n">
        <v>7</v>
      </c>
      <c r="G13" s="52" t="n">
        <v>1</v>
      </c>
      <c r="H13" s="41" t="n">
        <v>1</v>
      </c>
      <c r="I13" s="41" t="n">
        <v>1</v>
      </c>
      <c r="J13" s="41" t="n">
        <f aca="false">SUM(F13:I13)</f>
        <v>10</v>
      </c>
      <c r="K13" s="47" t="n">
        <f aca="false">IF(C13=0,0,ROUND(J13/C13*100,1))</f>
        <v>3.2</v>
      </c>
      <c r="L13" s="53" t="n">
        <v>24</v>
      </c>
      <c r="M13" s="43" t="n">
        <f aca="false">L13/C13</f>
        <v>0.0764331210191083</v>
      </c>
      <c r="N13" s="52" t="n">
        <v>46</v>
      </c>
      <c r="O13" s="54" t="n">
        <v>27</v>
      </c>
      <c r="P13" s="24"/>
    </row>
    <row r="14" s="28" customFormat="true" ht="18" hidden="false" customHeight="true" outlineLevel="0" collapsed="false">
      <c r="A14" s="55" t="s">
        <v>50</v>
      </c>
      <c r="B14" s="56" t="n">
        <f aca="false">SUM(B15:B16)</f>
        <v>496</v>
      </c>
      <c r="C14" s="56" t="n">
        <f aca="false">SUM(C15:C16)</f>
        <v>490</v>
      </c>
      <c r="D14" s="57" t="n">
        <f aca="false">IF(B14=0,0,ROUND(C14/B14*100,1))</f>
        <v>98.8</v>
      </c>
      <c r="E14" s="56" t="n">
        <f aca="false">SUM(E15:E16)</f>
        <v>7060</v>
      </c>
      <c r="F14" s="56" t="n">
        <f aca="false">SUM(F15:F16)</f>
        <v>11</v>
      </c>
      <c r="G14" s="56" t="n">
        <f aca="false">SUM(G15:G16)</f>
        <v>0</v>
      </c>
      <c r="H14" s="56" t="n">
        <f aca="false">SUM(H15:H16)</f>
        <v>0</v>
      </c>
      <c r="I14" s="56" t="n">
        <f aca="false">SUM(I15:I16)</f>
        <v>0</v>
      </c>
      <c r="J14" s="56" t="n">
        <f aca="false">SUM(J15:J16)</f>
        <v>11</v>
      </c>
      <c r="K14" s="57" t="n">
        <f aca="false">IF(C14=0,0,ROUND(J14/C14*100,1))</f>
        <v>2.2</v>
      </c>
      <c r="L14" s="58" t="n">
        <f aca="false">SUM(L15:L16)</f>
        <v>22</v>
      </c>
      <c r="M14" s="59" t="n">
        <f aca="false">L14/C14</f>
        <v>0.0448979591836735</v>
      </c>
      <c r="N14" s="56" t="n">
        <f aca="false">SUM(N15:N16)</f>
        <v>9</v>
      </c>
      <c r="O14" s="60" t="n">
        <f aca="false">SUM(O15:O16)</f>
        <v>14</v>
      </c>
      <c r="P14" s="24"/>
    </row>
    <row r="15" s="28" customFormat="true" ht="18" hidden="false" customHeight="true" outlineLevel="0" collapsed="false">
      <c r="A15" s="36" t="s">
        <v>51</v>
      </c>
      <c r="B15" s="41" t="n">
        <v>285</v>
      </c>
      <c r="C15" s="41" t="n">
        <v>279</v>
      </c>
      <c r="D15" s="38" t="n">
        <f aca="false">IF(B15=0,0,ROUND(C15/B15*100,1))</f>
        <v>97.9</v>
      </c>
      <c r="E15" s="41" t="n">
        <v>4097</v>
      </c>
      <c r="F15" s="41" t="n">
        <v>3</v>
      </c>
      <c r="G15" s="41" t="n">
        <v>0</v>
      </c>
      <c r="H15" s="41" t="n">
        <v>0</v>
      </c>
      <c r="I15" s="41" t="n">
        <v>0</v>
      </c>
      <c r="J15" s="41" t="n">
        <f aca="false">SUM(F15:I15)</f>
        <v>3</v>
      </c>
      <c r="K15" s="38" t="n">
        <f aca="false">IF(C15=0,0,ROUND(J15/C15*100,1))</f>
        <v>1.1</v>
      </c>
      <c r="L15" s="61" t="n">
        <v>10</v>
      </c>
      <c r="M15" s="43" t="n">
        <f aca="false">L15/C15</f>
        <v>0.03584229390681</v>
      </c>
      <c r="N15" s="41" t="n">
        <v>9</v>
      </c>
      <c r="O15" s="62" t="n">
        <v>13</v>
      </c>
      <c r="P15" s="24"/>
    </row>
    <row r="16" s="28" customFormat="true" ht="18" hidden="false" customHeight="true" outlineLevel="0" collapsed="false">
      <c r="A16" s="45" t="s">
        <v>52</v>
      </c>
      <c r="B16" s="52" t="n">
        <v>211</v>
      </c>
      <c r="C16" s="52" t="n">
        <v>211</v>
      </c>
      <c r="D16" s="47" t="n">
        <f aca="false">IF(B16=0,0,ROUND(C16/B16*100,1))</f>
        <v>100</v>
      </c>
      <c r="E16" s="52" t="n">
        <v>2963</v>
      </c>
      <c r="F16" s="52" t="n">
        <v>8</v>
      </c>
      <c r="G16" s="52" t="n">
        <v>0</v>
      </c>
      <c r="H16" s="52" t="n">
        <v>0</v>
      </c>
      <c r="I16" s="52" t="n">
        <v>0</v>
      </c>
      <c r="J16" s="52" t="n">
        <f aca="false">SUM(F16:I16)</f>
        <v>8</v>
      </c>
      <c r="K16" s="63" t="n">
        <f aca="false">IF(C16=0,0,ROUND(J16/C16*100,1))</f>
        <v>3.8</v>
      </c>
      <c r="L16" s="53" t="n">
        <v>12</v>
      </c>
      <c r="M16" s="64" t="n">
        <f aca="false">L16/C16</f>
        <v>0.0568720379146919</v>
      </c>
      <c r="N16" s="52" t="n">
        <v>0</v>
      </c>
      <c r="O16" s="54" t="n">
        <v>1</v>
      </c>
      <c r="P16" s="24"/>
    </row>
    <row r="17" s="25" customFormat="true" ht="18" hidden="false" customHeight="true" outlineLevel="0" collapsed="false">
      <c r="A17" s="55" t="s">
        <v>53</v>
      </c>
      <c r="B17" s="56" t="n">
        <f aca="false">SUM(B18:B18)</f>
        <v>202</v>
      </c>
      <c r="C17" s="56" t="n">
        <f aca="false">SUM(C18:C18)</f>
        <v>192</v>
      </c>
      <c r="D17" s="57" t="n">
        <f aca="false">IF(B17=0,0,ROUND(C17/B17*100,1))</f>
        <v>95</v>
      </c>
      <c r="E17" s="56" t="n">
        <f aca="false">SUM(E18:E18)</f>
        <v>2702</v>
      </c>
      <c r="F17" s="56" t="n">
        <f aca="false">SUM(F18:F18)</f>
        <v>5</v>
      </c>
      <c r="G17" s="56" t="n">
        <f aca="false">SUM(G18:G18)</f>
        <v>1</v>
      </c>
      <c r="H17" s="56" t="n">
        <f aca="false">SUM(H18:H18)</f>
        <v>0</v>
      </c>
      <c r="I17" s="56" t="n">
        <f aca="false">SUM(I18:I18)</f>
        <v>0</v>
      </c>
      <c r="J17" s="56" t="n">
        <f aca="false">SUM(J18:J18)</f>
        <v>6</v>
      </c>
      <c r="K17" s="65" t="n">
        <f aca="false">IF(C17=0,0,ROUND(J17/C17*100,1))</f>
        <v>3.1</v>
      </c>
      <c r="L17" s="58" t="n">
        <f aca="false">SUM(L18:L18)</f>
        <v>18</v>
      </c>
      <c r="M17" s="59" t="n">
        <f aca="false">L17/C17</f>
        <v>0.09375</v>
      </c>
      <c r="N17" s="56" t="n">
        <f aca="false">SUM(N18:N18)</f>
        <v>15</v>
      </c>
      <c r="O17" s="60" t="n">
        <f aca="false">SUM(O18:O18)</f>
        <v>14</v>
      </c>
      <c r="P17" s="24"/>
    </row>
    <row r="18" s="25" customFormat="true" ht="18" hidden="false" customHeight="true" outlineLevel="0" collapsed="false">
      <c r="A18" s="66" t="s">
        <v>54</v>
      </c>
      <c r="B18" s="67" t="n">
        <v>202</v>
      </c>
      <c r="C18" s="67" t="n">
        <v>192</v>
      </c>
      <c r="D18" s="68" t="n">
        <f aca="false">IF(B18=0,0,ROUND(C18/B18*100,1))</f>
        <v>95</v>
      </c>
      <c r="E18" s="67" t="n">
        <v>2702</v>
      </c>
      <c r="F18" s="67" t="n">
        <v>5</v>
      </c>
      <c r="G18" s="69" t="n">
        <v>1</v>
      </c>
      <c r="H18" s="69" t="n">
        <v>0</v>
      </c>
      <c r="I18" s="69" t="n">
        <v>0</v>
      </c>
      <c r="J18" s="69" t="n">
        <f aca="false">SUM(F18:I18)</f>
        <v>6</v>
      </c>
      <c r="K18" s="68" t="n">
        <f aca="false">IF(C18=0,0,ROUND(J18/C18*100,1))</f>
        <v>3.1</v>
      </c>
      <c r="L18" s="70" t="n">
        <v>18</v>
      </c>
      <c r="M18" s="71" t="n">
        <f aca="false">L18/C18</f>
        <v>0.09375</v>
      </c>
      <c r="N18" s="67" t="n">
        <v>15</v>
      </c>
      <c r="O18" s="72" t="n">
        <v>14</v>
      </c>
      <c r="P18" s="24"/>
    </row>
    <row r="19" customFormat="false" ht="12" hidden="false" customHeight="true" outlineLevel="0" collapsed="false">
      <c r="A19" s="73"/>
      <c r="B19" s="73"/>
      <c r="C19" s="73"/>
      <c r="D19" s="10"/>
      <c r="E19" s="73"/>
      <c r="F19" s="73"/>
      <c r="G19" s="73"/>
      <c r="H19" s="73"/>
      <c r="I19" s="73"/>
      <c r="J19" s="10"/>
      <c r="K19" s="10"/>
      <c r="L19" s="73"/>
      <c r="M19" s="10"/>
      <c r="N19" s="73"/>
      <c r="O19" s="73"/>
      <c r="P19" s="3"/>
    </row>
    <row r="20" customFormat="false" ht="12" hidden="false" customHeight="true" outlineLevel="0" collapsed="false">
      <c r="A20" s="4"/>
      <c r="B20" s="4"/>
      <c r="C20" s="4"/>
      <c r="D20" s="3"/>
      <c r="E20" s="4"/>
      <c r="F20" s="4"/>
      <c r="G20" s="4"/>
      <c r="H20" s="4"/>
      <c r="I20" s="4"/>
      <c r="J20" s="3"/>
      <c r="K20" s="3"/>
      <c r="L20" s="4"/>
      <c r="M20" s="3"/>
      <c r="N20" s="4"/>
      <c r="O20" s="4"/>
      <c r="P20" s="3"/>
    </row>
    <row r="21" customFormat="false" ht="10.5" hidden="false" customHeight="true" outlineLevel="0" collapsed="false">
      <c r="A21" s="74"/>
      <c r="B21" s="75"/>
      <c r="C21" s="75"/>
      <c r="E21" s="75"/>
      <c r="F21" s="75"/>
      <c r="G21" s="75"/>
      <c r="H21" s="75"/>
      <c r="I21" s="75"/>
      <c r="L21" s="75"/>
      <c r="N21" s="75"/>
      <c r="O21" s="75"/>
    </row>
    <row r="22" customFormat="false" ht="10.5" hidden="false" customHeight="true" outlineLevel="0" collapsed="false">
      <c r="A22" s="74"/>
      <c r="B22" s="75"/>
      <c r="C22" s="75"/>
      <c r="E22" s="75"/>
      <c r="F22" s="75"/>
      <c r="G22" s="75"/>
      <c r="H22" s="75"/>
      <c r="I22" s="75"/>
      <c r="L22" s="75"/>
      <c r="N22" s="75"/>
      <c r="O22" s="75"/>
    </row>
    <row r="23" customFormat="false" ht="10.5" hidden="false" customHeight="true" outlineLevel="0" collapsed="false">
      <c r="A23" s="74"/>
      <c r="B23" s="75"/>
      <c r="C23" s="75"/>
      <c r="E23" s="75"/>
      <c r="F23" s="75"/>
      <c r="G23" s="75"/>
      <c r="H23" s="75"/>
      <c r="I23" s="75"/>
      <c r="L23" s="75"/>
      <c r="N23" s="75"/>
      <c r="O23" s="75"/>
    </row>
    <row r="24" customFormat="false" ht="10.5" hidden="false" customHeight="true" outlineLevel="0" collapsed="false">
      <c r="A24" s="74"/>
      <c r="B24" s="75"/>
      <c r="C24" s="75"/>
      <c r="E24" s="75"/>
      <c r="F24" s="75"/>
      <c r="G24" s="75"/>
      <c r="H24" s="75"/>
      <c r="I24" s="75"/>
      <c r="L24" s="75"/>
      <c r="N24" s="75"/>
      <c r="O24" s="75"/>
    </row>
    <row r="25" customFormat="false" ht="10.5" hidden="false" customHeight="true" outlineLevel="0" collapsed="false">
      <c r="A25" s="74"/>
      <c r="B25" s="75"/>
      <c r="C25" s="75"/>
      <c r="E25" s="75"/>
      <c r="F25" s="75"/>
      <c r="G25" s="75"/>
      <c r="H25" s="75"/>
      <c r="I25" s="75"/>
      <c r="L25" s="75"/>
      <c r="N25" s="75"/>
      <c r="O25" s="75"/>
    </row>
    <row r="26" customFormat="false" ht="10.5" hidden="false" customHeight="true" outlineLevel="0" collapsed="false">
      <c r="A26" s="74"/>
      <c r="B26" s="75"/>
      <c r="C26" s="75"/>
      <c r="E26" s="75"/>
      <c r="F26" s="75"/>
      <c r="G26" s="75"/>
      <c r="H26" s="75"/>
      <c r="I26" s="75"/>
      <c r="L26" s="75"/>
      <c r="N26" s="75"/>
      <c r="O26" s="75"/>
    </row>
    <row r="27" customFormat="false" ht="10.5" hidden="false" customHeight="true" outlineLevel="0" collapsed="false">
      <c r="A27" s="74"/>
      <c r="B27" s="75"/>
      <c r="C27" s="75"/>
      <c r="E27" s="75"/>
      <c r="F27" s="75"/>
      <c r="G27" s="75"/>
      <c r="H27" s="75"/>
      <c r="I27" s="75"/>
      <c r="L27" s="75"/>
      <c r="N27" s="75"/>
      <c r="O27" s="75"/>
    </row>
    <row r="28" customFormat="false" ht="10.5" hidden="false" customHeight="true" outlineLevel="0" collapsed="false">
      <c r="A28" s="74"/>
      <c r="B28" s="75"/>
      <c r="C28" s="75"/>
      <c r="E28" s="75"/>
      <c r="F28" s="75"/>
      <c r="G28" s="75"/>
      <c r="H28" s="75"/>
      <c r="I28" s="75"/>
      <c r="L28" s="75"/>
      <c r="N28" s="75"/>
      <c r="O28" s="75"/>
    </row>
    <row r="29" customFormat="false" ht="10.5" hidden="false" customHeight="true" outlineLevel="0" collapsed="false">
      <c r="A29" s="74"/>
      <c r="B29" s="75"/>
      <c r="C29" s="75"/>
      <c r="E29" s="75"/>
      <c r="F29" s="75"/>
      <c r="G29" s="75"/>
      <c r="H29" s="75"/>
      <c r="I29" s="75"/>
      <c r="L29" s="75"/>
      <c r="N29" s="75"/>
      <c r="O29" s="75"/>
    </row>
    <row r="30" customFormat="false" ht="10.5" hidden="false" customHeight="true" outlineLevel="0" collapsed="false">
      <c r="A30" s="74"/>
      <c r="B30" s="75"/>
      <c r="C30" s="75"/>
      <c r="E30" s="75"/>
      <c r="F30" s="75"/>
      <c r="G30" s="75"/>
      <c r="H30" s="75"/>
      <c r="I30" s="75"/>
      <c r="L30" s="75"/>
      <c r="N30" s="75"/>
      <c r="O30" s="75"/>
    </row>
    <row r="31" customFormat="false" ht="10.5" hidden="false" customHeight="true" outlineLevel="0" collapsed="false">
      <c r="A31" s="74"/>
      <c r="B31" s="75"/>
      <c r="C31" s="75"/>
      <c r="E31" s="75"/>
      <c r="F31" s="75"/>
      <c r="G31" s="75"/>
      <c r="H31" s="75"/>
      <c r="I31" s="75"/>
      <c r="L31" s="75"/>
      <c r="N31" s="75"/>
      <c r="O31" s="75"/>
    </row>
    <row r="32" customFormat="false" ht="10.5" hidden="false" customHeight="true" outlineLevel="0" collapsed="false">
      <c r="A32" s="74"/>
      <c r="B32" s="75"/>
      <c r="C32" s="75"/>
      <c r="E32" s="75"/>
      <c r="F32" s="75"/>
      <c r="G32" s="75"/>
      <c r="H32" s="75"/>
      <c r="I32" s="75"/>
      <c r="L32" s="75"/>
      <c r="N32" s="75"/>
      <c r="O32" s="75"/>
    </row>
    <row r="33" customFormat="false" ht="10.5" hidden="false" customHeight="true" outlineLevel="0" collapsed="false">
      <c r="A33" s="74"/>
      <c r="B33" s="75"/>
      <c r="C33" s="75"/>
      <c r="E33" s="75"/>
      <c r="F33" s="75"/>
      <c r="G33" s="75"/>
      <c r="H33" s="75"/>
      <c r="I33" s="75"/>
      <c r="L33" s="75"/>
      <c r="N33" s="75"/>
      <c r="O33" s="75"/>
    </row>
    <row r="34" customFormat="false" ht="10.5" hidden="false" customHeight="true" outlineLevel="0" collapsed="false">
      <c r="A34" s="74"/>
      <c r="B34" s="75"/>
      <c r="C34" s="75"/>
      <c r="E34" s="75"/>
      <c r="F34" s="75"/>
      <c r="G34" s="75"/>
      <c r="H34" s="75"/>
      <c r="I34" s="75"/>
      <c r="L34" s="75"/>
      <c r="N34" s="75"/>
      <c r="O34" s="75"/>
    </row>
    <row r="35" customFormat="false" ht="10.5" hidden="false" customHeight="true" outlineLevel="0" collapsed="false">
      <c r="A35" s="74"/>
      <c r="B35" s="75"/>
      <c r="C35" s="75"/>
      <c r="E35" s="75"/>
      <c r="F35" s="75"/>
      <c r="G35" s="75"/>
      <c r="H35" s="75"/>
      <c r="I35" s="75"/>
      <c r="L35" s="75"/>
      <c r="N35" s="75"/>
      <c r="O35" s="75"/>
    </row>
    <row r="36" customFormat="false" ht="10.5" hidden="false" customHeight="true" outlineLevel="0" collapsed="false">
      <c r="A36" s="74"/>
      <c r="B36" s="75"/>
      <c r="C36" s="75"/>
      <c r="E36" s="75"/>
      <c r="F36" s="75"/>
      <c r="G36" s="75"/>
      <c r="H36" s="75"/>
      <c r="I36" s="75"/>
      <c r="L36" s="75"/>
      <c r="N36" s="75"/>
      <c r="O36" s="75"/>
    </row>
  </sheetData>
  <mergeCells count="1">
    <mergeCell ref="F3:J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08-03-08T05:27:54Z</cp:lastPrinted>
  <dcterms:modified xsi:type="dcterms:W3CDTF">2011-02-02T03:44:03Z</dcterms:modified>
  <cp:revision>37</cp:revision>
  <dc:subject/>
  <dc:title>１歳半児歯科健康診査実施状況</dc:title>
</cp:coreProperties>
</file>