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92">
  <si>
    <t xml:space="preserve">　エ　乳児健康診査（３～６ヶ月児）疾病異常</t>
  </si>
  <si>
    <t xml:space="preserve">　（ア）　要観察（Ｔ５－６）</t>
  </si>
  <si>
    <t xml:space="preserve">　（ウ）　要医療（Ｔ５－８）</t>
  </si>
  <si>
    <t xml:space="preserve">　（イ）　要精検（Ｔ５－１０）</t>
  </si>
  <si>
    <t xml:space="preserve">  　（平成２１年度）</t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検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-</t>
  </si>
  <si>
    <t xml:space="preserve"> 笠 松 町</t>
  </si>
  <si>
    <t xml:space="preserve"> 本巣郡計</t>
  </si>
  <si>
    <t xml:space="preserve"> 北 方 町</t>
  </si>
  <si>
    <t xml:space="preserve">　オ　乳児健康診査（９～１１ヶ月児）疾病異常</t>
  </si>
  <si>
    <t xml:space="preserve">　（イ）　要精検（Ｔ５－７）</t>
  </si>
  <si>
    <t xml:space="preserve">　（ア）　要観察（Ｔ５－９）</t>
  </si>
  <si>
    <t xml:space="preserve">　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12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.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25" activeCellId="0" sqref="A4:S25"/>
    </sheetView>
  </sheetViews>
  <sheetFormatPr defaultColWidth="10.65625" defaultRowHeight="10.35" zeroHeight="false" outlineLevelRow="0" outlineLevelCol="0"/>
  <cols>
    <col collapsed="false" customWidth="true" hidden="false" outlineLevel="0" max="1" min="1" style="0" width="15.65"/>
    <col collapsed="false" customWidth="true" hidden="false" outlineLevel="0" max="19" min="2" style="0" width="4.99"/>
    <col collapsed="false" customWidth="true" hidden="false" outlineLevel="0" max="20" min="20" style="0" width="1.65"/>
    <col collapsed="false" customWidth="true" hidden="false" outlineLevel="0" max="21" min="21" style="0" width="15.65"/>
    <col collapsed="false" customWidth="true" hidden="false" outlineLevel="0" max="39" min="22" style="0" width="4.99"/>
    <col collapsed="false" customWidth="true" hidden="false" outlineLevel="0" max="40" min="40" style="0" width="1.65"/>
    <col collapsed="false" customWidth="true" hidden="false" outlineLevel="0" max="41" min="41" style="0" width="15.82"/>
    <col collapsed="false" customWidth="true" hidden="false" outlineLevel="0" max="59" min="42" style="0" width="4.99"/>
    <col collapsed="false" customWidth="true" hidden="false" outlineLevel="0" max="60" min="60" style="0" width="1.8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5"/>
    </row>
    <row r="2" customFormat="false" ht="14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 t="s">
        <v>3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2"/>
      <c r="R3" s="2"/>
      <c r="S3" s="7" t="s">
        <v>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"/>
      <c r="AK3" s="2"/>
      <c r="AL3" s="2"/>
      <c r="AM3" s="7" t="s">
        <v>4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4"/>
      <c r="BE3" s="2"/>
      <c r="BF3" s="2"/>
      <c r="BG3" s="7" t="s">
        <v>4</v>
      </c>
      <c r="BH3" s="2"/>
      <c r="BI3" s="5"/>
    </row>
    <row r="4" customFormat="false" ht="13.5" hidden="false" customHeight="tru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10" t="s">
        <v>19</v>
      </c>
      <c r="Q4" s="9" t="s">
        <v>20</v>
      </c>
      <c r="R4" s="9" t="s">
        <v>16</v>
      </c>
      <c r="S4" s="11" t="s">
        <v>21</v>
      </c>
      <c r="T4" s="12"/>
      <c r="U4" s="8"/>
      <c r="V4" s="9" t="s">
        <v>5</v>
      </c>
      <c r="W4" s="9" t="s">
        <v>6</v>
      </c>
      <c r="X4" s="9" t="s">
        <v>7</v>
      </c>
      <c r="Y4" s="9" t="s">
        <v>8</v>
      </c>
      <c r="Z4" s="9" t="s">
        <v>9</v>
      </c>
      <c r="AA4" s="9" t="s">
        <v>10</v>
      </c>
      <c r="AB4" s="9" t="s">
        <v>11</v>
      </c>
      <c r="AC4" s="9" t="s">
        <v>12</v>
      </c>
      <c r="AD4" s="9" t="s">
        <v>13</v>
      </c>
      <c r="AE4" s="9" t="s">
        <v>14</v>
      </c>
      <c r="AF4" s="9" t="s">
        <v>15</v>
      </c>
      <c r="AG4" s="9" t="s">
        <v>16</v>
      </c>
      <c r="AH4" s="9" t="s">
        <v>17</v>
      </c>
      <c r="AI4" s="9" t="s">
        <v>18</v>
      </c>
      <c r="AJ4" s="9" t="s">
        <v>19</v>
      </c>
      <c r="AK4" s="9" t="s">
        <v>20</v>
      </c>
      <c r="AL4" s="9" t="s">
        <v>16</v>
      </c>
      <c r="AM4" s="11" t="s">
        <v>21</v>
      </c>
      <c r="AN4" s="12"/>
      <c r="AO4" s="8"/>
      <c r="AP4" s="9" t="s">
        <v>5</v>
      </c>
      <c r="AQ4" s="9" t="s">
        <v>6</v>
      </c>
      <c r="AR4" s="9" t="s">
        <v>7</v>
      </c>
      <c r="AS4" s="9" t="s">
        <v>8</v>
      </c>
      <c r="AT4" s="9" t="s">
        <v>9</v>
      </c>
      <c r="AU4" s="9" t="s">
        <v>10</v>
      </c>
      <c r="AV4" s="9" t="s">
        <v>11</v>
      </c>
      <c r="AW4" s="9" t="s">
        <v>12</v>
      </c>
      <c r="AX4" s="9" t="s">
        <v>13</v>
      </c>
      <c r="AY4" s="9" t="s">
        <v>14</v>
      </c>
      <c r="AZ4" s="9" t="s">
        <v>15</v>
      </c>
      <c r="BA4" s="9" t="s">
        <v>16</v>
      </c>
      <c r="BB4" s="9" t="s">
        <v>17</v>
      </c>
      <c r="BC4" s="9" t="s">
        <v>18</v>
      </c>
      <c r="BD4" s="9" t="s">
        <v>19</v>
      </c>
      <c r="BE4" s="9" t="s">
        <v>20</v>
      </c>
      <c r="BF4" s="9" t="s">
        <v>16</v>
      </c>
      <c r="BG4" s="11" t="s">
        <v>21</v>
      </c>
      <c r="BH4" s="12"/>
      <c r="BI4" s="5"/>
    </row>
    <row r="5" customFormat="false" ht="11.25" hidden="false" customHeight="true" outlineLevel="0" collapsed="false">
      <c r="A5" s="13"/>
      <c r="B5" s="14" t="s">
        <v>22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5" t="s">
        <v>36</v>
      </c>
      <c r="Q5" s="14" t="s">
        <v>36</v>
      </c>
      <c r="R5" s="14" t="s">
        <v>33</v>
      </c>
      <c r="S5" s="16" t="s">
        <v>37</v>
      </c>
      <c r="T5" s="12"/>
      <c r="U5" s="13"/>
      <c r="V5" s="14" t="s">
        <v>38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14" t="s">
        <v>30</v>
      </c>
      <c r="AE5" s="14" t="s">
        <v>31</v>
      </c>
      <c r="AF5" s="14" t="s">
        <v>32</v>
      </c>
      <c r="AG5" s="14" t="s">
        <v>33</v>
      </c>
      <c r="AH5" s="14" t="s">
        <v>34</v>
      </c>
      <c r="AI5" s="14" t="s">
        <v>35</v>
      </c>
      <c r="AJ5" s="14" t="s">
        <v>36</v>
      </c>
      <c r="AK5" s="14" t="s">
        <v>36</v>
      </c>
      <c r="AL5" s="14" t="s">
        <v>33</v>
      </c>
      <c r="AM5" s="16" t="s">
        <v>37</v>
      </c>
      <c r="AN5" s="12"/>
      <c r="AO5" s="13"/>
      <c r="AP5" s="14" t="s">
        <v>18</v>
      </c>
      <c r="AQ5" s="14" t="s">
        <v>23</v>
      </c>
      <c r="AR5" s="14" t="s">
        <v>24</v>
      </c>
      <c r="AS5" s="14" t="s">
        <v>25</v>
      </c>
      <c r="AT5" s="14" t="s">
        <v>26</v>
      </c>
      <c r="AU5" s="14" t="s">
        <v>27</v>
      </c>
      <c r="AV5" s="14" t="s">
        <v>28</v>
      </c>
      <c r="AW5" s="14" t="s">
        <v>29</v>
      </c>
      <c r="AX5" s="14" t="s">
        <v>30</v>
      </c>
      <c r="AY5" s="14" t="s">
        <v>31</v>
      </c>
      <c r="AZ5" s="14" t="s">
        <v>32</v>
      </c>
      <c r="BA5" s="14" t="s">
        <v>33</v>
      </c>
      <c r="BB5" s="14" t="s">
        <v>34</v>
      </c>
      <c r="BC5" s="14" t="s">
        <v>35</v>
      </c>
      <c r="BD5" s="14" t="s">
        <v>36</v>
      </c>
      <c r="BE5" s="14" t="s">
        <v>36</v>
      </c>
      <c r="BF5" s="14" t="s">
        <v>33</v>
      </c>
      <c r="BG5" s="16" t="s">
        <v>37</v>
      </c>
      <c r="BH5" s="12"/>
      <c r="BI5" s="5"/>
    </row>
    <row r="6" customFormat="false" ht="11.25" hidden="false" customHeight="true" outlineLevel="0" collapsed="false">
      <c r="A6" s="13"/>
      <c r="B6" s="14" t="s">
        <v>39</v>
      </c>
      <c r="C6" s="14" t="s">
        <v>40</v>
      </c>
      <c r="D6" s="14" t="s">
        <v>41</v>
      </c>
      <c r="E6" s="14" t="s">
        <v>42</v>
      </c>
      <c r="F6" s="14" t="s">
        <v>42</v>
      </c>
      <c r="G6" s="14" t="s">
        <v>42</v>
      </c>
      <c r="H6" s="14" t="s">
        <v>42</v>
      </c>
      <c r="I6" s="14" t="s">
        <v>43</v>
      </c>
      <c r="J6" s="14" t="s">
        <v>44</v>
      </c>
      <c r="K6" s="14" t="s">
        <v>45</v>
      </c>
      <c r="L6" s="14" t="s">
        <v>46</v>
      </c>
      <c r="M6" s="14" t="s">
        <v>47</v>
      </c>
      <c r="N6" s="14" t="s">
        <v>19</v>
      </c>
      <c r="O6" s="14" t="s">
        <v>19</v>
      </c>
      <c r="P6" s="15" t="s">
        <v>48</v>
      </c>
      <c r="Q6" s="14" t="s">
        <v>26</v>
      </c>
      <c r="R6" s="14" t="s">
        <v>47</v>
      </c>
      <c r="S6" s="16" t="s">
        <v>46</v>
      </c>
      <c r="T6" s="12"/>
      <c r="U6" s="13"/>
      <c r="V6" s="14" t="s">
        <v>49</v>
      </c>
      <c r="W6" s="14" t="s">
        <v>40</v>
      </c>
      <c r="X6" s="14" t="s">
        <v>41</v>
      </c>
      <c r="Y6" s="14" t="s">
        <v>42</v>
      </c>
      <c r="Z6" s="14" t="s">
        <v>42</v>
      </c>
      <c r="AA6" s="14" t="s">
        <v>42</v>
      </c>
      <c r="AB6" s="14" t="s">
        <v>42</v>
      </c>
      <c r="AC6" s="14" t="s">
        <v>43</v>
      </c>
      <c r="AD6" s="14" t="s">
        <v>44</v>
      </c>
      <c r="AE6" s="14" t="s">
        <v>45</v>
      </c>
      <c r="AF6" s="14" t="s">
        <v>46</v>
      </c>
      <c r="AG6" s="14" t="s">
        <v>47</v>
      </c>
      <c r="AH6" s="14" t="s">
        <v>19</v>
      </c>
      <c r="AI6" s="14" t="s">
        <v>19</v>
      </c>
      <c r="AJ6" s="14" t="s">
        <v>48</v>
      </c>
      <c r="AK6" s="14" t="s">
        <v>26</v>
      </c>
      <c r="AL6" s="14" t="s">
        <v>47</v>
      </c>
      <c r="AM6" s="16" t="s">
        <v>46</v>
      </c>
      <c r="AN6" s="12"/>
      <c r="AO6" s="13"/>
      <c r="AP6" s="14" t="s">
        <v>50</v>
      </c>
      <c r="AQ6" s="14" t="s">
        <v>40</v>
      </c>
      <c r="AR6" s="14" t="s">
        <v>41</v>
      </c>
      <c r="AS6" s="14" t="s">
        <v>42</v>
      </c>
      <c r="AT6" s="14" t="s">
        <v>42</v>
      </c>
      <c r="AU6" s="14" t="s">
        <v>42</v>
      </c>
      <c r="AV6" s="14" t="s">
        <v>42</v>
      </c>
      <c r="AW6" s="14" t="s">
        <v>43</v>
      </c>
      <c r="AX6" s="14" t="s">
        <v>44</v>
      </c>
      <c r="AY6" s="14" t="s">
        <v>45</v>
      </c>
      <c r="AZ6" s="14" t="s">
        <v>46</v>
      </c>
      <c r="BA6" s="14" t="s">
        <v>47</v>
      </c>
      <c r="BB6" s="14" t="s">
        <v>19</v>
      </c>
      <c r="BC6" s="14" t="s">
        <v>19</v>
      </c>
      <c r="BD6" s="14" t="s">
        <v>48</v>
      </c>
      <c r="BE6" s="14" t="s">
        <v>26</v>
      </c>
      <c r="BF6" s="14" t="s">
        <v>47</v>
      </c>
      <c r="BG6" s="16" t="s">
        <v>46</v>
      </c>
      <c r="BH6" s="12"/>
      <c r="BI6" s="5"/>
    </row>
    <row r="7" customFormat="false" ht="11.25" hidden="false" customHeight="true" outlineLevel="0" collapsed="false">
      <c r="A7" s="13"/>
      <c r="B7" s="14" t="s">
        <v>51</v>
      </c>
      <c r="C7" s="14" t="s">
        <v>52</v>
      </c>
      <c r="D7" s="14" t="s">
        <v>53</v>
      </c>
      <c r="E7" s="14" t="s">
        <v>54</v>
      </c>
      <c r="F7" s="14" t="s">
        <v>54</v>
      </c>
      <c r="G7" s="14" t="s">
        <v>54</v>
      </c>
      <c r="H7" s="14" t="s">
        <v>54</v>
      </c>
      <c r="I7" s="14" t="s">
        <v>42</v>
      </c>
      <c r="J7" s="14" t="s">
        <v>55</v>
      </c>
      <c r="K7" s="14"/>
      <c r="L7" s="14" t="s">
        <v>56</v>
      </c>
      <c r="M7" s="14" t="s">
        <v>33</v>
      </c>
      <c r="N7" s="14" t="s">
        <v>57</v>
      </c>
      <c r="O7" s="14" t="s">
        <v>57</v>
      </c>
      <c r="P7" s="15" t="s">
        <v>58</v>
      </c>
      <c r="Q7" s="14" t="s">
        <v>59</v>
      </c>
      <c r="R7" s="14"/>
      <c r="S7" s="16" t="s">
        <v>56</v>
      </c>
      <c r="T7" s="12"/>
      <c r="U7" s="13"/>
      <c r="V7" s="14" t="s">
        <v>51</v>
      </c>
      <c r="W7" s="14" t="s">
        <v>52</v>
      </c>
      <c r="X7" s="14" t="s">
        <v>53</v>
      </c>
      <c r="Y7" s="14" t="s">
        <v>54</v>
      </c>
      <c r="Z7" s="14" t="s">
        <v>54</v>
      </c>
      <c r="AA7" s="14" t="s">
        <v>54</v>
      </c>
      <c r="AB7" s="14" t="s">
        <v>54</v>
      </c>
      <c r="AC7" s="14" t="s">
        <v>42</v>
      </c>
      <c r="AD7" s="14" t="s">
        <v>55</v>
      </c>
      <c r="AE7" s="14"/>
      <c r="AF7" s="14" t="s">
        <v>56</v>
      </c>
      <c r="AG7" s="14" t="s">
        <v>33</v>
      </c>
      <c r="AH7" s="14" t="s">
        <v>57</v>
      </c>
      <c r="AI7" s="14" t="s">
        <v>57</v>
      </c>
      <c r="AJ7" s="14" t="s">
        <v>58</v>
      </c>
      <c r="AK7" s="14" t="s">
        <v>59</v>
      </c>
      <c r="AL7" s="14"/>
      <c r="AM7" s="16" t="s">
        <v>56</v>
      </c>
      <c r="AN7" s="12"/>
      <c r="AO7" s="13"/>
      <c r="AP7" s="14" t="s">
        <v>51</v>
      </c>
      <c r="AQ7" s="14" t="s">
        <v>52</v>
      </c>
      <c r="AR7" s="14" t="s">
        <v>53</v>
      </c>
      <c r="AS7" s="14" t="s">
        <v>54</v>
      </c>
      <c r="AT7" s="14" t="s">
        <v>54</v>
      </c>
      <c r="AU7" s="14" t="s">
        <v>54</v>
      </c>
      <c r="AV7" s="14" t="s">
        <v>54</v>
      </c>
      <c r="AW7" s="14" t="s">
        <v>42</v>
      </c>
      <c r="AX7" s="14" t="s">
        <v>55</v>
      </c>
      <c r="AY7" s="14"/>
      <c r="AZ7" s="14" t="s">
        <v>56</v>
      </c>
      <c r="BA7" s="14" t="s">
        <v>33</v>
      </c>
      <c r="BB7" s="14" t="s">
        <v>57</v>
      </c>
      <c r="BC7" s="14" t="s">
        <v>57</v>
      </c>
      <c r="BD7" s="14" t="s">
        <v>58</v>
      </c>
      <c r="BE7" s="14" t="s">
        <v>59</v>
      </c>
      <c r="BF7" s="14"/>
      <c r="BG7" s="16" t="s">
        <v>56</v>
      </c>
      <c r="BH7" s="12"/>
      <c r="BI7" s="5"/>
    </row>
    <row r="8" customFormat="false" ht="11.25" hidden="false" customHeight="true" outlineLevel="0" collapsed="false">
      <c r="A8" s="13"/>
      <c r="B8" s="14" t="s">
        <v>60</v>
      </c>
      <c r="C8" s="14"/>
      <c r="D8" s="14" t="s">
        <v>19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1</v>
      </c>
      <c r="J8" s="14" t="s">
        <v>61</v>
      </c>
      <c r="K8" s="14"/>
      <c r="L8" s="14" t="s">
        <v>15</v>
      </c>
      <c r="M8" s="14" t="s">
        <v>62</v>
      </c>
      <c r="N8" s="14" t="s">
        <v>63</v>
      </c>
      <c r="O8" s="14" t="s">
        <v>63</v>
      </c>
      <c r="P8" s="15" t="s">
        <v>33</v>
      </c>
      <c r="Q8" s="14" t="s">
        <v>33</v>
      </c>
      <c r="R8" s="14"/>
      <c r="S8" s="16" t="s">
        <v>64</v>
      </c>
      <c r="T8" s="12"/>
      <c r="U8" s="13"/>
      <c r="V8" s="14" t="s">
        <v>60</v>
      </c>
      <c r="W8" s="14"/>
      <c r="X8" s="14" t="s">
        <v>19</v>
      </c>
      <c r="Y8" s="14" t="s">
        <v>33</v>
      </c>
      <c r="Z8" s="14" t="s">
        <v>33</v>
      </c>
      <c r="AA8" s="14" t="s">
        <v>33</v>
      </c>
      <c r="AB8" s="14" t="s">
        <v>33</v>
      </c>
      <c r="AC8" s="14" t="s">
        <v>31</v>
      </c>
      <c r="AD8" s="14" t="s">
        <v>61</v>
      </c>
      <c r="AE8" s="14"/>
      <c r="AF8" s="14" t="s">
        <v>15</v>
      </c>
      <c r="AG8" s="14" t="s">
        <v>62</v>
      </c>
      <c r="AH8" s="14" t="s">
        <v>63</v>
      </c>
      <c r="AI8" s="14" t="s">
        <v>63</v>
      </c>
      <c r="AJ8" s="14" t="s">
        <v>33</v>
      </c>
      <c r="AK8" s="14" t="s">
        <v>33</v>
      </c>
      <c r="AL8" s="14"/>
      <c r="AM8" s="16" t="s">
        <v>64</v>
      </c>
      <c r="AN8" s="12"/>
      <c r="AO8" s="13"/>
      <c r="AP8" s="14" t="s">
        <v>60</v>
      </c>
      <c r="AQ8" s="14"/>
      <c r="AR8" s="14" t="s">
        <v>19</v>
      </c>
      <c r="AS8" s="14" t="s">
        <v>33</v>
      </c>
      <c r="AT8" s="14" t="s">
        <v>33</v>
      </c>
      <c r="AU8" s="14" t="s">
        <v>33</v>
      </c>
      <c r="AV8" s="14" t="s">
        <v>33</v>
      </c>
      <c r="AW8" s="14" t="s">
        <v>31</v>
      </c>
      <c r="AX8" s="14" t="s">
        <v>61</v>
      </c>
      <c r="AY8" s="14"/>
      <c r="AZ8" s="14" t="s">
        <v>15</v>
      </c>
      <c r="BA8" s="14" t="s">
        <v>62</v>
      </c>
      <c r="BB8" s="14" t="s">
        <v>63</v>
      </c>
      <c r="BC8" s="14" t="s">
        <v>63</v>
      </c>
      <c r="BD8" s="14" t="s">
        <v>33</v>
      </c>
      <c r="BE8" s="14" t="s">
        <v>33</v>
      </c>
      <c r="BF8" s="14"/>
      <c r="BG8" s="16" t="s">
        <v>64</v>
      </c>
      <c r="BH8" s="12"/>
      <c r="BI8" s="5"/>
    </row>
    <row r="9" customFormat="false" ht="11.25" hidden="false" customHeight="true" outlineLevel="0" collapsed="false">
      <c r="A9" s="13"/>
      <c r="B9" s="14"/>
      <c r="C9" s="14"/>
      <c r="D9" s="14" t="s">
        <v>31</v>
      </c>
      <c r="E9" s="14" t="s">
        <v>40</v>
      </c>
      <c r="F9" s="14" t="s">
        <v>40</v>
      </c>
      <c r="G9" s="14" t="s">
        <v>40</v>
      </c>
      <c r="H9" s="14" t="s">
        <v>40</v>
      </c>
      <c r="I9" s="14" t="s">
        <v>65</v>
      </c>
      <c r="J9" s="14" t="s">
        <v>54</v>
      </c>
      <c r="K9" s="14"/>
      <c r="L9" s="14" t="s">
        <v>66</v>
      </c>
      <c r="M9" s="14" t="s">
        <v>67</v>
      </c>
      <c r="N9" s="14" t="s">
        <v>33</v>
      </c>
      <c r="O9" s="14" t="s">
        <v>33</v>
      </c>
      <c r="P9" s="15" t="s">
        <v>68</v>
      </c>
      <c r="Q9" s="14" t="s">
        <v>68</v>
      </c>
      <c r="R9" s="14"/>
      <c r="S9" s="16" t="s">
        <v>69</v>
      </c>
      <c r="T9" s="12"/>
      <c r="U9" s="13"/>
      <c r="V9" s="14"/>
      <c r="W9" s="14"/>
      <c r="X9" s="14" t="s">
        <v>31</v>
      </c>
      <c r="Y9" s="14" t="s">
        <v>40</v>
      </c>
      <c r="Z9" s="14" t="s">
        <v>40</v>
      </c>
      <c r="AA9" s="14" t="s">
        <v>40</v>
      </c>
      <c r="AB9" s="14" t="s">
        <v>40</v>
      </c>
      <c r="AC9" s="14" t="s">
        <v>65</v>
      </c>
      <c r="AD9" s="14" t="s">
        <v>54</v>
      </c>
      <c r="AE9" s="14"/>
      <c r="AF9" s="14" t="s">
        <v>66</v>
      </c>
      <c r="AG9" s="14" t="s">
        <v>67</v>
      </c>
      <c r="AH9" s="14" t="s">
        <v>33</v>
      </c>
      <c r="AI9" s="14" t="s">
        <v>33</v>
      </c>
      <c r="AJ9" s="14" t="s">
        <v>68</v>
      </c>
      <c r="AK9" s="14" t="s">
        <v>68</v>
      </c>
      <c r="AL9" s="14"/>
      <c r="AM9" s="16" t="s">
        <v>69</v>
      </c>
      <c r="AN9" s="12"/>
      <c r="AO9" s="13"/>
      <c r="AP9" s="14"/>
      <c r="AQ9" s="14"/>
      <c r="AR9" s="14" t="s">
        <v>31</v>
      </c>
      <c r="AS9" s="14" t="s">
        <v>40</v>
      </c>
      <c r="AT9" s="14" t="s">
        <v>40</v>
      </c>
      <c r="AU9" s="14" t="s">
        <v>40</v>
      </c>
      <c r="AV9" s="14" t="s">
        <v>40</v>
      </c>
      <c r="AW9" s="14" t="s">
        <v>65</v>
      </c>
      <c r="AX9" s="14" t="s">
        <v>54</v>
      </c>
      <c r="AY9" s="14"/>
      <c r="AZ9" s="14" t="s">
        <v>66</v>
      </c>
      <c r="BA9" s="14" t="s">
        <v>67</v>
      </c>
      <c r="BB9" s="14" t="s">
        <v>33</v>
      </c>
      <c r="BC9" s="14" t="s">
        <v>33</v>
      </c>
      <c r="BD9" s="14" t="s">
        <v>68</v>
      </c>
      <c r="BE9" s="14" t="s">
        <v>68</v>
      </c>
      <c r="BF9" s="14"/>
      <c r="BG9" s="16" t="s">
        <v>69</v>
      </c>
      <c r="BH9" s="12"/>
      <c r="BI9" s="5"/>
    </row>
    <row r="10" customFormat="false" ht="11.25" hidden="false" customHeight="true" outlineLevel="0" collapsed="false">
      <c r="A10" s="13"/>
      <c r="B10" s="14"/>
      <c r="C10" s="14"/>
      <c r="D10" s="14" t="s">
        <v>70</v>
      </c>
      <c r="E10" s="14" t="s">
        <v>52</v>
      </c>
      <c r="F10" s="14" t="s">
        <v>52</v>
      </c>
      <c r="G10" s="14" t="s">
        <v>52</v>
      </c>
      <c r="H10" s="14" t="s">
        <v>52</v>
      </c>
      <c r="I10" s="14" t="s">
        <v>42</v>
      </c>
      <c r="J10" s="14" t="s">
        <v>33</v>
      </c>
      <c r="K10" s="14"/>
      <c r="L10" s="14" t="s">
        <v>71</v>
      </c>
      <c r="M10" s="14" t="s">
        <v>72</v>
      </c>
      <c r="N10" s="14" t="s">
        <v>68</v>
      </c>
      <c r="O10" s="14" t="s">
        <v>68</v>
      </c>
      <c r="P10" s="15" t="s">
        <v>73</v>
      </c>
      <c r="Q10" s="17" t="s">
        <v>73</v>
      </c>
      <c r="R10" s="14"/>
      <c r="S10" s="16"/>
      <c r="T10" s="12"/>
      <c r="U10" s="13"/>
      <c r="V10" s="14"/>
      <c r="W10" s="14"/>
      <c r="X10" s="14" t="s">
        <v>70</v>
      </c>
      <c r="Y10" s="14" t="s">
        <v>52</v>
      </c>
      <c r="Z10" s="14" t="s">
        <v>52</v>
      </c>
      <c r="AA10" s="14" t="s">
        <v>52</v>
      </c>
      <c r="AB10" s="14" t="s">
        <v>52</v>
      </c>
      <c r="AC10" s="14" t="s">
        <v>42</v>
      </c>
      <c r="AD10" s="14" t="s">
        <v>33</v>
      </c>
      <c r="AE10" s="14"/>
      <c r="AF10" s="14" t="s">
        <v>71</v>
      </c>
      <c r="AG10" s="14" t="s">
        <v>72</v>
      </c>
      <c r="AH10" s="14" t="s">
        <v>68</v>
      </c>
      <c r="AI10" s="14" t="s">
        <v>68</v>
      </c>
      <c r="AJ10" s="14" t="s">
        <v>73</v>
      </c>
      <c r="AK10" s="17" t="s">
        <v>73</v>
      </c>
      <c r="AL10" s="14"/>
      <c r="AM10" s="16"/>
      <c r="AN10" s="12"/>
      <c r="AO10" s="13"/>
      <c r="AP10" s="14"/>
      <c r="AQ10" s="14"/>
      <c r="AR10" s="14" t="s">
        <v>70</v>
      </c>
      <c r="AS10" s="14" t="s">
        <v>52</v>
      </c>
      <c r="AT10" s="14" t="s">
        <v>52</v>
      </c>
      <c r="AU10" s="14" t="s">
        <v>52</v>
      </c>
      <c r="AV10" s="14" t="s">
        <v>52</v>
      </c>
      <c r="AW10" s="14" t="s">
        <v>42</v>
      </c>
      <c r="AX10" s="14" t="s">
        <v>33</v>
      </c>
      <c r="AY10" s="14"/>
      <c r="AZ10" s="14" t="s">
        <v>71</v>
      </c>
      <c r="BA10" s="14" t="s">
        <v>72</v>
      </c>
      <c r="BB10" s="14" t="s">
        <v>68</v>
      </c>
      <c r="BC10" s="14" t="s">
        <v>68</v>
      </c>
      <c r="BD10" s="14" t="s">
        <v>73</v>
      </c>
      <c r="BE10" s="17" t="s">
        <v>73</v>
      </c>
      <c r="BF10" s="14"/>
      <c r="BG10" s="16"/>
      <c r="BH10" s="12"/>
      <c r="BI10" s="5"/>
    </row>
    <row r="11" customFormat="false" ht="11.25" hidden="false" customHeight="true" outlineLevel="0" collapsed="false">
      <c r="A11" s="13"/>
      <c r="B11" s="14"/>
      <c r="C11" s="14"/>
      <c r="D11" s="14" t="s">
        <v>74</v>
      </c>
      <c r="E11" s="14"/>
      <c r="F11" s="14"/>
      <c r="G11" s="14"/>
      <c r="H11" s="18"/>
      <c r="I11" s="14" t="s">
        <v>54</v>
      </c>
      <c r="J11" s="14" t="s">
        <v>40</v>
      </c>
      <c r="K11" s="14"/>
      <c r="L11" s="14" t="s">
        <v>75</v>
      </c>
      <c r="M11" s="14" t="s">
        <v>40</v>
      </c>
      <c r="N11" s="14" t="s">
        <v>73</v>
      </c>
      <c r="O11" s="14" t="s">
        <v>73</v>
      </c>
      <c r="P11" s="15"/>
      <c r="Q11" s="14"/>
      <c r="R11" s="14"/>
      <c r="S11" s="16"/>
      <c r="T11" s="12"/>
      <c r="U11" s="13"/>
      <c r="V11" s="14"/>
      <c r="W11" s="14"/>
      <c r="X11" s="14" t="s">
        <v>74</v>
      </c>
      <c r="Y11" s="14"/>
      <c r="Z11" s="14"/>
      <c r="AA11" s="14"/>
      <c r="AB11" s="18"/>
      <c r="AC11" s="14" t="s">
        <v>54</v>
      </c>
      <c r="AD11" s="14" t="s">
        <v>40</v>
      </c>
      <c r="AE11" s="14"/>
      <c r="AF11" s="14" t="s">
        <v>75</v>
      </c>
      <c r="AG11" s="14" t="s">
        <v>40</v>
      </c>
      <c r="AH11" s="14" t="s">
        <v>73</v>
      </c>
      <c r="AI11" s="14" t="s">
        <v>73</v>
      </c>
      <c r="AJ11" s="14"/>
      <c r="AK11" s="14"/>
      <c r="AL11" s="14"/>
      <c r="AM11" s="16"/>
      <c r="AN11" s="12"/>
      <c r="AO11" s="13"/>
      <c r="AP11" s="14"/>
      <c r="AQ11" s="14"/>
      <c r="AR11" s="14" t="s">
        <v>74</v>
      </c>
      <c r="AS11" s="14"/>
      <c r="AT11" s="14"/>
      <c r="AU11" s="14"/>
      <c r="AV11" s="18"/>
      <c r="AW11" s="14" t="s">
        <v>54</v>
      </c>
      <c r="AX11" s="14" t="s">
        <v>40</v>
      </c>
      <c r="AY11" s="14"/>
      <c r="AZ11" s="14" t="s">
        <v>75</v>
      </c>
      <c r="BA11" s="14" t="s">
        <v>40</v>
      </c>
      <c r="BB11" s="14" t="s">
        <v>73</v>
      </c>
      <c r="BC11" s="14" t="s">
        <v>73</v>
      </c>
      <c r="BD11" s="14"/>
      <c r="BE11" s="14"/>
      <c r="BF11" s="14"/>
      <c r="BG11" s="16"/>
      <c r="BH11" s="12"/>
      <c r="BI11" s="5"/>
    </row>
    <row r="12" customFormat="false" ht="11.25" hidden="false" customHeight="true" outlineLevel="0" collapsed="false">
      <c r="A12" s="13"/>
      <c r="B12" s="14"/>
      <c r="C12" s="14"/>
      <c r="D12" s="14" t="s">
        <v>68</v>
      </c>
      <c r="E12" s="14"/>
      <c r="F12" s="14"/>
      <c r="G12" s="14"/>
      <c r="H12" s="18"/>
      <c r="I12" s="14" t="s">
        <v>33</v>
      </c>
      <c r="J12" s="14" t="s">
        <v>52</v>
      </c>
      <c r="K12" s="14"/>
      <c r="L12" s="14" t="s">
        <v>40</v>
      </c>
      <c r="M12" s="14" t="s">
        <v>52</v>
      </c>
      <c r="N12" s="14"/>
      <c r="O12" s="14"/>
      <c r="P12" s="15"/>
      <c r="Q12" s="14"/>
      <c r="R12" s="14"/>
      <c r="S12" s="16"/>
      <c r="T12" s="12"/>
      <c r="U12" s="13"/>
      <c r="V12" s="14"/>
      <c r="W12" s="14"/>
      <c r="X12" s="14" t="s">
        <v>68</v>
      </c>
      <c r="Y12" s="14"/>
      <c r="Z12" s="14"/>
      <c r="AA12" s="14"/>
      <c r="AB12" s="18"/>
      <c r="AC12" s="14" t="s">
        <v>33</v>
      </c>
      <c r="AD12" s="14" t="s">
        <v>52</v>
      </c>
      <c r="AE12" s="14"/>
      <c r="AF12" s="14" t="s">
        <v>40</v>
      </c>
      <c r="AG12" s="14" t="s">
        <v>52</v>
      </c>
      <c r="AH12" s="14"/>
      <c r="AI12" s="14"/>
      <c r="AJ12" s="14"/>
      <c r="AK12" s="14"/>
      <c r="AL12" s="14"/>
      <c r="AM12" s="16"/>
      <c r="AN12" s="12"/>
      <c r="AO12" s="13"/>
      <c r="AP12" s="14"/>
      <c r="AQ12" s="14"/>
      <c r="AR12" s="14" t="s">
        <v>68</v>
      </c>
      <c r="AS12" s="14"/>
      <c r="AT12" s="14"/>
      <c r="AU12" s="14"/>
      <c r="AV12" s="18"/>
      <c r="AW12" s="14" t="s">
        <v>33</v>
      </c>
      <c r="AX12" s="14" t="s">
        <v>52</v>
      </c>
      <c r="AY12" s="14"/>
      <c r="AZ12" s="14" t="s">
        <v>40</v>
      </c>
      <c r="BA12" s="14" t="s">
        <v>52</v>
      </c>
      <c r="BB12" s="14"/>
      <c r="BC12" s="14"/>
      <c r="BD12" s="14"/>
      <c r="BE12" s="14"/>
      <c r="BF12" s="14"/>
      <c r="BG12" s="16"/>
      <c r="BH12" s="12"/>
      <c r="BI12" s="5"/>
    </row>
    <row r="13" customFormat="false" ht="11.25" hidden="false" customHeight="true" outlineLevel="0" collapsed="false">
      <c r="A13" s="13"/>
      <c r="B13" s="14"/>
      <c r="C13" s="14"/>
      <c r="D13" s="14" t="s">
        <v>73</v>
      </c>
      <c r="E13" s="14"/>
      <c r="F13" s="14"/>
      <c r="G13" s="14"/>
      <c r="H13" s="18"/>
      <c r="I13" s="14" t="s">
        <v>40</v>
      </c>
      <c r="J13" s="14"/>
      <c r="K13" s="14"/>
      <c r="L13" s="14" t="s">
        <v>52</v>
      </c>
      <c r="M13" s="14"/>
      <c r="N13" s="14"/>
      <c r="O13" s="14"/>
      <c r="P13" s="15"/>
      <c r="Q13" s="14"/>
      <c r="R13" s="14"/>
      <c r="S13" s="16"/>
      <c r="T13" s="12"/>
      <c r="U13" s="13"/>
      <c r="V13" s="14"/>
      <c r="W13" s="14"/>
      <c r="X13" s="14" t="s">
        <v>73</v>
      </c>
      <c r="Y13" s="14"/>
      <c r="Z13" s="14"/>
      <c r="AA13" s="14"/>
      <c r="AB13" s="18"/>
      <c r="AC13" s="14" t="s">
        <v>40</v>
      </c>
      <c r="AD13" s="14"/>
      <c r="AE13" s="14"/>
      <c r="AF13" s="14" t="s">
        <v>52</v>
      </c>
      <c r="AG13" s="14"/>
      <c r="AH13" s="14"/>
      <c r="AI13" s="14"/>
      <c r="AJ13" s="14"/>
      <c r="AK13" s="14"/>
      <c r="AL13" s="14"/>
      <c r="AM13" s="16"/>
      <c r="AN13" s="12"/>
      <c r="AO13" s="13"/>
      <c r="AP13" s="14"/>
      <c r="AQ13" s="14"/>
      <c r="AR13" s="14" t="s">
        <v>73</v>
      </c>
      <c r="AS13" s="14"/>
      <c r="AT13" s="14"/>
      <c r="AU13" s="14"/>
      <c r="AV13" s="18"/>
      <c r="AW13" s="14" t="s">
        <v>40</v>
      </c>
      <c r="AX13" s="14"/>
      <c r="AY13" s="14"/>
      <c r="AZ13" s="14" t="s">
        <v>52</v>
      </c>
      <c r="BA13" s="14"/>
      <c r="BB13" s="14"/>
      <c r="BC13" s="14"/>
      <c r="BD13" s="14"/>
      <c r="BE13" s="14"/>
      <c r="BF13" s="14"/>
      <c r="BG13" s="16"/>
      <c r="BH13" s="12"/>
      <c r="BI13" s="5"/>
    </row>
    <row r="14" customFormat="false" ht="11.25" hidden="false" customHeight="true" outlineLevel="0" collapsed="false">
      <c r="A14" s="13"/>
      <c r="B14" s="14"/>
      <c r="C14" s="14"/>
      <c r="D14" s="14"/>
      <c r="E14" s="14"/>
      <c r="F14" s="14"/>
      <c r="G14" s="14"/>
      <c r="H14" s="18"/>
      <c r="I14" s="14" t="s">
        <v>52</v>
      </c>
      <c r="J14" s="14"/>
      <c r="K14" s="14"/>
      <c r="L14" s="14"/>
      <c r="M14" s="14"/>
      <c r="N14" s="14"/>
      <c r="O14" s="14"/>
      <c r="P14" s="15"/>
      <c r="Q14" s="14"/>
      <c r="R14" s="14"/>
      <c r="S14" s="16"/>
      <c r="T14" s="12"/>
      <c r="U14" s="13"/>
      <c r="V14" s="14"/>
      <c r="W14" s="14"/>
      <c r="X14" s="14"/>
      <c r="Y14" s="14"/>
      <c r="Z14" s="14"/>
      <c r="AA14" s="14"/>
      <c r="AB14" s="18"/>
      <c r="AC14" s="14" t="s">
        <v>52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6"/>
      <c r="AN14" s="12"/>
      <c r="AO14" s="13"/>
      <c r="AP14" s="14"/>
      <c r="AQ14" s="14"/>
      <c r="AR14" s="14"/>
      <c r="AS14" s="14"/>
      <c r="AT14" s="14"/>
      <c r="AU14" s="14"/>
      <c r="AV14" s="18"/>
      <c r="AW14" s="14" t="s">
        <v>52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6"/>
      <c r="BH14" s="12"/>
      <c r="BI14" s="5"/>
    </row>
    <row r="15" s="24" customFormat="true" ht="15" hidden="false" customHeight="true" outlineLevel="0" collapsed="false">
      <c r="A15" s="19" t="s">
        <v>76</v>
      </c>
      <c r="B15" s="20" t="n">
        <f aca="false">+B16+B17+B18+B19+B20+B21+B24</f>
        <v>492</v>
      </c>
      <c r="C15" s="20" t="n">
        <f aca="false">+C16+C17+C18+C19+C20+C21+C24</f>
        <v>15</v>
      </c>
      <c r="D15" s="20" t="n">
        <f aca="false">+D16+D17+D18+D19+D20+D21+D24</f>
        <v>1</v>
      </c>
      <c r="E15" s="20" t="n">
        <f aca="false">+E16+E17+E18+E19+E20+E21+E24</f>
        <v>17</v>
      </c>
      <c r="F15" s="20" t="n">
        <f aca="false">+F16+F17+F18+F19+F20+F21+F24</f>
        <v>0</v>
      </c>
      <c r="G15" s="20" t="n">
        <f aca="false">+G16+G17+G18+G19+G20+G21+G24</f>
        <v>2</v>
      </c>
      <c r="H15" s="20" t="n">
        <f aca="false">+H16+H17+H18+H19+H20+H21+H24</f>
        <v>4</v>
      </c>
      <c r="I15" s="20" t="n">
        <f aca="false">+I16+I17+I18+I19+I20+I21+I24</f>
        <v>13</v>
      </c>
      <c r="J15" s="20" t="n">
        <f aca="false">+J16+J17+J18+J19+J20+J21+J24</f>
        <v>19</v>
      </c>
      <c r="K15" s="20" t="n">
        <f aca="false">+K16+K17+K18+K19+K20+K21+K24</f>
        <v>6</v>
      </c>
      <c r="L15" s="20" t="n">
        <f aca="false">+L16+L17+L18+L19+L20+L21+L24</f>
        <v>13</v>
      </c>
      <c r="M15" s="20" t="n">
        <f aca="false">+M16+M17+M18+M19+M20+M21+M24</f>
        <v>0</v>
      </c>
      <c r="N15" s="20" t="n">
        <f aca="false">+N16+N17+N18+N19+N20+N21+N24</f>
        <v>78</v>
      </c>
      <c r="O15" s="20" t="n">
        <f aca="false">+O16+O17+O18+O19+O20+O21+O24</f>
        <v>6</v>
      </c>
      <c r="P15" s="20" t="n">
        <f aca="false">+P16+P17+P18+P19+P20+P21+P24</f>
        <v>274</v>
      </c>
      <c r="Q15" s="20" t="n">
        <f aca="false">+Q16+Q17+Q18+Q19+Q20+Q21+Q24</f>
        <v>38</v>
      </c>
      <c r="R15" s="20" t="n">
        <f aca="false">+R16+R17+R18+R19+R20+R21+R24</f>
        <v>6</v>
      </c>
      <c r="S15" s="21" t="n">
        <f aca="false">+S16+S17+S18+S19+S20+S21+S24</f>
        <v>0</v>
      </c>
      <c r="T15" s="22"/>
      <c r="U15" s="19" t="s">
        <v>76</v>
      </c>
      <c r="V15" s="20" t="n">
        <f aca="false">+V16+V17+V18+V19+V20+V21+V24</f>
        <v>344</v>
      </c>
      <c r="W15" s="20" t="n">
        <f aca="false">+W16+W17+W18+W19+W20+W21+W24</f>
        <v>48</v>
      </c>
      <c r="X15" s="20" t="n">
        <f aca="false">+X16+X17+X18+X19+X20+X21+X24</f>
        <v>50</v>
      </c>
      <c r="Y15" s="20" t="n">
        <f aca="false">+Y16+Y17+Y18+Y19+Y20+Y21+Y24</f>
        <v>13</v>
      </c>
      <c r="Z15" s="20" t="n">
        <f aca="false">+Z16+Z17+Z18+Z19+Z20+Z21+Z24</f>
        <v>10</v>
      </c>
      <c r="AA15" s="20" t="n">
        <f aca="false">+AA16+AA17+AA18+AA19+AA20+AA21+AA24</f>
        <v>7</v>
      </c>
      <c r="AB15" s="20" t="n">
        <f aca="false">+AB16+AB17+AB18+AB19+AB20+AB21+AB24</f>
        <v>5</v>
      </c>
      <c r="AC15" s="20" t="n">
        <f aca="false">+AC16+AC17+AC18+AC19+AC20+AC21+AC24</f>
        <v>5</v>
      </c>
      <c r="AD15" s="20" t="n">
        <f aca="false">+AD16+AD17+AD18+AD19+AD20+AD21+AD24</f>
        <v>13</v>
      </c>
      <c r="AE15" s="20" t="n">
        <f aca="false">+AE16+AE17+AE18+AE19+AE20+AE21+AE24</f>
        <v>8</v>
      </c>
      <c r="AF15" s="20" t="n">
        <f aca="false">+AF16+AF17+AF18+AF19+AF20+AF21+AF24</f>
        <v>160</v>
      </c>
      <c r="AG15" s="20" t="n">
        <f aca="false">+AG16+AG17+AG18+AG19+AG20+AG21+AG24</f>
        <v>10</v>
      </c>
      <c r="AH15" s="20" t="n">
        <f aca="false">+AH16+AH17+AH18+AH19+AH20+AH21+AH24</f>
        <v>7</v>
      </c>
      <c r="AI15" s="20" t="n">
        <f aca="false">+AI16+AI17+AI18+AI19+AI20+AI21+AI24</f>
        <v>0</v>
      </c>
      <c r="AJ15" s="20" t="n">
        <f aca="false">+AJ16+AJ17+AJ18+AJ19+AJ20+AJ21+AJ24</f>
        <v>5</v>
      </c>
      <c r="AK15" s="20" t="n">
        <f aca="false">+AK16+AK17+AK18+AK19+AK20+AK21+AK24</f>
        <v>0</v>
      </c>
      <c r="AL15" s="20" t="n">
        <f aca="false">+AL16+AL17+AL18+AL19+AL20+AL21+AL24</f>
        <v>2</v>
      </c>
      <c r="AM15" s="21" t="n">
        <f aca="false">+AM16+AM17+AM18+AM19+AM20+AM21+AM24</f>
        <v>1</v>
      </c>
      <c r="AN15" s="22"/>
      <c r="AO15" s="19" t="s">
        <v>76</v>
      </c>
      <c r="AP15" s="20" t="n">
        <f aca="false">+AP16+AP17+AP18+AP19+AP20+AP21+AP24</f>
        <v>58</v>
      </c>
      <c r="AQ15" s="20" t="n">
        <f aca="false">+AQ16+AQ17+AQ18+AQ19+AQ20+AQ21+AQ24</f>
        <v>10</v>
      </c>
      <c r="AR15" s="20" t="n">
        <f aca="false">+AR16+AR17+AR18+AR19+AR20+AR21+AR24</f>
        <v>0</v>
      </c>
      <c r="AS15" s="20" t="n">
        <f aca="false">+AS16+AS17+AS18+AS19+AS20+AS21+AS24</f>
        <v>5</v>
      </c>
      <c r="AT15" s="20" t="n">
        <f aca="false">+AT16+AT17+AT18+AT19+AT20+AT21+AT24</f>
        <v>2</v>
      </c>
      <c r="AU15" s="20" t="n">
        <f aca="false">+AU16+AU17+AU18+AU19+AU20+AU21+AU24</f>
        <v>0</v>
      </c>
      <c r="AV15" s="20" t="n">
        <f aca="false">+AV16+AV17+AV18+AV19+AV20+AV21+AV24</f>
        <v>0</v>
      </c>
      <c r="AW15" s="20" t="n">
        <f aca="false">+AW16+AW17+AW18+AW19+AW20+AW21+AW24</f>
        <v>0</v>
      </c>
      <c r="AX15" s="20" t="n">
        <f aca="false">+AX16+AX17+AX18+AX19+AX20+AX21+AX24</f>
        <v>8</v>
      </c>
      <c r="AY15" s="20" t="n">
        <f aca="false">+AY16+AY17+AY18+AY19+AY20+AY21+AY24</f>
        <v>1</v>
      </c>
      <c r="AZ15" s="20" t="n">
        <f aca="false">+AZ16+AZ17+AZ18+AZ19+AZ20+AZ21+AZ24</f>
        <v>3</v>
      </c>
      <c r="BA15" s="20" t="n">
        <f aca="false">+BA16+BA17+BA18+BA19+BA20+BA21+BA24</f>
        <v>0</v>
      </c>
      <c r="BB15" s="20" t="n">
        <f aca="false">+BB16+BB17+BB18+BB19+BB20+BB21+BB24</f>
        <v>19</v>
      </c>
      <c r="BC15" s="20" t="n">
        <f aca="false">+BC16+BC17+BC18+BC19+BC20+BC21+BC24</f>
        <v>1</v>
      </c>
      <c r="BD15" s="20" t="n">
        <f aca="false">+BD16+BD17+BD18+BD19+BD20+BD21+BD24</f>
        <v>9</v>
      </c>
      <c r="BE15" s="20" t="n">
        <f aca="false">+BE16+BE17+BE18+BE19+BE20+BE21+BE24</f>
        <v>0</v>
      </c>
      <c r="BF15" s="20" t="n">
        <f aca="false">+BF16+BF17+BF18+BF19+BF20+BF21+BF24</f>
        <v>0</v>
      </c>
      <c r="BG15" s="21" t="n">
        <f aca="false">+BG16+BG17+BG18+BG19+BG20+BG21+BG24</f>
        <v>0</v>
      </c>
      <c r="BH15" s="22"/>
      <c r="BI15" s="23"/>
    </row>
    <row r="16" customFormat="false" ht="15" hidden="false" customHeight="true" outlineLevel="0" collapsed="false">
      <c r="A16" s="19" t="s">
        <v>77</v>
      </c>
      <c r="B16" s="20" t="n">
        <f aca="false">SUM(C16:S16)</f>
        <v>2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6</v>
      </c>
      <c r="O16" s="25" t="n">
        <v>0</v>
      </c>
      <c r="P16" s="26" t="n">
        <v>20</v>
      </c>
      <c r="Q16" s="25" t="n">
        <v>1</v>
      </c>
      <c r="R16" s="25" t="n">
        <v>0</v>
      </c>
      <c r="S16" s="27" t="n">
        <v>0</v>
      </c>
      <c r="T16" s="12"/>
      <c r="U16" s="19" t="s">
        <v>77</v>
      </c>
      <c r="V16" s="20" t="n">
        <f aca="false">SUM(W16:AM16)</f>
        <v>24</v>
      </c>
      <c r="W16" s="25" t="n">
        <v>10</v>
      </c>
      <c r="X16" s="25" t="n">
        <v>7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2</v>
      </c>
      <c r="AE16" s="25" t="n">
        <v>0</v>
      </c>
      <c r="AF16" s="25" t="n">
        <v>4</v>
      </c>
      <c r="AG16" s="25" t="n">
        <v>0</v>
      </c>
      <c r="AH16" s="25" t="n">
        <v>0</v>
      </c>
      <c r="AI16" s="25" t="n">
        <v>0</v>
      </c>
      <c r="AJ16" s="25" t="n">
        <v>1</v>
      </c>
      <c r="AK16" s="25" t="n">
        <v>0</v>
      </c>
      <c r="AL16" s="25" t="n">
        <v>0</v>
      </c>
      <c r="AM16" s="27" t="n">
        <v>0</v>
      </c>
      <c r="AN16" s="12"/>
      <c r="AO16" s="19" t="s">
        <v>77</v>
      </c>
      <c r="AP16" s="20" t="n">
        <f aca="false">SUM(AQ16:BG16)</f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1" t="n">
        <v>0</v>
      </c>
      <c r="BH16" s="12"/>
      <c r="BI16" s="5"/>
    </row>
    <row r="17" customFormat="false" ht="15" hidden="false" customHeight="true" outlineLevel="0" collapsed="false">
      <c r="A17" s="28" t="s">
        <v>78</v>
      </c>
      <c r="B17" s="29" t="n">
        <f aca="false">SUM(C17:S17)</f>
        <v>212</v>
      </c>
      <c r="C17" s="30" t="n">
        <v>15</v>
      </c>
      <c r="D17" s="31" t="n">
        <v>0</v>
      </c>
      <c r="E17" s="30" t="n">
        <v>5</v>
      </c>
      <c r="F17" s="31" t="n">
        <v>0</v>
      </c>
      <c r="G17" s="31" t="n">
        <v>0</v>
      </c>
      <c r="H17" s="31" t="n">
        <v>0</v>
      </c>
      <c r="I17" s="30" t="n">
        <v>5</v>
      </c>
      <c r="J17" s="30" t="n">
        <v>1</v>
      </c>
      <c r="K17" s="30" t="n">
        <v>6</v>
      </c>
      <c r="L17" s="31" t="n">
        <v>2</v>
      </c>
      <c r="M17" s="31" t="n">
        <v>0</v>
      </c>
      <c r="N17" s="30" t="n">
        <v>10</v>
      </c>
      <c r="O17" s="31" t="n">
        <v>0</v>
      </c>
      <c r="P17" s="32" t="n">
        <v>150</v>
      </c>
      <c r="Q17" s="30" t="n">
        <v>14</v>
      </c>
      <c r="R17" s="30" t="n">
        <v>4</v>
      </c>
      <c r="S17" s="33" t="n">
        <v>0</v>
      </c>
      <c r="T17" s="12"/>
      <c r="U17" s="28" t="s">
        <v>78</v>
      </c>
      <c r="V17" s="29" t="n">
        <f aca="false">SUM(W17:AM17)</f>
        <v>226</v>
      </c>
      <c r="W17" s="30" t="n">
        <v>27</v>
      </c>
      <c r="X17" s="31" t="n">
        <v>40</v>
      </c>
      <c r="Y17" s="30" t="n">
        <v>11</v>
      </c>
      <c r="Z17" s="31" t="n">
        <v>2</v>
      </c>
      <c r="AA17" s="31" t="n">
        <v>6</v>
      </c>
      <c r="AB17" s="31" t="n">
        <v>3</v>
      </c>
      <c r="AC17" s="30" t="n">
        <v>3</v>
      </c>
      <c r="AD17" s="30" t="n">
        <v>5</v>
      </c>
      <c r="AE17" s="30" t="n">
        <v>8</v>
      </c>
      <c r="AF17" s="31" t="n">
        <v>105</v>
      </c>
      <c r="AG17" s="31" t="n">
        <v>6</v>
      </c>
      <c r="AH17" s="30" t="n">
        <v>4</v>
      </c>
      <c r="AI17" s="30" t="n">
        <v>0</v>
      </c>
      <c r="AJ17" s="30" t="n">
        <v>4</v>
      </c>
      <c r="AK17" s="30" t="n">
        <v>0</v>
      </c>
      <c r="AL17" s="30" t="n">
        <v>1</v>
      </c>
      <c r="AM17" s="34" t="n">
        <v>1</v>
      </c>
      <c r="AN17" s="12"/>
      <c r="AO17" s="35" t="s">
        <v>78</v>
      </c>
      <c r="AP17" s="36" t="n">
        <f aca="false">SUM(AQ17:BG17)</f>
        <v>47</v>
      </c>
      <c r="AQ17" s="37" t="n">
        <v>10</v>
      </c>
      <c r="AR17" s="37" t="n">
        <v>0</v>
      </c>
      <c r="AS17" s="37" t="n">
        <v>5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6</v>
      </c>
      <c r="AY17" s="37" t="n">
        <v>1</v>
      </c>
      <c r="AZ17" s="37" t="n">
        <v>0</v>
      </c>
      <c r="BA17" s="37" t="n">
        <v>0</v>
      </c>
      <c r="BB17" s="37" t="n">
        <v>15</v>
      </c>
      <c r="BC17" s="37" t="n">
        <v>1</v>
      </c>
      <c r="BD17" s="37" t="n">
        <v>9</v>
      </c>
      <c r="BE17" s="37" t="n">
        <v>0</v>
      </c>
      <c r="BF17" s="37" t="n">
        <v>0</v>
      </c>
      <c r="BG17" s="38" t="n">
        <v>0</v>
      </c>
      <c r="BH17" s="12"/>
      <c r="BI17" s="5"/>
    </row>
    <row r="18" s="24" customFormat="true" ht="15" hidden="false" customHeight="true" outlineLevel="0" collapsed="false">
      <c r="A18" s="39" t="s">
        <v>79</v>
      </c>
      <c r="B18" s="40" t="n">
        <f aca="false">SUM(C18:S18)</f>
        <v>53</v>
      </c>
      <c r="C18" s="41" t="n">
        <v>0</v>
      </c>
      <c r="D18" s="41" t="n">
        <v>0</v>
      </c>
      <c r="E18" s="41" t="n">
        <v>2</v>
      </c>
      <c r="F18" s="41" t="n">
        <v>0</v>
      </c>
      <c r="G18" s="41" t="n">
        <v>0</v>
      </c>
      <c r="H18" s="41" t="n">
        <v>0</v>
      </c>
      <c r="I18" s="41" t="n">
        <v>2</v>
      </c>
      <c r="J18" s="41" t="n">
        <v>1</v>
      </c>
      <c r="K18" s="41" t="n">
        <v>0</v>
      </c>
      <c r="L18" s="41" t="n">
        <v>0</v>
      </c>
      <c r="M18" s="41" t="n">
        <v>0</v>
      </c>
      <c r="N18" s="41" t="n">
        <v>8</v>
      </c>
      <c r="O18" s="41" t="n">
        <v>0</v>
      </c>
      <c r="P18" s="42" t="n">
        <v>26</v>
      </c>
      <c r="Q18" s="41" t="n">
        <v>12</v>
      </c>
      <c r="R18" s="41" t="n">
        <v>2</v>
      </c>
      <c r="S18" s="43" t="n">
        <v>0</v>
      </c>
      <c r="T18" s="22"/>
      <c r="U18" s="39" t="s">
        <v>79</v>
      </c>
      <c r="V18" s="40" t="n">
        <f aca="false">SUM(W18:AM18)</f>
        <v>8</v>
      </c>
      <c r="W18" s="41" t="n">
        <v>0</v>
      </c>
      <c r="X18" s="41" t="n">
        <v>3</v>
      </c>
      <c r="Y18" s="41" t="n">
        <v>0</v>
      </c>
      <c r="Z18" s="41" t="n">
        <v>0</v>
      </c>
      <c r="AA18" s="41" t="n">
        <v>0</v>
      </c>
      <c r="AB18" s="41" t="n">
        <v>1</v>
      </c>
      <c r="AC18" s="41" t="n">
        <v>0</v>
      </c>
      <c r="AD18" s="41" t="n">
        <v>0</v>
      </c>
      <c r="AE18" s="41" t="n">
        <v>0</v>
      </c>
      <c r="AF18" s="41" t="n">
        <v>3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1</v>
      </c>
      <c r="AM18" s="43" t="n">
        <v>0</v>
      </c>
      <c r="AN18" s="22"/>
      <c r="AO18" s="19" t="s">
        <v>79</v>
      </c>
      <c r="AP18" s="20" t="n">
        <f aca="false">SUM(AQ18:BG18)</f>
        <v>1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7" t="n">
        <v>0</v>
      </c>
      <c r="BH18" s="22"/>
      <c r="BI18" s="23"/>
    </row>
    <row r="19" s="24" customFormat="true" ht="15" hidden="false" customHeight="true" outlineLevel="0" collapsed="false">
      <c r="A19" s="44" t="s">
        <v>80</v>
      </c>
      <c r="B19" s="36" t="n">
        <f aca="false">SUM(C19:S19)</f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45" t="n">
        <v>0</v>
      </c>
      <c r="R19" s="45" t="n">
        <v>0</v>
      </c>
      <c r="S19" s="47" t="n">
        <v>0</v>
      </c>
      <c r="T19" s="22"/>
      <c r="U19" s="44" t="s">
        <v>80</v>
      </c>
      <c r="V19" s="36" t="n">
        <f aca="false">SUM(W19:AM19)</f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7" t="n">
        <v>0</v>
      </c>
      <c r="AN19" s="22"/>
      <c r="AO19" s="44" t="s">
        <v>80</v>
      </c>
      <c r="AP19" s="48" t="n">
        <f aca="false">SUM(AQ19:BG19)</f>
        <v>1</v>
      </c>
      <c r="AQ19" s="45" t="n">
        <v>0</v>
      </c>
      <c r="AR19" s="45" t="n">
        <v>0</v>
      </c>
      <c r="AS19" s="45" t="n">
        <v>0</v>
      </c>
      <c r="AT19" s="45" t="n">
        <v>1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7" t="n">
        <v>0</v>
      </c>
      <c r="BH19" s="22"/>
      <c r="BI19" s="23"/>
    </row>
    <row r="20" s="24" customFormat="true" ht="15" hidden="false" customHeight="true" outlineLevel="0" collapsed="false">
      <c r="A20" s="44" t="s">
        <v>81</v>
      </c>
      <c r="B20" s="36" t="n">
        <f aca="false">SUM(C20:S20)</f>
        <v>78</v>
      </c>
      <c r="C20" s="45" t="n">
        <v>0</v>
      </c>
      <c r="D20" s="45" t="n">
        <v>0</v>
      </c>
      <c r="E20" s="45" t="n">
        <v>4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3</v>
      </c>
      <c r="K20" s="45" t="n">
        <v>0</v>
      </c>
      <c r="L20" s="45" t="n">
        <v>0</v>
      </c>
      <c r="M20" s="45" t="n">
        <v>0</v>
      </c>
      <c r="N20" s="45" t="n">
        <v>49</v>
      </c>
      <c r="O20" s="45" t="n">
        <v>3</v>
      </c>
      <c r="P20" s="46" t="n">
        <v>15</v>
      </c>
      <c r="Q20" s="45" t="n">
        <v>4</v>
      </c>
      <c r="R20" s="45" t="n">
        <v>0</v>
      </c>
      <c r="S20" s="47" t="n">
        <v>0</v>
      </c>
      <c r="T20" s="22"/>
      <c r="U20" s="44" t="s">
        <v>81</v>
      </c>
      <c r="V20" s="36" t="n">
        <f aca="false">SUM(W20:AM20)</f>
        <v>18</v>
      </c>
      <c r="W20" s="45" t="n">
        <v>2</v>
      </c>
      <c r="X20" s="45" t="n">
        <v>0</v>
      </c>
      <c r="Y20" s="45" t="n">
        <v>0</v>
      </c>
      <c r="Z20" s="45" t="n">
        <v>2</v>
      </c>
      <c r="AA20" s="45" t="n">
        <v>0</v>
      </c>
      <c r="AB20" s="45" t="n">
        <v>0</v>
      </c>
      <c r="AC20" s="45" t="n">
        <v>1</v>
      </c>
      <c r="AD20" s="45" t="n">
        <v>2</v>
      </c>
      <c r="AE20" s="45" t="n">
        <v>0</v>
      </c>
      <c r="AF20" s="45" t="n">
        <v>7</v>
      </c>
      <c r="AG20" s="45" t="n">
        <v>1</v>
      </c>
      <c r="AH20" s="45" t="n">
        <v>3</v>
      </c>
      <c r="AI20" s="45" t="n">
        <v>0</v>
      </c>
      <c r="AJ20" s="45" t="n">
        <v>0</v>
      </c>
      <c r="AK20" s="45" t="n">
        <v>0</v>
      </c>
      <c r="AL20" s="45" t="n">
        <v>0</v>
      </c>
      <c r="AM20" s="47" t="n">
        <v>0</v>
      </c>
      <c r="AN20" s="22"/>
      <c r="AO20" s="44" t="s">
        <v>81</v>
      </c>
      <c r="AP20" s="40" t="n">
        <f aca="false">SUM(AQ20:BG20)</f>
        <v>4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4</v>
      </c>
      <c r="BC20" s="45" t="n">
        <v>0</v>
      </c>
      <c r="BD20" s="45" t="n">
        <v>0</v>
      </c>
      <c r="BE20" s="45" t="n">
        <v>0</v>
      </c>
      <c r="BF20" s="45" t="n">
        <v>0</v>
      </c>
      <c r="BG20" s="47" t="n">
        <v>0</v>
      </c>
      <c r="BH20" s="22"/>
      <c r="BI20" s="23"/>
    </row>
    <row r="21" customFormat="false" ht="15" hidden="false" customHeight="true" outlineLevel="0" collapsed="false">
      <c r="A21" s="49" t="s">
        <v>82</v>
      </c>
      <c r="B21" s="50" t="n">
        <f aca="false">SUM(C21:S21)</f>
        <v>37</v>
      </c>
      <c r="C21" s="50" t="n">
        <f aca="false">SUM(C22:C23)</f>
        <v>0</v>
      </c>
      <c r="D21" s="50" t="n">
        <f aca="false">SUM(D22:D23)</f>
        <v>0</v>
      </c>
      <c r="E21" s="50" t="n">
        <f aca="false">SUM(E22:E23)</f>
        <v>1</v>
      </c>
      <c r="F21" s="50" t="n">
        <f aca="false">SUM(F22:F23)</f>
        <v>0</v>
      </c>
      <c r="G21" s="50" t="n">
        <f aca="false">SUM(G22:G23)</f>
        <v>1</v>
      </c>
      <c r="H21" s="50" t="n">
        <f aca="false">SUM(H22:H23)</f>
        <v>1</v>
      </c>
      <c r="I21" s="50" t="n">
        <f aca="false">SUM(I22:I23)</f>
        <v>2</v>
      </c>
      <c r="J21" s="50" t="n">
        <f aca="false">SUM(J22:J23)</f>
        <v>2</v>
      </c>
      <c r="K21" s="50" t="n">
        <f aca="false">SUM(K22:K23)</f>
        <v>0</v>
      </c>
      <c r="L21" s="50" t="n">
        <f aca="false">SUM(L22:L23)</f>
        <v>3</v>
      </c>
      <c r="M21" s="50" t="n">
        <f aca="false">SUM(M22:M23)</f>
        <v>0</v>
      </c>
      <c r="N21" s="50" t="n">
        <f aca="false">SUM(N22:N23)</f>
        <v>5</v>
      </c>
      <c r="O21" s="50" t="n">
        <f aca="false">SUM(O22:O23)</f>
        <v>0</v>
      </c>
      <c r="P21" s="51" t="n">
        <f aca="false">SUM(P22:P23)</f>
        <v>22</v>
      </c>
      <c r="Q21" s="50" t="n">
        <f aca="false">SUM(Q22:Q23)</f>
        <v>0</v>
      </c>
      <c r="R21" s="50" t="n">
        <f aca="false">SUM(R22:R23)</f>
        <v>0</v>
      </c>
      <c r="S21" s="52" t="n">
        <v>0</v>
      </c>
      <c r="T21" s="12"/>
      <c r="U21" s="49" t="s">
        <v>82</v>
      </c>
      <c r="V21" s="50" t="n">
        <f aca="false">SUM(W21:AM21)</f>
        <v>51</v>
      </c>
      <c r="W21" s="50" t="n">
        <f aca="false">SUM(W22:W23)</f>
        <v>2</v>
      </c>
      <c r="X21" s="50" t="n">
        <f aca="false">SUM(X22:X23)</f>
        <v>0</v>
      </c>
      <c r="Y21" s="50" t="n">
        <f aca="false">SUM(Y22:Y23)</f>
        <v>1</v>
      </c>
      <c r="Z21" s="50" t="n">
        <f aca="false">SUM(Z22:Z23)</f>
        <v>4</v>
      </c>
      <c r="AA21" s="50" t="n">
        <f aca="false">SUM(AA22:AA23)</f>
        <v>1</v>
      </c>
      <c r="AB21" s="50" t="n">
        <f aca="false">SUM(AB22:AB23)</f>
        <v>0</v>
      </c>
      <c r="AC21" s="50" t="n">
        <f aca="false">SUM(AC22:AC23)</f>
        <v>1</v>
      </c>
      <c r="AD21" s="50" t="n">
        <f aca="false">SUM(AD22:AD23)</f>
        <v>1</v>
      </c>
      <c r="AE21" s="50" t="n">
        <f aca="false">SUM(AE22:AE23)</f>
        <v>0</v>
      </c>
      <c r="AF21" s="50" t="n">
        <f aca="false">SUM(AF22:AF23)</f>
        <v>39</v>
      </c>
      <c r="AG21" s="50" t="n">
        <f aca="false">SUM(AG22:AG23)</f>
        <v>2</v>
      </c>
      <c r="AH21" s="50" t="n">
        <f aca="false">SUM(AH22:AH23)</f>
        <v>0</v>
      </c>
      <c r="AI21" s="50" t="n">
        <f aca="false">SUM(AI22:AI23)</f>
        <v>0</v>
      </c>
      <c r="AJ21" s="50" t="n">
        <f aca="false">SUM(AJ22:AJ23)</f>
        <v>0</v>
      </c>
      <c r="AK21" s="50" t="n">
        <f aca="false">SUM(AK22:AK23)</f>
        <v>0</v>
      </c>
      <c r="AL21" s="50" t="n">
        <f aca="false">SUM(AL22:AL23)</f>
        <v>0</v>
      </c>
      <c r="AM21" s="52" t="n">
        <f aca="false">SUM(AM22:AM23)</f>
        <v>0</v>
      </c>
      <c r="AN21" s="12"/>
      <c r="AO21" s="49" t="s">
        <v>82</v>
      </c>
      <c r="AP21" s="50" t="n">
        <f aca="false">SUM(AQ21:BG21)</f>
        <v>5</v>
      </c>
      <c r="AQ21" s="50" t="n">
        <v>0</v>
      </c>
      <c r="AR21" s="50" t="n">
        <v>0</v>
      </c>
      <c r="AS21" s="50" t="n">
        <v>0</v>
      </c>
      <c r="AT21" s="50" t="n">
        <f aca="false">SUM(AT22:AT23)</f>
        <v>1</v>
      </c>
      <c r="AU21" s="50" t="n">
        <f aca="false">SUM(AU22:AU23)</f>
        <v>0</v>
      </c>
      <c r="AV21" s="50" t="n">
        <f aca="false">SUM(AV22:AV23)</f>
        <v>0</v>
      </c>
      <c r="AW21" s="50" t="n">
        <f aca="false">SUM(AW22:AW23)</f>
        <v>0</v>
      </c>
      <c r="AX21" s="50" t="n">
        <f aca="false">SUM(AX22:AX23)</f>
        <v>2</v>
      </c>
      <c r="AY21" s="50" t="n">
        <f aca="false">SUM(AY22:AY23)</f>
        <v>0</v>
      </c>
      <c r="AZ21" s="50" t="n">
        <f aca="false">SUM(AZ22:AZ23)</f>
        <v>2</v>
      </c>
      <c r="BA21" s="50" t="n">
        <f aca="false">SUM(BA22:BA23)</f>
        <v>0</v>
      </c>
      <c r="BB21" s="50" t="n">
        <f aca="false">SUM(BB22:BB23)</f>
        <v>0</v>
      </c>
      <c r="BC21" s="50" t="n">
        <f aca="false">SUM(BC22:BC23)</f>
        <v>0</v>
      </c>
      <c r="BD21" s="50" t="n">
        <f aca="false">SUM(BD22:BD23)</f>
        <v>0</v>
      </c>
      <c r="BE21" s="50" t="n">
        <f aca="false">SUM(BE22:BE23)</f>
        <v>0</v>
      </c>
      <c r="BF21" s="50" t="n">
        <f aca="false">SUM(BF22:BF23)</f>
        <v>0</v>
      </c>
      <c r="BG21" s="52" t="n">
        <f aca="false">SUM(BG22:BG23)</f>
        <v>0</v>
      </c>
      <c r="BH21" s="12"/>
      <c r="BI21" s="5"/>
    </row>
    <row r="22" customFormat="false" ht="15" hidden="false" customHeight="true" outlineLevel="0" collapsed="false">
      <c r="A22" s="39" t="s">
        <v>83</v>
      </c>
      <c r="B22" s="40" t="n">
        <f aca="false">SUM(C22:S22)</f>
        <v>27</v>
      </c>
      <c r="C22" s="41" t="n">
        <v>0</v>
      </c>
      <c r="D22" s="41" t="s">
        <v>84</v>
      </c>
      <c r="E22" s="41" t="n">
        <v>1</v>
      </c>
      <c r="F22" s="41" t="n">
        <v>0</v>
      </c>
      <c r="G22" s="41" t="n">
        <v>0</v>
      </c>
      <c r="H22" s="41" t="n">
        <v>0</v>
      </c>
      <c r="I22" s="41" t="n">
        <v>2</v>
      </c>
      <c r="J22" s="41" t="n">
        <v>2</v>
      </c>
      <c r="K22" s="41" t="n">
        <v>0</v>
      </c>
      <c r="L22" s="41" t="n">
        <v>2</v>
      </c>
      <c r="M22" s="41" t="n">
        <v>0</v>
      </c>
      <c r="N22" s="41" t="n">
        <v>1</v>
      </c>
      <c r="O22" s="41" t="n">
        <v>0</v>
      </c>
      <c r="P22" s="42" t="n">
        <v>19</v>
      </c>
      <c r="Q22" s="41" t="s">
        <v>84</v>
      </c>
      <c r="R22" s="41" t="s">
        <v>84</v>
      </c>
      <c r="S22" s="43" t="n">
        <v>0</v>
      </c>
      <c r="T22" s="12"/>
      <c r="U22" s="39" t="s">
        <v>83</v>
      </c>
      <c r="V22" s="40" t="n">
        <f aca="false">SUM(W22:AM22)</f>
        <v>45</v>
      </c>
      <c r="W22" s="41" t="n">
        <v>1</v>
      </c>
      <c r="X22" s="41" t="n">
        <v>0</v>
      </c>
      <c r="Y22" s="41" t="n">
        <v>1</v>
      </c>
      <c r="Z22" s="41" t="n">
        <v>2</v>
      </c>
      <c r="AA22" s="41" t="n">
        <v>1</v>
      </c>
      <c r="AB22" s="41" t="n">
        <v>0</v>
      </c>
      <c r="AC22" s="41" t="n">
        <v>1</v>
      </c>
      <c r="AD22" s="41" t="n">
        <v>1</v>
      </c>
      <c r="AE22" s="41" t="n">
        <v>0</v>
      </c>
      <c r="AF22" s="41" t="n">
        <v>36</v>
      </c>
      <c r="AG22" s="41" t="n">
        <v>2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3" t="n">
        <v>0</v>
      </c>
      <c r="AN22" s="12"/>
      <c r="AO22" s="39" t="s">
        <v>83</v>
      </c>
      <c r="AP22" s="40" t="n">
        <f aca="false">SUM(AQ22:BG22)</f>
        <v>5</v>
      </c>
      <c r="AQ22" s="41" t="n">
        <v>0</v>
      </c>
      <c r="AR22" s="41" t="n">
        <v>0</v>
      </c>
      <c r="AS22" s="41" t="n">
        <v>0</v>
      </c>
      <c r="AT22" s="41" t="n">
        <v>1</v>
      </c>
      <c r="AU22" s="41" t="n">
        <v>0</v>
      </c>
      <c r="AV22" s="41" t="n">
        <v>0</v>
      </c>
      <c r="AW22" s="41" t="n">
        <v>0</v>
      </c>
      <c r="AX22" s="41" t="n">
        <v>2</v>
      </c>
      <c r="AY22" s="41" t="n">
        <v>0</v>
      </c>
      <c r="AZ22" s="41" t="n">
        <v>2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3" t="n">
        <v>0</v>
      </c>
      <c r="BH22" s="12"/>
      <c r="BI22" s="5"/>
    </row>
    <row r="23" customFormat="false" ht="15" hidden="false" customHeight="true" outlineLevel="0" collapsed="false">
      <c r="A23" s="44" t="s">
        <v>85</v>
      </c>
      <c r="B23" s="36" t="n">
        <f aca="false">SUM(C23:S23)</f>
        <v>10</v>
      </c>
      <c r="C23" s="45" t="n">
        <v>0</v>
      </c>
      <c r="D23" s="45" t="s">
        <v>84</v>
      </c>
      <c r="E23" s="45" t="s">
        <v>84</v>
      </c>
      <c r="F23" s="45" t="n">
        <v>0</v>
      </c>
      <c r="G23" s="45" t="n">
        <v>1</v>
      </c>
      <c r="H23" s="45" t="n">
        <v>1</v>
      </c>
      <c r="I23" s="45" t="n">
        <v>0</v>
      </c>
      <c r="J23" s="45" t="n">
        <v>0</v>
      </c>
      <c r="K23" s="45" t="n">
        <v>0</v>
      </c>
      <c r="L23" s="45" t="n">
        <v>1</v>
      </c>
      <c r="M23" s="45" t="n">
        <v>0</v>
      </c>
      <c r="N23" s="45" t="n">
        <v>4</v>
      </c>
      <c r="O23" s="45" t="n">
        <v>0</v>
      </c>
      <c r="P23" s="46" t="n">
        <v>3</v>
      </c>
      <c r="Q23" s="45" t="s">
        <v>84</v>
      </c>
      <c r="R23" s="45" t="s">
        <v>84</v>
      </c>
      <c r="S23" s="47" t="n">
        <v>0</v>
      </c>
      <c r="T23" s="12"/>
      <c r="U23" s="44" t="s">
        <v>85</v>
      </c>
      <c r="V23" s="36" t="n">
        <f aca="false">SUM(W23:AM23)</f>
        <v>6</v>
      </c>
      <c r="W23" s="45" t="n">
        <v>1</v>
      </c>
      <c r="X23" s="45" t="n">
        <v>0</v>
      </c>
      <c r="Y23" s="45" t="n">
        <v>0</v>
      </c>
      <c r="Z23" s="45" t="n">
        <v>2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3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12"/>
      <c r="AO23" s="44" t="s">
        <v>85</v>
      </c>
      <c r="AP23" s="36" t="n">
        <f aca="false">SUM(AQ23:BG23)</f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7" t="n">
        <v>0</v>
      </c>
      <c r="BH23" s="12"/>
      <c r="BI23" s="5"/>
    </row>
    <row r="24" s="24" customFormat="true" ht="15" hidden="false" customHeight="true" outlineLevel="0" collapsed="false">
      <c r="A24" s="49" t="s">
        <v>86</v>
      </c>
      <c r="B24" s="50" t="n">
        <f aca="false">SUM(C24:S24)</f>
        <v>83</v>
      </c>
      <c r="C24" s="50" t="n">
        <f aca="false">SUM(C25:C25)</f>
        <v>0</v>
      </c>
      <c r="D24" s="50" t="n">
        <f aca="false">SUM(D25:D25)</f>
        <v>1</v>
      </c>
      <c r="E24" s="50" t="n">
        <f aca="false">SUM(E25:E25)</f>
        <v>5</v>
      </c>
      <c r="F24" s="50" t="n">
        <f aca="false">SUM(F25:F25)</f>
        <v>0</v>
      </c>
      <c r="G24" s="50" t="n">
        <f aca="false">SUM(G25:G25)</f>
        <v>1</v>
      </c>
      <c r="H24" s="50" t="n">
        <f aca="false">SUM(H25:H25)</f>
        <v>3</v>
      </c>
      <c r="I24" s="50" t="n">
        <f aca="false">SUM(I25:I25)</f>
        <v>3</v>
      </c>
      <c r="J24" s="50" t="n">
        <f aca="false">SUM(J25:J25)</f>
        <v>12</v>
      </c>
      <c r="K24" s="50" t="n">
        <f aca="false">SUM(K25:K25)</f>
        <v>0</v>
      </c>
      <c r="L24" s="50" t="n">
        <f aca="false">SUM(L25:L25)</f>
        <v>7</v>
      </c>
      <c r="M24" s="50" t="n">
        <f aca="false">SUM(M25:M25)</f>
        <v>0</v>
      </c>
      <c r="N24" s="50" t="n">
        <f aca="false">SUM(N25:N25)</f>
        <v>0</v>
      </c>
      <c r="O24" s="50" t="n">
        <f aca="false">SUM(O25:O25)</f>
        <v>3</v>
      </c>
      <c r="P24" s="51" t="n">
        <f aca="false">SUM(P25:P25)</f>
        <v>41</v>
      </c>
      <c r="Q24" s="50" t="n">
        <f aca="false">SUM(Q25:Q25)</f>
        <v>7</v>
      </c>
      <c r="R24" s="50" t="n">
        <f aca="false">SUM(R25:R25)</f>
        <v>0</v>
      </c>
      <c r="S24" s="52" t="n">
        <v>0</v>
      </c>
      <c r="T24" s="22"/>
      <c r="U24" s="49" t="s">
        <v>86</v>
      </c>
      <c r="V24" s="50" t="n">
        <f aca="false">SUM(W24:AM24)</f>
        <v>17</v>
      </c>
      <c r="W24" s="50" t="n">
        <f aca="false">SUM(W25:W25)</f>
        <v>7</v>
      </c>
      <c r="X24" s="50" t="n">
        <f aca="false">SUM(X25:X25)</f>
        <v>0</v>
      </c>
      <c r="Y24" s="50" t="n">
        <f aca="false">SUM(Y25:Y25)</f>
        <v>1</v>
      </c>
      <c r="Z24" s="50" t="n">
        <f aca="false">SUM(Z25:Z25)</f>
        <v>2</v>
      </c>
      <c r="AA24" s="50" t="n">
        <f aca="false">SUM(AA25:AA25)</f>
        <v>0</v>
      </c>
      <c r="AB24" s="50" t="n">
        <f aca="false">SUM(AB25:AB25)</f>
        <v>1</v>
      </c>
      <c r="AC24" s="50" t="n">
        <f aca="false">SUM(AC25:AC25)</f>
        <v>0</v>
      </c>
      <c r="AD24" s="50" t="n">
        <f aca="false">SUM(AD25:AD25)</f>
        <v>3</v>
      </c>
      <c r="AE24" s="50" t="n">
        <f aca="false">SUM(AE25:AE25)</f>
        <v>0</v>
      </c>
      <c r="AF24" s="50" t="n">
        <f aca="false">SUM(AF25:AF25)</f>
        <v>2</v>
      </c>
      <c r="AG24" s="50" t="n">
        <f aca="false">SUM(AG25:AG25)</f>
        <v>1</v>
      </c>
      <c r="AH24" s="50" t="n">
        <f aca="false">SUM(AH25:AH25)</f>
        <v>0</v>
      </c>
      <c r="AI24" s="50" t="n">
        <f aca="false">SUM(AI25:AI25)</f>
        <v>0</v>
      </c>
      <c r="AJ24" s="50" t="n">
        <f aca="false">SUM(AJ25:AJ25)</f>
        <v>0</v>
      </c>
      <c r="AK24" s="50" t="n">
        <f aca="false">SUM(AK25:AK25)</f>
        <v>0</v>
      </c>
      <c r="AL24" s="50" t="n">
        <f aca="false">SUM(AL25:AL25)</f>
        <v>0</v>
      </c>
      <c r="AM24" s="52" t="n">
        <f aca="false">SUM(AM25:AM25)</f>
        <v>0</v>
      </c>
      <c r="AN24" s="22"/>
      <c r="AO24" s="49" t="s">
        <v>86</v>
      </c>
      <c r="AP24" s="50" t="n">
        <f aca="false">SUM(AQ24:BG24)</f>
        <v>0</v>
      </c>
      <c r="AQ24" s="50" t="n">
        <v>0</v>
      </c>
      <c r="AR24" s="50" t="n">
        <v>0</v>
      </c>
      <c r="AS24" s="50" t="n">
        <v>0</v>
      </c>
      <c r="AT24" s="50" t="n">
        <f aca="false">SUM(AT25:AT25)</f>
        <v>0</v>
      </c>
      <c r="AU24" s="50" t="n">
        <f aca="false">SUM(AU25:AU25)</f>
        <v>0</v>
      </c>
      <c r="AV24" s="50" t="n">
        <f aca="false">SUM(AV25:AV25)</f>
        <v>0</v>
      </c>
      <c r="AW24" s="50" t="n">
        <f aca="false">SUM(AW25:AW25)</f>
        <v>0</v>
      </c>
      <c r="AX24" s="50" t="n">
        <f aca="false">SUM(AX25:AX25)</f>
        <v>0</v>
      </c>
      <c r="AY24" s="50" t="n">
        <f aca="false">SUM(AY25:AY25)</f>
        <v>0</v>
      </c>
      <c r="AZ24" s="50" t="n">
        <f aca="false">SUM(AZ25:AZ25)</f>
        <v>0</v>
      </c>
      <c r="BA24" s="50" t="n">
        <f aca="false">SUM(BA25:BA25)</f>
        <v>0</v>
      </c>
      <c r="BB24" s="50" t="n">
        <f aca="false">SUM(BB25:BB25)</f>
        <v>0</v>
      </c>
      <c r="BC24" s="50" t="n">
        <f aca="false">SUM(BC25:BC25)</f>
        <v>0</v>
      </c>
      <c r="BD24" s="50" t="n">
        <f aca="false">SUM(BD25:BD25)</f>
        <v>0</v>
      </c>
      <c r="BE24" s="50" t="n">
        <f aca="false">SUM(BE25:BE25)</f>
        <v>0</v>
      </c>
      <c r="BF24" s="50" t="n">
        <f aca="false">SUM(BF25:BF25)</f>
        <v>0</v>
      </c>
      <c r="BG24" s="52" t="n">
        <f aca="false">SUM(BG25:BG25)</f>
        <v>0</v>
      </c>
      <c r="BH24" s="22"/>
      <c r="BI24" s="23"/>
    </row>
    <row r="25" s="24" customFormat="true" ht="15" hidden="false" customHeight="true" outlineLevel="0" collapsed="false">
      <c r="A25" s="53" t="s">
        <v>87</v>
      </c>
      <c r="B25" s="54" t="n">
        <f aca="false">SUM(C25:S25)</f>
        <v>83</v>
      </c>
      <c r="C25" s="54" t="s">
        <v>84</v>
      </c>
      <c r="D25" s="54" t="n">
        <v>1</v>
      </c>
      <c r="E25" s="54" t="n">
        <v>5</v>
      </c>
      <c r="F25" s="54" t="n">
        <v>0</v>
      </c>
      <c r="G25" s="54" t="n">
        <v>1</v>
      </c>
      <c r="H25" s="54" t="n">
        <v>3</v>
      </c>
      <c r="I25" s="54" t="n">
        <v>3</v>
      </c>
      <c r="J25" s="54" t="n">
        <v>12</v>
      </c>
      <c r="K25" s="54" t="n">
        <v>0</v>
      </c>
      <c r="L25" s="54" t="n">
        <v>7</v>
      </c>
      <c r="M25" s="54" t="n">
        <v>0</v>
      </c>
      <c r="N25" s="54" t="n">
        <v>0</v>
      </c>
      <c r="O25" s="54" t="n">
        <v>3</v>
      </c>
      <c r="P25" s="55" t="n">
        <v>41</v>
      </c>
      <c r="Q25" s="54" t="n">
        <v>7</v>
      </c>
      <c r="R25" s="54" t="n">
        <v>0</v>
      </c>
      <c r="S25" s="56" t="n">
        <v>0</v>
      </c>
      <c r="T25" s="22"/>
      <c r="U25" s="53" t="s">
        <v>87</v>
      </c>
      <c r="V25" s="54" t="n">
        <f aca="false">SUM(W25:AM25)</f>
        <v>17</v>
      </c>
      <c r="W25" s="54" t="n">
        <v>7</v>
      </c>
      <c r="X25" s="54" t="n">
        <v>0</v>
      </c>
      <c r="Y25" s="54" t="n">
        <v>1</v>
      </c>
      <c r="Z25" s="54" t="n">
        <v>2</v>
      </c>
      <c r="AA25" s="54" t="n">
        <v>0</v>
      </c>
      <c r="AB25" s="54" t="n">
        <v>1</v>
      </c>
      <c r="AC25" s="54" t="n">
        <v>0</v>
      </c>
      <c r="AD25" s="54" t="n">
        <v>3</v>
      </c>
      <c r="AE25" s="54" t="n">
        <v>0</v>
      </c>
      <c r="AF25" s="54" t="n">
        <v>2</v>
      </c>
      <c r="AG25" s="54" t="n">
        <v>1</v>
      </c>
      <c r="AH25" s="54" t="n">
        <v>0</v>
      </c>
      <c r="AI25" s="54" t="s">
        <v>84</v>
      </c>
      <c r="AJ25" s="54" t="s">
        <v>84</v>
      </c>
      <c r="AK25" s="54" t="n">
        <v>0</v>
      </c>
      <c r="AL25" s="54" t="n">
        <v>0</v>
      </c>
      <c r="AM25" s="56" t="n">
        <v>0</v>
      </c>
      <c r="AN25" s="22"/>
      <c r="AO25" s="53" t="s">
        <v>87</v>
      </c>
      <c r="AP25" s="54" t="n">
        <f aca="false">SUM(AQ25:BG25)</f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6" t="n">
        <v>0</v>
      </c>
      <c r="BH25" s="22"/>
      <c r="BI25" s="23"/>
    </row>
    <row r="26" customFormat="false" ht="18.75" hidden="false" customHeight="true" outlineLevel="0" collapsed="false">
      <c r="A26" s="57"/>
      <c r="B26" s="58"/>
      <c r="C26" s="58"/>
      <c r="D26" s="58"/>
      <c r="E26" s="58"/>
      <c r="F26" s="59"/>
      <c r="G26" s="59"/>
      <c r="H26" s="59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2"/>
      <c r="U26" s="57"/>
      <c r="V26" s="58"/>
      <c r="W26" s="58"/>
      <c r="X26" s="60"/>
      <c r="Y26" s="58"/>
      <c r="Z26" s="60"/>
      <c r="AA26" s="60"/>
      <c r="AB26" s="60"/>
      <c r="AC26" s="58"/>
      <c r="AD26" s="58"/>
      <c r="AE26" s="60"/>
      <c r="AF26" s="58"/>
      <c r="AG26" s="58"/>
      <c r="AH26" s="58"/>
      <c r="AI26" s="60"/>
      <c r="AJ26" s="60"/>
      <c r="AK26" s="60"/>
      <c r="AL26" s="60"/>
      <c r="AM26" s="60"/>
      <c r="AN26" s="2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2"/>
      <c r="BI26" s="5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1" t="s">
        <v>88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5"/>
    </row>
    <row r="28" customFormat="false" ht="16.5" hidden="false" customHeight="true" outlineLevel="0" collapsed="false">
      <c r="A28" s="6" t="s">
        <v>8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6" t="s">
        <v>90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6" t="s">
        <v>91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2"/>
      <c r="R29" s="2"/>
      <c r="S29" s="7" t="s">
        <v>4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4"/>
      <c r="AK29" s="2"/>
      <c r="AL29" s="2"/>
      <c r="AM29" s="7" t="s">
        <v>4</v>
      </c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4"/>
      <c r="BE29" s="2"/>
      <c r="BF29" s="2"/>
      <c r="BG29" s="7" t="s">
        <v>4</v>
      </c>
      <c r="BH29" s="2"/>
      <c r="BI29" s="5"/>
    </row>
    <row r="30" customFormat="false" ht="13.5" hidden="false" customHeight="true" outlineLevel="0" collapsed="false">
      <c r="A30" s="8"/>
      <c r="B30" s="9" t="s">
        <v>5</v>
      </c>
      <c r="C30" s="9" t="s">
        <v>6</v>
      </c>
      <c r="D30" s="9" t="s">
        <v>7</v>
      </c>
      <c r="E30" s="9" t="s">
        <v>8</v>
      </c>
      <c r="F30" s="9" t="s">
        <v>9</v>
      </c>
      <c r="G30" s="9" t="s">
        <v>10</v>
      </c>
      <c r="H30" s="9" t="s">
        <v>11</v>
      </c>
      <c r="I30" s="9" t="s">
        <v>12</v>
      </c>
      <c r="J30" s="9" t="s">
        <v>13</v>
      </c>
      <c r="K30" s="9" t="s">
        <v>14</v>
      </c>
      <c r="L30" s="9" t="s">
        <v>15</v>
      </c>
      <c r="M30" s="9" t="s">
        <v>16</v>
      </c>
      <c r="N30" s="9" t="s">
        <v>17</v>
      </c>
      <c r="O30" s="9" t="s">
        <v>18</v>
      </c>
      <c r="P30" s="9" t="s">
        <v>19</v>
      </c>
      <c r="Q30" s="9" t="s">
        <v>20</v>
      </c>
      <c r="R30" s="9" t="s">
        <v>16</v>
      </c>
      <c r="S30" s="11" t="s">
        <v>21</v>
      </c>
      <c r="T30" s="12"/>
      <c r="U30" s="8"/>
      <c r="V30" s="9" t="s">
        <v>5</v>
      </c>
      <c r="W30" s="9" t="s">
        <v>6</v>
      </c>
      <c r="X30" s="9" t="s">
        <v>7</v>
      </c>
      <c r="Y30" s="9" t="s">
        <v>8</v>
      </c>
      <c r="Z30" s="9" t="s">
        <v>9</v>
      </c>
      <c r="AA30" s="9" t="s">
        <v>10</v>
      </c>
      <c r="AB30" s="9" t="s">
        <v>11</v>
      </c>
      <c r="AC30" s="9" t="s">
        <v>12</v>
      </c>
      <c r="AD30" s="9" t="s">
        <v>13</v>
      </c>
      <c r="AE30" s="9" t="s">
        <v>14</v>
      </c>
      <c r="AF30" s="9" t="s">
        <v>15</v>
      </c>
      <c r="AG30" s="9" t="s">
        <v>16</v>
      </c>
      <c r="AH30" s="9" t="s">
        <v>17</v>
      </c>
      <c r="AI30" s="9" t="s">
        <v>18</v>
      </c>
      <c r="AJ30" s="9" t="s">
        <v>19</v>
      </c>
      <c r="AK30" s="9" t="s">
        <v>20</v>
      </c>
      <c r="AL30" s="9" t="s">
        <v>16</v>
      </c>
      <c r="AM30" s="11" t="s">
        <v>21</v>
      </c>
      <c r="AN30" s="12"/>
      <c r="AO30" s="8"/>
      <c r="AP30" s="9" t="s">
        <v>5</v>
      </c>
      <c r="AQ30" s="9" t="s">
        <v>6</v>
      </c>
      <c r="AR30" s="9" t="s">
        <v>7</v>
      </c>
      <c r="AS30" s="9" t="s">
        <v>8</v>
      </c>
      <c r="AT30" s="9" t="s">
        <v>9</v>
      </c>
      <c r="AU30" s="9" t="s">
        <v>10</v>
      </c>
      <c r="AV30" s="9" t="s">
        <v>11</v>
      </c>
      <c r="AW30" s="9" t="s">
        <v>12</v>
      </c>
      <c r="AX30" s="9" t="s">
        <v>13</v>
      </c>
      <c r="AY30" s="9" t="s">
        <v>14</v>
      </c>
      <c r="AZ30" s="9" t="s">
        <v>15</v>
      </c>
      <c r="BA30" s="9" t="s">
        <v>16</v>
      </c>
      <c r="BB30" s="9" t="s">
        <v>17</v>
      </c>
      <c r="BC30" s="9" t="s">
        <v>18</v>
      </c>
      <c r="BD30" s="9" t="s">
        <v>19</v>
      </c>
      <c r="BE30" s="9" t="s">
        <v>20</v>
      </c>
      <c r="BF30" s="9" t="s">
        <v>16</v>
      </c>
      <c r="BG30" s="11" t="s">
        <v>21</v>
      </c>
      <c r="BH30" s="12"/>
      <c r="BI30" s="5"/>
    </row>
    <row r="31" customFormat="false" ht="11.25" hidden="false" customHeight="true" outlineLevel="0" collapsed="false">
      <c r="A31" s="13"/>
      <c r="B31" s="14" t="s">
        <v>18</v>
      </c>
      <c r="C31" s="14" t="s">
        <v>23</v>
      </c>
      <c r="D31" s="14" t="s">
        <v>24</v>
      </c>
      <c r="E31" s="14" t="s">
        <v>25</v>
      </c>
      <c r="F31" s="14" t="s">
        <v>26</v>
      </c>
      <c r="G31" s="14" t="s">
        <v>27</v>
      </c>
      <c r="H31" s="14" t="s">
        <v>28</v>
      </c>
      <c r="I31" s="14" t="s">
        <v>29</v>
      </c>
      <c r="J31" s="14" t="s">
        <v>30</v>
      </c>
      <c r="K31" s="14" t="s">
        <v>31</v>
      </c>
      <c r="L31" s="14" t="s">
        <v>32</v>
      </c>
      <c r="M31" s="14" t="s">
        <v>33</v>
      </c>
      <c r="N31" s="14" t="s">
        <v>34</v>
      </c>
      <c r="O31" s="14" t="s">
        <v>35</v>
      </c>
      <c r="P31" s="14" t="s">
        <v>36</v>
      </c>
      <c r="Q31" s="14" t="s">
        <v>36</v>
      </c>
      <c r="R31" s="14" t="s">
        <v>33</v>
      </c>
      <c r="S31" s="16" t="s">
        <v>37</v>
      </c>
      <c r="T31" s="12"/>
      <c r="U31" s="13"/>
      <c r="V31" s="14" t="s">
        <v>22</v>
      </c>
      <c r="W31" s="14" t="s">
        <v>23</v>
      </c>
      <c r="X31" s="14" t="s">
        <v>24</v>
      </c>
      <c r="Y31" s="14" t="s">
        <v>25</v>
      </c>
      <c r="Z31" s="14" t="s">
        <v>26</v>
      </c>
      <c r="AA31" s="14" t="s">
        <v>27</v>
      </c>
      <c r="AB31" s="14" t="s">
        <v>28</v>
      </c>
      <c r="AC31" s="14" t="s">
        <v>29</v>
      </c>
      <c r="AD31" s="14" t="s">
        <v>30</v>
      </c>
      <c r="AE31" s="14" t="s">
        <v>31</v>
      </c>
      <c r="AF31" s="14" t="s">
        <v>32</v>
      </c>
      <c r="AG31" s="14" t="s">
        <v>33</v>
      </c>
      <c r="AH31" s="14" t="s">
        <v>34</v>
      </c>
      <c r="AI31" s="14" t="s">
        <v>35</v>
      </c>
      <c r="AJ31" s="14" t="s">
        <v>36</v>
      </c>
      <c r="AK31" s="14" t="s">
        <v>36</v>
      </c>
      <c r="AL31" s="14" t="s">
        <v>33</v>
      </c>
      <c r="AM31" s="16" t="s">
        <v>37</v>
      </c>
      <c r="AN31" s="12"/>
      <c r="AO31" s="13"/>
      <c r="AP31" s="14" t="s">
        <v>38</v>
      </c>
      <c r="AQ31" s="14" t="s">
        <v>23</v>
      </c>
      <c r="AR31" s="14" t="s">
        <v>24</v>
      </c>
      <c r="AS31" s="14" t="s">
        <v>25</v>
      </c>
      <c r="AT31" s="14" t="s">
        <v>26</v>
      </c>
      <c r="AU31" s="14" t="s">
        <v>27</v>
      </c>
      <c r="AV31" s="14" t="s">
        <v>28</v>
      </c>
      <c r="AW31" s="14" t="s">
        <v>29</v>
      </c>
      <c r="AX31" s="14" t="s">
        <v>30</v>
      </c>
      <c r="AY31" s="14" t="s">
        <v>31</v>
      </c>
      <c r="AZ31" s="14" t="s">
        <v>32</v>
      </c>
      <c r="BA31" s="14" t="s">
        <v>33</v>
      </c>
      <c r="BB31" s="14" t="s">
        <v>34</v>
      </c>
      <c r="BC31" s="14" t="s">
        <v>35</v>
      </c>
      <c r="BD31" s="14" t="s">
        <v>36</v>
      </c>
      <c r="BE31" s="14" t="s">
        <v>36</v>
      </c>
      <c r="BF31" s="14" t="s">
        <v>33</v>
      </c>
      <c r="BG31" s="16" t="s">
        <v>37</v>
      </c>
      <c r="BH31" s="12"/>
      <c r="BI31" s="5"/>
    </row>
    <row r="32" customFormat="false" ht="11.25" hidden="false" customHeight="true" outlineLevel="0" collapsed="false">
      <c r="A32" s="13"/>
      <c r="B32" s="14" t="s">
        <v>50</v>
      </c>
      <c r="C32" s="14" t="s">
        <v>40</v>
      </c>
      <c r="D32" s="14" t="s">
        <v>41</v>
      </c>
      <c r="E32" s="14" t="s">
        <v>42</v>
      </c>
      <c r="F32" s="14" t="s">
        <v>42</v>
      </c>
      <c r="G32" s="14" t="s">
        <v>42</v>
      </c>
      <c r="H32" s="14" t="s">
        <v>42</v>
      </c>
      <c r="I32" s="14" t="s">
        <v>43</v>
      </c>
      <c r="J32" s="14" t="s">
        <v>44</v>
      </c>
      <c r="K32" s="14" t="s">
        <v>45</v>
      </c>
      <c r="L32" s="14" t="s">
        <v>46</v>
      </c>
      <c r="M32" s="14" t="s">
        <v>47</v>
      </c>
      <c r="N32" s="14" t="s">
        <v>19</v>
      </c>
      <c r="O32" s="14" t="s">
        <v>19</v>
      </c>
      <c r="P32" s="14" t="s">
        <v>48</v>
      </c>
      <c r="Q32" s="14" t="s">
        <v>26</v>
      </c>
      <c r="R32" s="14" t="s">
        <v>47</v>
      </c>
      <c r="S32" s="16" t="s">
        <v>46</v>
      </c>
      <c r="T32" s="12"/>
      <c r="U32" s="13"/>
      <c r="V32" s="14" t="s">
        <v>39</v>
      </c>
      <c r="W32" s="14" t="s">
        <v>40</v>
      </c>
      <c r="X32" s="14" t="s">
        <v>41</v>
      </c>
      <c r="Y32" s="14" t="s">
        <v>42</v>
      </c>
      <c r="Z32" s="14" t="s">
        <v>42</v>
      </c>
      <c r="AA32" s="14" t="s">
        <v>42</v>
      </c>
      <c r="AB32" s="14" t="s">
        <v>42</v>
      </c>
      <c r="AC32" s="14" t="s">
        <v>43</v>
      </c>
      <c r="AD32" s="14" t="s">
        <v>44</v>
      </c>
      <c r="AE32" s="14" t="s">
        <v>45</v>
      </c>
      <c r="AF32" s="14" t="s">
        <v>46</v>
      </c>
      <c r="AG32" s="14" t="s">
        <v>47</v>
      </c>
      <c r="AH32" s="14" t="s">
        <v>19</v>
      </c>
      <c r="AI32" s="14" t="s">
        <v>19</v>
      </c>
      <c r="AJ32" s="14" t="s">
        <v>48</v>
      </c>
      <c r="AK32" s="14" t="s">
        <v>26</v>
      </c>
      <c r="AL32" s="14" t="s">
        <v>47</v>
      </c>
      <c r="AM32" s="16" t="s">
        <v>46</v>
      </c>
      <c r="AN32" s="12"/>
      <c r="AO32" s="13"/>
      <c r="AP32" s="14" t="s">
        <v>49</v>
      </c>
      <c r="AQ32" s="14" t="s">
        <v>40</v>
      </c>
      <c r="AR32" s="14" t="s">
        <v>41</v>
      </c>
      <c r="AS32" s="14" t="s">
        <v>42</v>
      </c>
      <c r="AT32" s="14" t="s">
        <v>42</v>
      </c>
      <c r="AU32" s="14" t="s">
        <v>42</v>
      </c>
      <c r="AV32" s="14" t="s">
        <v>42</v>
      </c>
      <c r="AW32" s="14" t="s">
        <v>43</v>
      </c>
      <c r="AX32" s="14" t="s">
        <v>44</v>
      </c>
      <c r="AY32" s="14" t="s">
        <v>45</v>
      </c>
      <c r="AZ32" s="14" t="s">
        <v>46</v>
      </c>
      <c r="BA32" s="14" t="s">
        <v>47</v>
      </c>
      <c r="BB32" s="14" t="s">
        <v>19</v>
      </c>
      <c r="BC32" s="14" t="s">
        <v>19</v>
      </c>
      <c r="BD32" s="14" t="s">
        <v>48</v>
      </c>
      <c r="BE32" s="14" t="s">
        <v>26</v>
      </c>
      <c r="BF32" s="14" t="s">
        <v>47</v>
      </c>
      <c r="BG32" s="16" t="s">
        <v>46</v>
      </c>
      <c r="BH32" s="12"/>
      <c r="BI32" s="5"/>
    </row>
    <row r="33" customFormat="false" ht="11.25" hidden="false" customHeight="true" outlineLevel="0" collapsed="false">
      <c r="A33" s="13"/>
      <c r="B33" s="14" t="s">
        <v>51</v>
      </c>
      <c r="C33" s="14" t="s">
        <v>52</v>
      </c>
      <c r="D33" s="14" t="s">
        <v>53</v>
      </c>
      <c r="E33" s="14" t="s">
        <v>54</v>
      </c>
      <c r="F33" s="14" t="s">
        <v>54</v>
      </c>
      <c r="G33" s="14" t="s">
        <v>54</v>
      </c>
      <c r="H33" s="14" t="s">
        <v>54</v>
      </c>
      <c r="I33" s="14" t="s">
        <v>42</v>
      </c>
      <c r="J33" s="14" t="s">
        <v>55</v>
      </c>
      <c r="K33" s="14"/>
      <c r="L33" s="14" t="s">
        <v>56</v>
      </c>
      <c r="M33" s="14" t="s">
        <v>33</v>
      </c>
      <c r="N33" s="14" t="s">
        <v>57</v>
      </c>
      <c r="O33" s="14" t="s">
        <v>57</v>
      </c>
      <c r="P33" s="14" t="s">
        <v>58</v>
      </c>
      <c r="Q33" s="14" t="s">
        <v>59</v>
      </c>
      <c r="R33" s="14"/>
      <c r="S33" s="16" t="s">
        <v>56</v>
      </c>
      <c r="T33" s="12"/>
      <c r="U33" s="13"/>
      <c r="V33" s="14" t="s">
        <v>51</v>
      </c>
      <c r="W33" s="14" t="s">
        <v>52</v>
      </c>
      <c r="X33" s="14" t="s">
        <v>53</v>
      </c>
      <c r="Y33" s="14" t="s">
        <v>54</v>
      </c>
      <c r="Z33" s="14" t="s">
        <v>54</v>
      </c>
      <c r="AA33" s="14" t="s">
        <v>54</v>
      </c>
      <c r="AB33" s="14" t="s">
        <v>54</v>
      </c>
      <c r="AC33" s="14" t="s">
        <v>42</v>
      </c>
      <c r="AD33" s="14" t="s">
        <v>55</v>
      </c>
      <c r="AE33" s="14"/>
      <c r="AF33" s="14" t="s">
        <v>56</v>
      </c>
      <c r="AG33" s="14" t="s">
        <v>33</v>
      </c>
      <c r="AH33" s="14" t="s">
        <v>57</v>
      </c>
      <c r="AI33" s="14" t="s">
        <v>57</v>
      </c>
      <c r="AJ33" s="14" t="s">
        <v>58</v>
      </c>
      <c r="AK33" s="14" t="s">
        <v>59</v>
      </c>
      <c r="AL33" s="14"/>
      <c r="AM33" s="16" t="s">
        <v>56</v>
      </c>
      <c r="AN33" s="12"/>
      <c r="AO33" s="13"/>
      <c r="AP33" s="14" t="s">
        <v>51</v>
      </c>
      <c r="AQ33" s="14" t="s">
        <v>52</v>
      </c>
      <c r="AR33" s="14" t="s">
        <v>53</v>
      </c>
      <c r="AS33" s="14" t="s">
        <v>54</v>
      </c>
      <c r="AT33" s="14" t="s">
        <v>54</v>
      </c>
      <c r="AU33" s="14" t="s">
        <v>54</v>
      </c>
      <c r="AV33" s="14" t="s">
        <v>54</v>
      </c>
      <c r="AW33" s="14" t="s">
        <v>42</v>
      </c>
      <c r="AX33" s="14" t="s">
        <v>55</v>
      </c>
      <c r="AY33" s="14"/>
      <c r="AZ33" s="14" t="s">
        <v>56</v>
      </c>
      <c r="BA33" s="14" t="s">
        <v>33</v>
      </c>
      <c r="BB33" s="14" t="s">
        <v>57</v>
      </c>
      <c r="BC33" s="14" t="s">
        <v>57</v>
      </c>
      <c r="BD33" s="14" t="s">
        <v>58</v>
      </c>
      <c r="BE33" s="14" t="s">
        <v>59</v>
      </c>
      <c r="BF33" s="14"/>
      <c r="BG33" s="16" t="s">
        <v>56</v>
      </c>
      <c r="BH33" s="12"/>
      <c r="BI33" s="5"/>
    </row>
    <row r="34" customFormat="false" ht="11.25" hidden="false" customHeight="true" outlineLevel="0" collapsed="false">
      <c r="A34" s="13"/>
      <c r="B34" s="14" t="s">
        <v>60</v>
      </c>
      <c r="C34" s="14"/>
      <c r="D34" s="14" t="s">
        <v>19</v>
      </c>
      <c r="E34" s="14" t="s">
        <v>33</v>
      </c>
      <c r="F34" s="14" t="s">
        <v>33</v>
      </c>
      <c r="G34" s="14" t="s">
        <v>33</v>
      </c>
      <c r="H34" s="14" t="s">
        <v>33</v>
      </c>
      <c r="I34" s="14" t="s">
        <v>31</v>
      </c>
      <c r="J34" s="14" t="s">
        <v>61</v>
      </c>
      <c r="K34" s="14"/>
      <c r="L34" s="14" t="s">
        <v>15</v>
      </c>
      <c r="M34" s="14" t="s">
        <v>62</v>
      </c>
      <c r="N34" s="14" t="s">
        <v>63</v>
      </c>
      <c r="O34" s="14" t="s">
        <v>63</v>
      </c>
      <c r="P34" s="14" t="s">
        <v>33</v>
      </c>
      <c r="Q34" s="14" t="s">
        <v>33</v>
      </c>
      <c r="R34" s="14"/>
      <c r="S34" s="16" t="s">
        <v>64</v>
      </c>
      <c r="T34" s="12"/>
      <c r="U34" s="13"/>
      <c r="V34" s="14" t="s">
        <v>60</v>
      </c>
      <c r="W34" s="14"/>
      <c r="X34" s="14" t="s">
        <v>19</v>
      </c>
      <c r="Y34" s="14" t="s">
        <v>33</v>
      </c>
      <c r="Z34" s="14" t="s">
        <v>33</v>
      </c>
      <c r="AA34" s="14" t="s">
        <v>33</v>
      </c>
      <c r="AB34" s="14" t="s">
        <v>33</v>
      </c>
      <c r="AC34" s="14" t="s">
        <v>31</v>
      </c>
      <c r="AD34" s="14" t="s">
        <v>61</v>
      </c>
      <c r="AE34" s="14"/>
      <c r="AF34" s="14" t="s">
        <v>15</v>
      </c>
      <c r="AG34" s="14" t="s">
        <v>62</v>
      </c>
      <c r="AH34" s="14" t="s">
        <v>63</v>
      </c>
      <c r="AI34" s="14" t="s">
        <v>63</v>
      </c>
      <c r="AJ34" s="14" t="s">
        <v>33</v>
      </c>
      <c r="AK34" s="14" t="s">
        <v>33</v>
      </c>
      <c r="AL34" s="14"/>
      <c r="AM34" s="16" t="s">
        <v>64</v>
      </c>
      <c r="AN34" s="12"/>
      <c r="AO34" s="13"/>
      <c r="AP34" s="14" t="s">
        <v>60</v>
      </c>
      <c r="AQ34" s="14"/>
      <c r="AR34" s="14" t="s">
        <v>19</v>
      </c>
      <c r="AS34" s="14" t="s">
        <v>33</v>
      </c>
      <c r="AT34" s="14" t="s">
        <v>33</v>
      </c>
      <c r="AU34" s="14" t="s">
        <v>33</v>
      </c>
      <c r="AV34" s="14" t="s">
        <v>33</v>
      </c>
      <c r="AW34" s="14" t="s">
        <v>31</v>
      </c>
      <c r="AX34" s="14" t="s">
        <v>61</v>
      </c>
      <c r="AY34" s="14"/>
      <c r="AZ34" s="14" t="s">
        <v>15</v>
      </c>
      <c r="BA34" s="14" t="s">
        <v>62</v>
      </c>
      <c r="BB34" s="14" t="s">
        <v>63</v>
      </c>
      <c r="BC34" s="14" t="s">
        <v>63</v>
      </c>
      <c r="BD34" s="14" t="s">
        <v>33</v>
      </c>
      <c r="BE34" s="14" t="s">
        <v>33</v>
      </c>
      <c r="BF34" s="14"/>
      <c r="BG34" s="16" t="s">
        <v>64</v>
      </c>
      <c r="BH34" s="12"/>
      <c r="BI34" s="5"/>
    </row>
    <row r="35" customFormat="false" ht="11.25" hidden="false" customHeight="true" outlineLevel="0" collapsed="false">
      <c r="A35" s="13"/>
      <c r="B35" s="14"/>
      <c r="C35" s="14"/>
      <c r="D35" s="14" t="s">
        <v>31</v>
      </c>
      <c r="E35" s="14" t="s">
        <v>40</v>
      </c>
      <c r="F35" s="14" t="s">
        <v>40</v>
      </c>
      <c r="G35" s="14" t="s">
        <v>40</v>
      </c>
      <c r="H35" s="14" t="s">
        <v>40</v>
      </c>
      <c r="I35" s="14" t="s">
        <v>65</v>
      </c>
      <c r="J35" s="14" t="s">
        <v>54</v>
      </c>
      <c r="K35" s="14"/>
      <c r="L35" s="14" t="s">
        <v>66</v>
      </c>
      <c r="M35" s="14" t="s">
        <v>67</v>
      </c>
      <c r="N35" s="14" t="s">
        <v>33</v>
      </c>
      <c r="O35" s="14" t="s">
        <v>33</v>
      </c>
      <c r="P35" s="14" t="s">
        <v>68</v>
      </c>
      <c r="Q35" s="14" t="s">
        <v>68</v>
      </c>
      <c r="R35" s="14"/>
      <c r="S35" s="16" t="s">
        <v>69</v>
      </c>
      <c r="T35" s="12"/>
      <c r="U35" s="13"/>
      <c r="V35" s="14"/>
      <c r="W35" s="14"/>
      <c r="X35" s="14" t="s">
        <v>31</v>
      </c>
      <c r="Y35" s="14" t="s">
        <v>40</v>
      </c>
      <c r="Z35" s="14" t="s">
        <v>40</v>
      </c>
      <c r="AA35" s="14" t="s">
        <v>40</v>
      </c>
      <c r="AB35" s="14" t="s">
        <v>40</v>
      </c>
      <c r="AC35" s="14" t="s">
        <v>65</v>
      </c>
      <c r="AD35" s="14" t="s">
        <v>54</v>
      </c>
      <c r="AE35" s="14"/>
      <c r="AF35" s="14" t="s">
        <v>66</v>
      </c>
      <c r="AG35" s="14" t="s">
        <v>67</v>
      </c>
      <c r="AH35" s="14" t="s">
        <v>33</v>
      </c>
      <c r="AI35" s="14" t="s">
        <v>33</v>
      </c>
      <c r="AJ35" s="14" t="s">
        <v>68</v>
      </c>
      <c r="AK35" s="14" t="s">
        <v>68</v>
      </c>
      <c r="AL35" s="14"/>
      <c r="AM35" s="16" t="s">
        <v>69</v>
      </c>
      <c r="AN35" s="12"/>
      <c r="AO35" s="13"/>
      <c r="AP35" s="14"/>
      <c r="AQ35" s="14"/>
      <c r="AR35" s="14" t="s">
        <v>31</v>
      </c>
      <c r="AS35" s="14" t="s">
        <v>40</v>
      </c>
      <c r="AT35" s="14" t="s">
        <v>40</v>
      </c>
      <c r="AU35" s="14" t="s">
        <v>40</v>
      </c>
      <c r="AV35" s="14" t="s">
        <v>40</v>
      </c>
      <c r="AW35" s="14" t="s">
        <v>65</v>
      </c>
      <c r="AX35" s="14" t="s">
        <v>54</v>
      </c>
      <c r="AY35" s="14"/>
      <c r="AZ35" s="14" t="s">
        <v>66</v>
      </c>
      <c r="BA35" s="14" t="s">
        <v>67</v>
      </c>
      <c r="BB35" s="14" t="s">
        <v>33</v>
      </c>
      <c r="BC35" s="14" t="s">
        <v>33</v>
      </c>
      <c r="BD35" s="14" t="s">
        <v>68</v>
      </c>
      <c r="BE35" s="14" t="s">
        <v>68</v>
      </c>
      <c r="BF35" s="14"/>
      <c r="BG35" s="16" t="s">
        <v>69</v>
      </c>
      <c r="BH35" s="12"/>
      <c r="BI35" s="5"/>
    </row>
    <row r="36" customFormat="false" ht="11.25" hidden="false" customHeight="true" outlineLevel="0" collapsed="false">
      <c r="A36" s="13"/>
      <c r="B36" s="14"/>
      <c r="C36" s="14"/>
      <c r="D36" s="14" t="s">
        <v>70</v>
      </c>
      <c r="E36" s="14" t="s">
        <v>52</v>
      </c>
      <c r="F36" s="14" t="s">
        <v>52</v>
      </c>
      <c r="G36" s="14" t="s">
        <v>52</v>
      </c>
      <c r="H36" s="14" t="s">
        <v>52</v>
      </c>
      <c r="I36" s="14" t="s">
        <v>42</v>
      </c>
      <c r="J36" s="14" t="s">
        <v>33</v>
      </c>
      <c r="K36" s="14"/>
      <c r="L36" s="14" t="s">
        <v>71</v>
      </c>
      <c r="M36" s="14" t="s">
        <v>72</v>
      </c>
      <c r="N36" s="14" t="s">
        <v>68</v>
      </c>
      <c r="O36" s="14" t="s">
        <v>68</v>
      </c>
      <c r="P36" s="14" t="s">
        <v>73</v>
      </c>
      <c r="Q36" s="17" t="s">
        <v>73</v>
      </c>
      <c r="R36" s="14"/>
      <c r="S36" s="16"/>
      <c r="T36" s="12"/>
      <c r="U36" s="13"/>
      <c r="V36" s="14"/>
      <c r="W36" s="14"/>
      <c r="X36" s="14" t="s">
        <v>70</v>
      </c>
      <c r="Y36" s="14" t="s">
        <v>52</v>
      </c>
      <c r="Z36" s="14" t="s">
        <v>52</v>
      </c>
      <c r="AA36" s="14" t="s">
        <v>52</v>
      </c>
      <c r="AB36" s="14" t="s">
        <v>52</v>
      </c>
      <c r="AC36" s="14" t="s">
        <v>42</v>
      </c>
      <c r="AD36" s="14" t="s">
        <v>33</v>
      </c>
      <c r="AE36" s="14"/>
      <c r="AF36" s="14" t="s">
        <v>71</v>
      </c>
      <c r="AG36" s="14" t="s">
        <v>72</v>
      </c>
      <c r="AH36" s="14" t="s">
        <v>68</v>
      </c>
      <c r="AI36" s="14" t="s">
        <v>68</v>
      </c>
      <c r="AJ36" s="14" t="s">
        <v>73</v>
      </c>
      <c r="AK36" s="17" t="s">
        <v>73</v>
      </c>
      <c r="AL36" s="14"/>
      <c r="AM36" s="16"/>
      <c r="AN36" s="12"/>
      <c r="AO36" s="13"/>
      <c r="AP36" s="14"/>
      <c r="AQ36" s="14"/>
      <c r="AR36" s="14" t="s">
        <v>70</v>
      </c>
      <c r="AS36" s="14" t="s">
        <v>52</v>
      </c>
      <c r="AT36" s="14" t="s">
        <v>52</v>
      </c>
      <c r="AU36" s="14" t="s">
        <v>52</v>
      </c>
      <c r="AV36" s="14" t="s">
        <v>52</v>
      </c>
      <c r="AW36" s="14" t="s">
        <v>42</v>
      </c>
      <c r="AX36" s="14" t="s">
        <v>33</v>
      </c>
      <c r="AY36" s="14"/>
      <c r="AZ36" s="14" t="s">
        <v>71</v>
      </c>
      <c r="BA36" s="14" t="s">
        <v>72</v>
      </c>
      <c r="BB36" s="14" t="s">
        <v>68</v>
      </c>
      <c r="BC36" s="14" t="s">
        <v>68</v>
      </c>
      <c r="BD36" s="14" t="s">
        <v>73</v>
      </c>
      <c r="BE36" s="17" t="s">
        <v>73</v>
      </c>
      <c r="BF36" s="14"/>
      <c r="BG36" s="16"/>
      <c r="BH36" s="12"/>
      <c r="BI36" s="5"/>
    </row>
    <row r="37" customFormat="false" ht="11.25" hidden="false" customHeight="true" outlineLevel="0" collapsed="false">
      <c r="A37" s="13"/>
      <c r="B37" s="14"/>
      <c r="C37" s="14"/>
      <c r="D37" s="14" t="s">
        <v>74</v>
      </c>
      <c r="E37" s="14"/>
      <c r="F37" s="14"/>
      <c r="G37" s="14"/>
      <c r="H37" s="18"/>
      <c r="I37" s="14" t="s">
        <v>54</v>
      </c>
      <c r="J37" s="14" t="s">
        <v>40</v>
      </c>
      <c r="K37" s="14"/>
      <c r="L37" s="14" t="s">
        <v>75</v>
      </c>
      <c r="M37" s="14" t="s">
        <v>40</v>
      </c>
      <c r="N37" s="14" t="s">
        <v>73</v>
      </c>
      <c r="O37" s="14" t="s">
        <v>73</v>
      </c>
      <c r="P37" s="14"/>
      <c r="Q37" s="14"/>
      <c r="R37" s="14"/>
      <c r="S37" s="16"/>
      <c r="T37" s="12"/>
      <c r="U37" s="13"/>
      <c r="V37" s="14"/>
      <c r="W37" s="14"/>
      <c r="X37" s="14" t="s">
        <v>74</v>
      </c>
      <c r="Y37" s="14"/>
      <c r="Z37" s="14"/>
      <c r="AA37" s="14"/>
      <c r="AB37" s="18"/>
      <c r="AC37" s="14" t="s">
        <v>54</v>
      </c>
      <c r="AD37" s="14" t="s">
        <v>40</v>
      </c>
      <c r="AE37" s="14"/>
      <c r="AF37" s="14" t="s">
        <v>75</v>
      </c>
      <c r="AG37" s="14" t="s">
        <v>40</v>
      </c>
      <c r="AH37" s="14" t="s">
        <v>73</v>
      </c>
      <c r="AI37" s="14" t="s">
        <v>73</v>
      </c>
      <c r="AJ37" s="14"/>
      <c r="AK37" s="14"/>
      <c r="AL37" s="14"/>
      <c r="AM37" s="16"/>
      <c r="AN37" s="12"/>
      <c r="AO37" s="13"/>
      <c r="AP37" s="14"/>
      <c r="AQ37" s="14"/>
      <c r="AR37" s="14" t="s">
        <v>74</v>
      </c>
      <c r="AS37" s="14"/>
      <c r="AT37" s="14"/>
      <c r="AU37" s="14"/>
      <c r="AV37" s="18"/>
      <c r="AW37" s="14" t="s">
        <v>54</v>
      </c>
      <c r="AX37" s="14" t="s">
        <v>40</v>
      </c>
      <c r="AY37" s="14"/>
      <c r="AZ37" s="14" t="s">
        <v>75</v>
      </c>
      <c r="BA37" s="14" t="s">
        <v>40</v>
      </c>
      <c r="BB37" s="14" t="s">
        <v>73</v>
      </c>
      <c r="BC37" s="14" t="s">
        <v>73</v>
      </c>
      <c r="BD37" s="14"/>
      <c r="BE37" s="14"/>
      <c r="BF37" s="14"/>
      <c r="BG37" s="16"/>
      <c r="BH37" s="12"/>
      <c r="BI37" s="5"/>
    </row>
    <row r="38" customFormat="false" ht="11.25" hidden="false" customHeight="true" outlineLevel="0" collapsed="false">
      <c r="A38" s="13"/>
      <c r="B38" s="14"/>
      <c r="C38" s="14"/>
      <c r="D38" s="14" t="s">
        <v>68</v>
      </c>
      <c r="E38" s="14"/>
      <c r="F38" s="14"/>
      <c r="G38" s="14"/>
      <c r="H38" s="18"/>
      <c r="I38" s="14" t="s">
        <v>33</v>
      </c>
      <c r="J38" s="14" t="s">
        <v>52</v>
      </c>
      <c r="K38" s="14"/>
      <c r="L38" s="14" t="s">
        <v>40</v>
      </c>
      <c r="M38" s="14" t="s">
        <v>52</v>
      </c>
      <c r="N38" s="14"/>
      <c r="O38" s="14"/>
      <c r="P38" s="14"/>
      <c r="Q38" s="14"/>
      <c r="R38" s="14"/>
      <c r="S38" s="16"/>
      <c r="T38" s="12"/>
      <c r="U38" s="13"/>
      <c r="V38" s="14"/>
      <c r="W38" s="14"/>
      <c r="X38" s="14" t="s">
        <v>68</v>
      </c>
      <c r="Y38" s="14"/>
      <c r="Z38" s="14"/>
      <c r="AA38" s="14"/>
      <c r="AB38" s="18"/>
      <c r="AC38" s="14" t="s">
        <v>33</v>
      </c>
      <c r="AD38" s="14" t="s">
        <v>52</v>
      </c>
      <c r="AE38" s="14"/>
      <c r="AF38" s="14" t="s">
        <v>40</v>
      </c>
      <c r="AG38" s="14" t="s">
        <v>52</v>
      </c>
      <c r="AH38" s="14"/>
      <c r="AI38" s="14"/>
      <c r="AJ38" s="14"/>
      <c r="AK38" s="14"/>
      <c r="AL38" s="14"/>
      <c r="AM38" s="16"/>
      <c r="AN38" s="12"/>
      <c r="AO38" s="13"/>
      <c r="AP38" s="14"/>
      <c r="AQ38" s="14"/>
      <c r="AR38" s="14" t="s">
        <v>68</v>
      </c>
      <c r="AS38" s="14"/>
      <c r="AT38" s="14"/>
      <c r="AU38" s="14"/>
      <c r="AV38" s="18"/>
      <c r="AW38" s="14" t="s">
        <v>33</v>
      </c>
      <c r="AX38" s="14" t="s">
        <v>52</v>
      </c>
      <c r="AY38" s="14"/>
      <c r="AZ38" s="14" t="s">
        <v>40</v>
      </c>
      <c r="BA38" s="14" t="s">
        <v>52</v>
      </c>
      <c r="BB38" s="14"/>
      <c r="BC38" s="14"/>
      <c r="BD38" s="14"/>
      <c r="BE38" s="14"/>
      <c r="BF38" s="14"/>
      <c r="BG38" s="16"/>
      <c r="BH38" s="12"/>
      <c r="BI38" s="5"/>
    </row>
    <row r="39" customFormat="false" ht="11.25" hidden="false" customHeight="true" outlineLevel="0" collapsed="false">
      <c r="A39" s="13"/>
      <c r="B39" s="14"/>
      <c r="C39" s="14"/>
      <c r="D39" s="14" t="s">
        <v>73</v>
      </c>
      <c r="E39" s="14"/>
      <c r="F39" s="14"/>
      <c r="G39" s="14"/>
      <c r="H39" s="18"/>
      <c r="I39" s="14" t="s">
        <v>40</v>
      </c>
      <c r="J39" s="14"/>
      <c r="K39" s="14"/>
      <c r="L39" s="14" t="s">
        <v>52</v>
      </c>
      <c r="M39" s="14"/>
      <c r="N39" s="14"/>
      <c r="O39" s="14"/>
      <c r="P39" s="14"/>
      <c r="Q39" s="14"/>
      <c r="R39" s="14"/>
      <c r="S39" s="16"/>
      <c r="T39" s="12"/>
      <c r="U39" s="13"/>
      <c r="V39" s="14"/>
      <c r="W39" s="14"/>
      <c r="X39" s="14" t="s">
        <v>73</v>
      </c>
      <c r="Y39" s="14"/>
      <c r="Z39" s="14"/>
      <c r="AA39" s="14"/>
      <c r="AB39" s="18"/>
      <c r="AC39" s="14" t="s">
        <v>40</v>
      </c>
      <c r="AD39" s="14"/>
      <c r="AE39" s="14"/>
      <c r="AF39" s="14" t="s">
        <v>52</v>
      </c>
      <c r="AG39" s="14"/>
      <c r="AH39" s="14"/>
      <c r="AI39" s="14"/>
      <c r="AJ39" s="14"/>
      <c r="AK39" s="14"/>
      <c r="AL39" s="14"/>
      <c r="AM39" s="16"/>
      <c r="AN39" s="12"/>
      <c r="AO39" s="13"/>
      <c r="AP39" s="14"/>
      <c r="AQ39" s="14"/>
      <c r="AR39" s="14" t="s">
        <v>73</v>
      </c>
      <c r="AS39" s="14"/>
      <c r="AT39" s="14"/>
      <c r="AU39" s="14"/>
      <c r="AV39" s="18"/>
      <c r="AW39" s="14" t="s">
        <v>40</v>
      </c>
      <c r="AX39" s="14"/>
      <c r="AY39" s="14"/>
      <c r="AZ39" s="14" t="s">
        <v>52</v>
      </c>
      <c r="BA39" s="14"/>
      <c r="BB39" s="14"/>
      <c r="BC39" s="14"/>
      <c r="BD39" s="14"/>
      <c r="BE39" s="14"/>
      <c r="BF39" s="14"/>
      <c r="BG39" s="16"/>
      <c r="BH39" s="12"/>
      <c r="BI39" s="5"/>
    </row>
    <row r="40" customFormat="false" ht="11.25" hidden="false" customHeight="true" outlineLevel="0" collapsed="false">
      <c r="A40" s="13"/>
      <c r="B40" s="14"/>
      <c r="C40" s="14"/>
      <c r="D40" s="14"/>
      <c r="E40" s="14"/>
      <c r="F40" s="14"/>
      <c r="G40" s="14"/>
      <c r="H40" s="18"/>
      <c r="I40" s="14" t="s">
        <v>52</v>
      </c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2"/>
      <c r="U40" s="13"/>
      <c r="V40" s="14"/>
      <c r="W40" s="14"/>
      <c r="X40" s="14"/>
      <c r="Y40" s="14"/>
      <c r="Z40" s="14"/>
      <c r="AA40" s="14"/>
      <c r="AB40" s="18"/>
      <c r="AC40" s="14" t="s">
        <v>5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6"/>
      <c r="AN40" s="12"/>
      <c r="AO40" s="13"/>
      <c r="AP40" s="14"/>
      <c r="AQ40" s="14"/>
      <c r="AR40" s="14"/>
      <c r="AS40" s="14"/>
      <c r="AT40" s="14"/>
      <c r="AU40" s="14"/>
      <c r="AV40" s="18"/>
      <c r="AW40" s="14" t="s">
        <v>52</v>
      </c>
      <c r="AX40" s="14"/>
      <c r="AY40" s="14"/>
      <c r="AZ40" s="14"/>
      <c r="BA40" s="14"/>
      <c r="BB40" s="14"/>
      <c r="BC40" s="14"/>
      <c r="BD40" s="14"/>
      <c r="BE40" s="14"/>
      <c r="BF40" s="14"/>
      <c r="BG40" s="16"/>
      <c r="BH40" s="12"/>
      <c r="BI40" s="5"/>
    </row>
    <row r="41" s="24" customFormat="true" ht="15" hidden="false" customHeight="true" outlineLevel="0" collapsed="false">
      <c r="A41" s="19" t="s">
        <v>76</v>
      </c>
      <c r="B41" s="20" t="n">
        <f aca="false">+B42+B43+B47+B44+B45+B46+B50</f>
        <v>191</v>
      </c>
      <c r="C41" s="20" t="n">
        <f aca="false">+C42+C43+C47+C44+C45+C46+C50</f>
        <v>11</v>
      </c>
      <c r="D41" s="20" t="n">
        <f aca="false">+D42+D43+D47+D44+D45+D46+D50</f>
        <v>0</v>
      </c>
      <c r="E41" s="20" t="n">
        <f aca="false">+E42+E43+E47+E44+E45+E46+E50</f>
        <v>17</v>
      </c>
      <c r="F41" s="20" t="n">
        <f aca="false">+F42+F43+F47+F44+F45+F46+F50</f>
        <v>7</v>
      </c>
      <c r="G41" s="20" t="n">
        <f aca="false">+G42+G43+G47+G44+G45+G46+G50</f>
        <v>3</v>
      </c>
      <c r="H41" s="20" t="n">
        <f aca="false">+H42+H43+H47+H44+H45+H46+H50</f>
        <v>2</v>
      </c>
      <c r="I41" s="20" t="n">
        <f aca="false">+I42+I43+I47+I44+I45+I46+I50</f>
        <v>0</v>
      </c>
      <c r="J41" s="20" t="n">
        <f aca="false">+J42+J43+J47+J44+J45+J46+J50</f>
        <v>100</v>
      </c>
      <c r="K41" s="20" t="n">
        <f aca="false">+K42+K43+K47+K44+K45+K46+K50</f>
        <v>0</v>
      </c>
      <c r="L41" s="20" t="n">
        <f aca="false">+L42+L43+L47+L44+L45+L46+L50</f>
        <v>4</v>
      </c>
      <c r="M41" s="20" t="n">
        <f aca="false">+M42+M43+M47+M44+M45+M46+M50</f>
        <v>0</v>
      </c>
      <c r="N41" s="20" t="n">
        <f aca="false">+N42+N43+N47+N44+N45+N46+N50</f>
        <v>31</v>
      </c>
      <c r="O41" s="20" t="n">
        <f aca="false">+O42+O43+O47+O44+O45+O46+O50</f>
        <v>1</v>
      </c>
      <c r="P41" s="20" t="n">
        <f aca="false">+P42+P43+P47+P44+P45+P46+P50</f>
        <v>11</v>
      </c>
      <c r="Q41" s="20" t="n">
        <f aca="false">+Q42+Q43+Q47+Q44+Q45+Q46+Q50</f>
        <v>0</v>
      </c>
      <c r="R41" s="20" t="n">
        <f aca="false">+R42+R43+R47+R44+R45+R46+R50</f>
        <v>4</v>
      </c>
      <c r="S41" s="21" t="n">
        <f aca="false">+S42+S43+S47+S44+S45+S46+S50</f>
        <v>0</v>
      </c>
      <c r="T41" s="22"/>
      <c r="U41" s="19" t="s">
        <v>76</v>
      </c>
      <c r="V41" s="20" t="n">
        <f aca="false">+V42+V43+V47+V44+V45+V46+V50</f>
        <v>647</v>
      </c>
      <c r="W41" s="20" t="n">
        <f aca="false">+W42+W43+W47+W44+W45+W46+W50</f>
        <v>24</v>
      </c>
      <c r="X41" s="20" t="n">
        <f aca="false">+X42+X43+X47+X44+X45+X46+X50</f>
        <v>0</v>
      </c>
      <c r="Y41" s="20" t="n">
        <f aca="false">+Y42+Y43+Y47+Y44+Y45+Y46+Y50</f>
        <v>12</v>
      </c>
      <c r="Z41" s="20" t="n">
        <f aca="false">+Z42+Z43+Z47+Z44+Z45+Z46+Z50</f>
        <v>0</v>
      </c>
      <c r="AA41" s="20" t="n">
        <f aca="false">+AA42+AA43+AA47+AA44+AA45+AA46+AA50</f>
        <v>0</v>
      </c>
      <c r="AB41" s="20" t="n">
        <f aca="false">+AB42+AB43+AB47+AB44+AB45+AB46+AB50</f>
        <v>0</v>
      </c>
      <c r="AC41" s="20" t="n">
        <f aca="false">+AC42+AC43+AC47+AC44+AC45+AC46+AC50</f>
        <v>6</v>
      </c>
      <c r="AD41" s="20" t="n">
        <f aca="false">+AD42+AD43+AD47+AD44+AD45+AD46+AD50</f>
        <v>12</v>
      </c>
      <c r="AE41" s="20" t="n">
        <f aca="false">+AE42+AE43+AE47+AE44+AE45+AE46+AE50</f>
        <v>1</v>
      </c>
      <c r="AF41" s="20" t="n">
        <f aca="false">+AF42+AF43+AF47+AF44+AF45+AF46+AF50</f>
        <v>3</v>
      </c>
      <c r="AG41" s="20" t="n">
        <f aca="false">+AG42+AG43+AG47+AG44+AG45+AG46+AG50</f>
        <v>2</v>
      </c>
      <c r="AH41" s="20" t="n">
        <f aca="false">+AH42+AH43+AH47+AH44+AH45+AH46+AH50</f>
        <v>168</v>
      </c>
      <c r="AI41" s="20" t="n">
        <f aca="false">+AI42+AI43+AI47+AI44+AI45+AI46+AI50</f>
        <v>59</v>
      </c>
      <c r="AJ41" s="20" t="n">
        <f aca="false">+AJ42+AJ43+AJ47+AJ44+AJ45+AJ46+AJ50</f>
        <v>316</v>
      </c>
      <c r="AK41" s="20" t="n">
        <f aca="false">+AK42+AK43+AK47+AK44+AK45+AK46+AK50</f>
        <v>40</v>
      </c>
      <c r="AL41" s="20" t="n">
        <f aca="false">+AL42+AL43+AL47+AL44+AL45+AL46+AL50</f>
        <v>4</v>
      </c>
      <c r="AM41" s="21" t="n">
        <f aca="false">+AM42+AM43+AM47+AM44+AM45+AM46+AM50</f>
        <v>0</v>
      </c>
      <c r="AN41" s="22"/>
      <c r="AO41" s="19" t="s">
        <v>76</v>
      </c>
      <c r="AP41" s="20" t="n">
        <f aca="false">+AP42+AP43+AP47+AP44+AP45+AP46+AP50</f>
        <v>329</v>
      </c>
      <c r="AQ41" s="20" t="n">
        <f aca="false">+AQ42+AQ43+AQ47+AQ44+AQ45+AQ46+AQ50</f>
        <v>64</v>
      </c>
      <c r="AR41" s="20" t="n">
        <f aca="false">+AR42+AR43+AR47+AR44+AR45+AR46+AR50</f>
        <v>40</v>
      </c>
      <c r="AS41" s="20" t="n">
        <f aca="false">+AS42+AS43+AS47+AS44+AS45+AS46+AS50</f>
        <v>12</v>
      </c>
      <c r="AT41" s="20" t="n">
        <f aca="false">+AT42+AT43+AT47+AT44+AT45+AT46+AT50</f>
        <v>9</v>
      </c>
      <c r="AU41" s="20" t="n">
        <f aca="false">+AU42+AU43+AU47+AU44+AU45+AU46+AU50</f>
        <v>8</v>
      </c>
      <c r="AV41" s="20" t="n">
        <f aca="false">+AV42+AV43+AV47+AV44+AV45+AV46+AV50</f>
        <v>10</v>
      </c>
      <c r="AW41" s="20" t="n">
        <f aca="false">+AW42+AW43+AW47+AW44+AW45+AW46+AW50</f>
        <v>7</v>
      </c>
      <c r="AX41" s="20" t="n">
        <f aca="false">+AX42+AX43+AX47+AX44+AX45+AX46+AX50</f>
        <v>16</v>
      </c>
      <c r="AY41" s="20" t="n">
        <f aca="false">+AY42+AY43+AY47+AY44+AY45+AY46+AY50</f>
        <v>12</v>
      </c>
      <c r="AZ41" s="20" t="n">
        <f aca="false">+AZ42+AZ43+AZ47+AZ44+AZ45+AZ46+AZ50</f>
        <v>95</v>
      </c>
      <c r="BA41" s="20" t="n">
        <f aca="false">+BA42+BA43+BA47+BA44+BA45+BA46+BA50</f>
        <v>20</v>
      </c>
      <c r="BB41" s="20" t="n">
        <f aca="false">+BB42+BB43+BB47+BB44+BB45+BB46+BB50</f>
        <v>15</v>
      </c>
      <c r="BC41" s="20" t="n">
        <f aca="false">+BC42+BC43+BC47+BC44+BC45+BC46+BC50</f>
        <v>0</v>
      </c>
      <c r="BD41" s="20" t="n">
        <f aca="false">+BD42+BD43+BD47+BD44+BD45+BD46+BD50</f>
        <v>6</v>
      </c>
      <c r="BE41" s="20" t="n">
        <f aca="false">+BE42+BE43+BE47+BE44+BE45+BE46+BE50</f>
        <v>1</v>
      </c>
      <c r="BF41" s="20" t="n">
        <f aca="false">+BF42+BF43+BF47+BF44+BF45+BF46+BF50</f>
        <v>4</v>
      </c>
      <c r="BG41" s="21" t="n">
        <f aca="false">+BG42+BG43+BG47+BG44+BG45+BG46+BG50</f>
        <v>10</v>
      </c>
      <c r="BH41" s="22"/>
      <c r="BI41" s="23"/>
    </row>
    <row r="42" customFormat="false" ht="15" hidden="false" customHeight="true" outlineLevel="0" collapsed="false">
      <c r="A42" s="19" t="s">
        <v>77</v>
      </c>
      <c r="B42" s="20" t="n">
        <f aca="false">SUM(C42:S42)</f>
        <v>18</v>
      </c>
      <c r="C42" s="25" t="n">
        <v>2</v>
      </c>
      <c r="D42" s="25" t="n">
        <v>0</v>
      </c>
      <c r="E42" s="25" t="n">
        <v>3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v>9</v>
      </c>
      <c r="K42" s="25" t="n">
        <v>0</v>
      </c>
      <c r="L42" s="25" t="n">
        <v>1</v>
      </c>
      <c r="M42" s="25" t="n">
        <v>0</v>
      </c>
      <c r="N42" s="25" t="n">
        <v>1</v>
      </c>
      <c r="O42" s="25" t="n">
        <v>0</v>
      </c>
      <c r="P42" s="25" t="n">
        <v>1</v>
      </c>
      <c r="Q42" s="25" t="n">
        <v>0</v>
      </c>
      <c r="R42" s="25" t="n">
        <v>0</v>
      </c>
      <c r="S42" s="27" t="n">
        <v>0</v>
      </c>
      <c r="T42" s="12"/>
      <c r="U42" s="19" t="s">
        <v>77</v>
      </c>
      <c r="V42" s="20" t="n">
        <f aca="false">SUM(W42:AM42)</f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1" t="n">
        <v>0</v>
      </c>
      <c r="AN42" s="12"/>
      <c r="AO42" s="19" t="s">
        <v>77</v>
      </c>
      <c r="AP42" s="20" t="n">
        <f aca="false">SUM(AQ42:BG42)</f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1" t="n">
        <v>0</v>
      </c>
      <c r="BH42" s="12"/>
      <c r="BI42" s="5"/>
    </row>
    <row r="43" customFormat="false" ht="15" hidden="false" customHeight="true" outlineLevel="0" collapsed="false">
      <c r="A43" s="28" t="s">
        <v>78</v>
      </c>
      <c r="B43" s="29" t="n">
        <f aca="false">SUM(C43:S43)</f>
        <v>105</v>
      </c>
      <c r="C43" s="30" t="n">
        <v>8</v>
      </c>
      <c r="D43" s="31" t="n">
        <v>0</v>
      </c>
      <c r="E43" s="30" t="n">
        <v>11</v>
      </c>
      <c r="F43" s="31" t="n">
        <v>2</v>
      </c>
      <c r="G43" s="31" t="n">
        <v>2</v>
      </c>
      <c r="H43" s="31" t="n">
        <v>0</v>
      </c>
      <c r="I43" s="30" t="n">
        <v>0</v>
      </c>
      <c r="J43" s="30" t="n">
        <v>42</v>
      </c>
      <c r="K43" s="30" t="n">
        <v>0</v>
      </c>
      <c r="L43" s="30" t="n">
        <v>2</v>
      </c>
      <c r="M43" s="31" t="n">
        <v>0</v>
      </c>
      <c r="N43" s="30" t="n">
        <v>25</v>
      </c>
      <c r="O43" s="31" t="n">
        <v>0</v>
      </c>
      <c r="P43" s="31" t="n">
        <v>9</v>
      </c>
      <c r="Q43" s="31" t="n">
        <v>0</v>
      </c>
      <c r="R43" s="30" t="n">
        <v>4</v>
      </c>
      <c r="S43" s="33" t="n">
        <v>0</v>
      </c>
      <c r="T43" s="61"/>
      <c r="U43" s="28" t="s">
        <v>78</v>
      </c>
      <c r="V43" s="29" t="n">
        <f aca="false">SUM(W43:AM43)</f>
        <v>294</v>
      </c>
      <c r="W43" s="30" t="n">
        <v>24</v>
      </c>
      <c r="X43" s="30" t="n">
        <v>0</v>
      </c>
      <c r="Y43" s="30" t="n">
        <v>3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1</v>
      </c>
      <c r="AE43" s="30" t="n">
        <v>1</v>
      </c>
      <c r="AF43" s="30" t="n">
        <v>0</v>
      </c>
      <c r="AG43" s="30" t="n">
        <v>0</v>
      </c>
      <c r="AH43" s="30" t="n">
        <v>69</v>
      </c>
      <c r="AI43" s="30" t="n">
        <v>12</v>
      </c>
      <c r="AJ43" s="30" t="n">
        <v>164</v>
      </c>
      <c r="AK43" s="30" t="n">
        <v>18</v>
      </c>
      <c r="AL43" s="30" t="n">
        <v>2</v>
      </c>
      <c r="AM43" s="34" t="n">
        <v>0</v>
      </c>
      <c r="AN43" s="12"/>
      <c r="AO43" s="28" t="s">
        <v>78</v>
      </c>
      <c r="AP43" s="29" t="n">
        <f aca="false">SUM(AQ43:BG43)</f>
        <v>239</v>
      </c>
      <c r="AQ43" s="30" t="n">
        <v>42</v>
      </c>
      <c r="AR43" s="30" t="n">
        <v>32</v>
      </c>
      <c r="AS43" s="30" t="n">
        <v>8</v>
      </c>
      <c r="AT43" s="30" t="n">
        <v>2</v>
      </c>
      <c r="AU43" s="30" t="n">
        <v>8</v>
      </c>
      <c r="AV43" s="30" t="n">
        <v>6</v>
      </c>
      <c r="AW43" s="30" t="n">
        <v>6</v>
      </c>
      <c r="AX43" s="30" t="n">
        <v>6</v>
      </c>
      <c r="AY43" s="30" t="n">
        <v>12</v>
      </c>
      <c r="AZ43" s="30" t="n">
        <v>77</v>
      </c>
      <c r="BA43" s="30" t="n">
        <v>15</v>
      </c>
      <c r="BB43" s="30" t="n">
        <v>6</v>
      </c>
      <c r="BC43" s="30" t="n">
        <v>0</v>
      </c>
      <c r="BD43" s="30" t="n">
        <v>6</v>
      </c>
      <c r="BE43" s="30" t="n">
        <v>1</v>
      </c>
      <c r="BF43" s="30" t="n">
        <v>2</v>
      </c>
      <c r="BG43" s="34" t="n">
        <v>10</v>
      </c>
      <c r="BH43" s="12"/>
      <c r="BI43" s="5"/>
    </row>
    <row r="44" s="24" customFormat="true" ht="15" hidden="false" customHeight="true" outlineLevel="0" collapsed="false">
      <c r="A44" s="39" t="s">
        <v>79</v>
      </c>
      <c r="B44" s="62" t="n">
        <f aca="false">SUM(C44:S44)</f>
        <v>1</v>
      </c>
      <c r="C44" s="63" t="n">
        <v>1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4" t="n">
        <v>0</v>
      </c>
      <c r="T44" s="65"/>
      <c r="U44" s="39" t="s">
        <v>79</v>
      </c>
      <c r="V44" s="40" t="n">
        <f aca="false">SUM(W44:AM44)</f>
        <v>56</v>
      </c>
      <c r="W44" s="41" t="n">
        <v>0</v>
      </c>
      <c r="X44" s="63" t="n">
        <v>0</v>
      </c>
      <c r="Y44" s="41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41" t="n">
        <v>1</v>
      </c>
      <c r="AE44" s="63" t="n">
        <v>0</v>
      </c>
      <c r="AF44" s="63" t="n">
        <v>1</v>
      </c>
      <c r="AG44" s="63" t="n">
        <v>0</v>
      </c>
      <c r="AH44" s="41" t="n">
        <v>14</v>
      </c>
      <c r="AI44" s="41" t="n">
        <v>3</v>
      </c>
      <c r="AJ44" s="41" t="n">
        <v>29</v>
      </c>
      <c r="AK44" s="41" t="n">
        <v>7</v>
      </c>
      <c r="AL44" s="63" t="n">
        <v>1</v>
      </c>
      <c r="AM44" s="64" t="n">
        <v>0</v>
      </c>
      <c r="AN44" s="22"/>
      <c r="AO44" s="39" t="s">
        <v>79</v>
      </c>
      <c r="AP44" s="40" t="n">
        <f aca="false">SUM(AQ44:BG44)</f>
        <v>4</v>
      </c>
      <c r="AQ44" s="41" t="n">
        <v>3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1</v>
      </c>
      <c r="AW44" s="41" t="n">
        <v>0</v>
      </c>
      <c r="AX44" s="63" t="n">
        <v>0</v>
      </c>
      <c r="AY44" s="63" t="n">
        <v>0</v>
      </c>
      <c r="AZ44" s="41" t="n">
        <v>0</v>
      </c>
      <c r="BA44" s="63" t="n">
        <v>0</v>
      </c>
      <c r="BB44" s="41" t="n">
        <v>0</v>
      </c>
      <c r="BC44" s="63" t="n">
        <v>0</v>
      </c>
      <c r="BD44" s="41" t="n">
        <v>0</v>
      </c>
      <c r="BE44" s="63" t="n">
        <v>0</v>
      </c>
      <c r="BF44" s="63" t="n">
        <v>0</v>
      </c>
      <c r="BG44" s="64" t="n">
        <v>0</v>
      </c>
      <c r="BH44" s="22"/>
      <c r="BI44" s="23"/>
    </row>
    <row r="45" s="24" customFormat="true" ht="15" hidden="false" customHeight="true" outlineLevel="0" collapsed="false">
      <c r="A45" s="44" t="s">
        <v>80</v>
      </c>
      <c r="B45" s="66" t="n">
        <f aca="false">SUM(C45:S45)</f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8" t="n">
        <v>0</v>
      </c>
      <c r="T45" s="65"/>
      <c r="U45" s="44" t="s">
        <v>80</v>
      </c>
      <c r="V45" s="36" t="n">
        <f aca="false">SUM(W45:AM45)</f>
        <v>108</v>
      </c>
      <c r="W45" s="37" t="n">
        <v>0</v>
      </c>
      <c r="X45" s="37" t="n">
        <v>0</v>
      </c>
      <c r="Y45" s="37" t="n">
        <v>9</v>
      </c>
      <c r="Z45" s="37" t="n">
        <v>0</v>
      </c>
      <c r="AA45" s="37" t="n">
        <v>0</v>
      </c>
      <c r="AB45" s="37" t="n">
        <v>0</v>
      </c>
      <c r="AC45" s="37" t="n">
        <v>4</v>
      </c>
      <c r="AD45" s="37" t="n">
        <v>6</v>
      </c>
      <c r="AE45" s="37" t="n">
        <v>0</v>
      </c>
      <c r="AF45" s="37" t="n">
        <v>2</v>
      </c>
      <c r="AG45" s="37" t="n">
        <v>2</v>
      </c>
      <c r="AH45" s="37" t="n">
        <v>23</v>
      </c>
      <c r="AI45" s="37" t="n">
        <v>0</v>
      </c>
      <c r="AJ45" s="37" t="n">
        <v>46</v>
      </c>
      <c r="AK45" s="37" t="n">
        <v>15</v>
      </c>
      <c r="AL45" s="37" t="n">
        <v>1</v>
      </c>
      <c r="AM45" s="38" t="n">
        <v>0</v>
      </c>
      <c r="AN45" s="22"/>
      <c r="AO45" s="44" t="s">
        <v>80</v>
      </c>
      <c r="AP45" s="36" t="n">
        <f aca="false">SUM(AQ45:BG45)</f>
        <v>55</v>
      </c>
      <c r="AQ45" s="37" t="n">
        <v>17</v>
      </c>
      <c r="AR45" s="37" t="n">
        <v>8</v>
      </c>
      <c r="AS45" s="37" t="n">
        <v>3</v>
      </c>
      <c r="AT45" s="37" t="n">
        <v>3</v>
      </c>
      <c r="AU45" s="37" t="n">
        <v>0</v>
      </c>
      <c r="AV45" s="37" t="n">
        <v>2</v>
      </c>
      <c r="AW45" s="37" t="n">
        <v>1</v>
      </c>
      <c r="AX45" s="37" t="n">
        <v>8</v>
      </c>
      <c r="AY45" s="37" t="n">
        <v>0</v>
      </c>
      <c r="AZ45" s="37" t="n">
        <v>9</v>
      </c>
      <c r="BA45" s="37" t="n">
        <v>4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8" t="n">
        <v>0</v>
      </c>
      <c r="BH45" s="22"/>
      <c r="BI45" s="23"/>
    </row>
    <row r="46" s="24" customFormat="true" ht="15" hidden="false" customHeight="true" outlineLevel="0" collapsed="false">
      <c r="A46" s="44" t="s">
        <v>81</v>
      </c>
      <c r="B46" s="66" t="n">
        <f aca="false">SUM(C46:S46)</f>
        <v>18</v>
      </c>
      <c r="C46" s="37" t="n">
        <v>0</v>
      </c>
      <c r="D46" s="37" t="n">
        <v>0</v>
      </c>
      <c r="E46" s="37" t="n">
        <v>2</v>
      </c>
      <c r="F46" s="37" t="n">
        <v>1</v>
      </c>
      <c r="G46" s="37" t="n">
        <v>0</v>
      </c>
      <c r="H46" s="37" t="n">
        <v>0</v>
      </c>
      <c r="I46" s="37" t="n">
        <v>0</v>
      </c>
      <c r="J46" s="37" t="n">
        <v>10</v>
      </c>
      <c r="K46" s="37" t="n">
        <v>0</v>
      </c>
      <c r="L46" s="37" t="n">
        <v>0</v>
      </c>
      <c r="M46" s="37" t="n">
        <v>0</v>
      </c>
      <c r="N46" s="37" t="n">
        <v>4</v>
      </c>
      <c r="O46" s="37" t="n">
        <v>0</v>
      </c>
      <c r="P46" s="37" t="n">
        <v>1</v>
      </c>
      <c r="Q46" s="37" t="n">
        <v>0</v>
      </c>
      <c r="R46" s="37" t="n">
        <v>0</v>
      </c>
      <c r="S46" s="38" t="n">
        <v>0</v>
      </c>
      <c r="T46" s="65"/>
      <c r="U46" s="44" t="s">
        <v>81</v>
      </c>
      <c r="V46" s="36" t="n">
        <f aca="false">SUM(W46:AM46)</f>
        <v>127</v>
      </c>
      <c r="W46" s="45" t="n">
        <v>0</v>
      </c>
      <c r="X46" s="37" t="n">
        <v>0</v>
      </c>
      <c r="Y46" s="45" t="n">
        <v>0</v>
      </c>
      <c r="Z46" s="37" t="n">
        <v>0</v>
      </c>
      <c r="AA46" s="45" t="n">
        <v>0</v>
      </c>
      <c r="AB46" s="37" t="n">
        <v>0</v>
      </c>
      <c r="AC46" s="45" t="n">
        <v>0</v>
      </c>
      <c r="AD46" s="45" t="n">
        <v>3</v>
      </c>
      <c r="AE46" s="37" t="n">
        <v>0</v>
      </c>
      <c r="AF46" s="45" t="n">
        <v>0</v>
      </c>
      <c r="AG46" s="37" t="n">
        <v>0</v>
      </c>
      <c r="AH46" s="45" t="n">
        <v>56</v>
      </c>
      <c r="AI46" s="45" t="n">
        <v>44</v>
      </c>
      <c r="AJ46" s="45" t="n">
        <v>24</v>
      </c>
      <c r="AK46" s="45" t="n">
        <v>0</v>
      </c>
      <c r="AL46" s="37" t="n">
        <v>0</v>
      </c>
      <c r="AM46" s="38" t="n">
        <v>0</v>
      </c>
      <c r="AN46" s="22"/>
      <c r="AO46" s="44" t="s">
        <v>81</v>
      </c>
      <c r="AP46" s="36" t="n">
        <f aca="false">SUM(AQ46:BG46)</f>
        <v>19</v>
      </c>
      <c r="AQ46" s="45" t="n">
        <v>1</v>
      </c>
      <c r="AR46" s="37" t="n">
        <v>0</v>
      </c>
      <c r="AS46" s="37" t="n">
        <v>1</v>
      </c>
      <c r="AT46" s="37" t="n">
        <v>3</v>
      </c>
      <c r="AU46" s="37" t="n">
        <v>0</v>
      </c>
      <c r="AV46" s="37" t="n">
        <v>0</v>
      </c>
      <c r="AW46" s="37" t="n">
        <v>0</v>
      </c>
      <c r="AX46" s="37" t="n">
        <v>1</v>
      </c>
      <c r="AY46" s="37" t="n">
        <v>0</v>
      </c>
      <c r="AZ46" s="45" t="n">
        <v>3</v>
      </c>
      <c r="BA46" s="37" t="n">
        <v>0</v>
      </c>
      <c r="BB46" s="45" t="n">
        <v>9</v>
      </c>
      <c r="BC46" s="37" t="n">
        <v>0</v>
      </c>
      <c r="BD46" s="37" t="n">
        <v>0</v>
      </c>
      <c r="BE46" s="37" t="n">
        <v>0</v>
      </c>
      <c r="BF46" s="37" t="n">
        <v>1</v>
      </c>
      <c r="BG46" s="38" t="n">
        <v>0</v>
      </c>
      <c r="BH46" s="22"/>
      <c r="BI46" s="23"/>
    </row>
    <row r="47" customFormat="false" ht="15" hidden="false" customHeight="true" outlineLevel="0" collapsed="false">
      <c r="A47" s="49" t="s">
        <v>82</v>
      </c>
      <c r="B47" s="50" t="n">
        <f aca="false">SUM(C47:S47)</f>
        <v>37</v>
      </c>
      <c r="C47" s="50" t="n">
        <f aca="false">SUM(C48:C49)</f>
        <v>0</v>
      </c>
      <c r="D47" s="50" t="n">
        <f aca="false">SUM(D48:D49)</f>
        <v>0</v>
      </c>
      <c r="E47" s="50" t="n">
        <f aca="false">SUM(E48:E49)</f>
        <v>1</v>
      </c>
      <c r="F47" s="50" t="n">
        <f aca="false">SUM(F48:F49)</f>
        <v>0</v>
      </c>
      <c r="G47" s="50" t="n">
        <f aca="false">SUM(G48:G49)</f>
        <v>1</v>
      </c>
      <c r="H47" s="50" t="n">
        <f aca="false">SUM(H48:H49)</f>
        <v>2</v>
      </c>
      <c r="I47" s="50" t="n">
        <f aca="false">SUM(I48:I49)</f>
        <v>0</v>
      </c>
      <c r="J47" s="50" t="n">
        <f aca="false">SUM(J48:J49)</f>
        <v>32</v>
      </c>
      <c r="K47" s="50" t="n">
        <f aca="false">SUM(K48:K49)</f>
        <v>0</v>
      </c>
      <c r="L47" s="50" t="n">
        <f aca="false">SUM(L48:L49)</f>
        <v>0</v>
      </c>
      <c r="M47" s="50" t="n">
        <f aca="false">SUM(M48:M49)</f>
        <v>0</v>
      </c>
      <c r="N47" s="50" t="n">
        <f aca="false">SUM(N48:N49)</f>
        <v>1</v>
      </c>
      <c r="O47" s="50" t="n">
        <f aca="false">SUM(O48:O49)</f>
        <v>0</v>
      </c>
      <c r="P47" s="50" t="n">
        <f aca="false">SUM(P48:P49)</f>
        <v>0</v>
      </c>
      <c r="Q47" s="50" t="n">
        <f aca="false">SUM(Q48:Q49)</f>
        <v>0</v>
      </c>
      <c r="R47" s="50" t="n">
        <f aca="false">SUM(R48:R49)</f>
        <v>0</v>
      </c>
      <c r="S47" s="52" t="n">
        <f aca="false">SUM(S48:S49)</f>
        <v>0</v>
      </c>
      <c r="T47" s="12"/>
      <c r="U47" s="49" t="s">
        <v>82</v>
      </c>
      <c r="V47" s="50" t="n">
        <f aca="false">SUM(W47:AM47)</f>
        <v>62</v>
      </c>
      <c r="W47" s="50" t="n">
        <f aca="false">SUM(W48:W49)</f>
        <v>0</v>
      </c>
      <c r="X47" s="50" t="n">
        <f aca="false">SUM(X48:X49)</f>
        <v>0</v>
      </c>
      <c r="Y47" s="50" t="n">
        <f aca="false">SUM(Y48:Y49)</f>
        <v>0</v>
      </c>
      <c r="Z47" s="50" t="n">
        <f aca="false">SUM(Z48:Z49)</f>
        <v>0</v>
      </c>
      <c r="AA47" s="50" t="n">
        <f aca="false">SUM(AA48:AA49)</f>
        <v>0</v>
      </c>
      <c r="AB47" s="50" t="n">
        <f aca="false">SUM(AB48:AB49)</f>
        <v>0</v>
      </c>
      <c r="AC47" s="50" t="n">
        <f aca="false">SUM(AC48:AC49)</f>
        <v>2</v>
      </c>
      <c r="AD47" s="50" t="n">
        <f aca="false">SUM(AD48:AD49)</f>
        <v>1</v>
      </c>
      <c r="AE47" s="50" t="n">
        <f aca="false">SUM(AE48:AE49)</f>
        <v>0</v>
      </c>
      <c r="AF47" s="50" t="n">
        <f aca="false">SUM(AF48:AF49)</f>
        <v>0</v>
      </c>
      <c r="AG47" s="50" t="n">
        <f aca="false">SUM(AG48:AG49)</f>
        <v>0</v>
      </c>
      <c r="AH47" s="50" t="n">
        <f aca="false">SUM(AH48:AH49)</f>
        <v>6</v>
      </c>
      <c r="AI47" s="50" t="n">
        <f aca="false">SUM(AI48:AI49)</f>
        <v>0</v>
      </c>
      <c r="AJ47" s="50" t="n">
        <f aca="false">SUM(AJ48:AJ49)</f>
        <v>53</v>
      </c>
      <c r="AK47" s="50" t="n">
        <f aca="false">SUM(AK48:AK49)</f>
        <v>0</v>
      </c>
      <c r="AL47" s="50" t="n">
        <f aca="false">SUM(AL48:AL49)</f>
        <v>0</v>
      </c>
      <c r="AM47" s="52" t="n">
        <f aca="false">SUM(AM48:AM49)</f>
        <v>0</v>
      </c>
      <c r="AN47" s="12"/>
      <c r="AO47" s="49" t="s">
        <v>82</v>
      </c>
      <c r="AP47" s="50" t="n">
        <f aca="false">SUM(AQ47:BG47)</f>
        <v>12</v>
      </c>
      <c r="AQ47" s="50" t="n">
        <f aca="false">SUM(AQ48:AQ49)</f>
        <v>1</v>
      </c>
      <c r="AR47" s="50" t="n">
        <f aca="false">SUM(AR48:AR49)</f>
        <v>0</v>
      </c>
      <c r="AS47" s="50" t="n">
        <f aca="false">SUM(AS48:AS49)</f>
        <v>0</v>
      </c>
      <c r="AT47" s="50" t="n">
        <f aca="false">SUM(AT48:AT49)</f>
        <v>1</v>
      </c>
      <c r="AU47" s="50" t="n">
        <f aca="false">SUM(AU48:AU49)</f>
        <v>0</v>
      </c>
      <c r="AV47" s="50" t="n">
        <f aca="false">SUM(AV48:AV49)</f>
        <v>1</v>
      </c>
      <c r="AW47" s="50" t="n">
        <f aca="false">SUM(AW48:AW49)</f>
        <v>0</v>
      </c>
      <c r="AX47" s="50" t="n">
        <f aca="false">SUM(AX48:AX49)</f>
        <v>1</v>
      </c>
      <c r="AY47" s="50" t="n">
        <f aca="false">SUM(AY48:AY49)</f>
        <v>0</v>
      </c>
      <c r="AZ47" s="50" t="n">
        <f aca="false">SUM(AZ48:AZ49)</f>
        <v>6</v>
      </c>
      <c r="BA47" s="50" t="n">
        <v>1</v>
      </c>
      <c r="BB47" s="50" t="n">
        <f aca="false">SUM(BB48:BB49)</f>
        <v>0</v>
      </c>
      <c r="BC47" s="50" t="n">
        <f aca="false">SUM(BC48:BC49)</f>
        <v>0</v>
      </c>
      <c r="BD47" s="50" t="n">
        <f aca="false">SUM(BD48:BD49)</f>
        <v>0</v>
      </c>
      <c r="BE47" s="50" t="n">
        <f aca="false">SUM(BE48:BE49)</f>
        <v>0</v>
      </c>
      <c r="BF47" s="50" t="n">
        <f aca="false">SUM(BF48:BF49)</f>
        <v>1</v>
      </c>
      <c r="BG47" s="52" t="n">
        <v>0</v>
      </c>
      <c r="BH47" s="12"/>
      <c r="BI47" s="5"/>
    </row>
    <row r="48" customFormat="false" ht="15" hidden="false" customHeight="true" outlineLevel="0" collapsed="false">
      <c r="A48" s="39" t="s">
        <v>83</v>
      </c>
      <c r="B48" s="40" t="n">
        <f aca="false">SUM(C48:S48)</f>
        <v>35</v>
      </c>
      <c r="C48" s="41" t="n">
        <v>0</v>
      </c>
      <c r="D48" s="41" t="n">
        <v>0</v>
      </c>
      <c r="E48" s="41" t="n">
        <v>1</v>
      </c>
      <c r="F48" s="41" t="n">
        <v>0</v>
      </c>
      <c r="G48" s="41" t="n">
        <v>1</v>
      </c>
      <c r="H48" s="41" t="n">
        <v>1</v>
      </c>
      <c r="I48" s="41" t="n">
        <v>0</v>
      </c>
      <c r="J48" s="41" t="n">
        <v>31</v>
      </c>
      <c r="K48" s="41" t="n">
        <v>0</v>
      </c>
      <c r="L48" s="41" t="n">
        <v>0</v>
      </c>
      <c r="M48" s="41" t="n">
        <v>0</v>
      </c>
      <c r="N48" s="41" t="n">
        <v>1</v>
      </c>
      <c r="O48" s="41" t="n">
        <v>0</v>
      </c>
      <c r="P48" s="41" t="s">
        <v>84</v>
      </c>
      <c r="Q48" s="41" t="n">
        <v>0</v>
      </c>
      <c r="R48" s="41" t="n">
        <v>0</v>
      </c>
      <c r="S48" s="43" t="n">
        <v>0</v>
      </c>
      <c r="T48" s="12"/>
      <c r="U48" s="39" t="s">
        <v>83</v>
      </c>
      <c r="V48" s="40" t="n">
        <f aca="false">SUM(W48:AM48)</f>
        <v>62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2</v>
      </c>
      <c r="AD48" s="41" t="n">
        <v>1</v>
      </c>
      <c r="AE48" s="41" t="n">
        <v>0</v>
      </c>
      <c r="AF48" s="41" t="n">
        <v>0</v>
      </c>
      <c r="AG48" s="41" t="n">
        <v>0</v>
      </c>
      <c r="AH48" s="41" t="n">
        <v>6</v>
      </c>
      <c r="AI48" s="41" t="n">
        <v>0</v>
      </c>
      <c r="AJ48" s="41" t="n">
        <v>53</v>
      </c>
      <c r="AK48" s="41" t="n">
        <v>0</v>
      </c>
      <c r="AL48" s="41" t="n">
        <v>0</v>
      </c>
      <c r="AM48" s="43" t="n">
        <v>0</v>
      </c>
      <c r="AN48" s="12"/>
      <c r="AO48" s="39" t="s">
        <v>83</v>
      </c>
      <c r="AP48" s="40" t="n">
        <f aca="false">SUM(AQ48:BG48)</f>
        <v>12</v>
      </c>
      <c r="AQ48" s="41" t="n">
        <v>1</v>
      </c>
      <c r="AR48" s="41" t="n">
        <v>0</v>
      </c>
      <c r="AS48" s="41" t="n">
        <v>0</v>
      </c>
      <c r="AT48" s="41" t="n">
        <v>1</v>
      </c>
      <c r="AU48" s="41" t="n">
        <v>0</v>
      </c>
      <c r="AV48" s="41" t="n">
        <v>1</v>
      </c>
      <c r="AW48" s="41" t="n">
        <v>0</v>
      </c>
      <c r="AX48" s="41" t="n">
        <v>1</v>
      </c>
      <c r="AY48" s="41" t="n">
        <v>0</v>
      </c>
      <c r="AZ48" s="41" t="n">
        <v>6</v>
      </c>
      <c r="BA48" s="41" t="n">
        <v>1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1</v>
      </c>
      <c r="BG48" s="43" t="n">
        <v>0</v>
      </c>
      <c r="BH48" s="12"/>
      <c r="BI48" s="5"/>
    </row>
    <row r="49" customFormat="false" ht="15" hidden="false" customHeight="true" outlineLevel="0" collapsed="false">
      <c r="A49" s="44" t="s">
        <v>85</v>
      </c>
      <c r="B49" s="36" t="n">
        <f aca="false">SUM(C49:S49)</f>
        <v>2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1</v>
      </c>
      <c r="I49" s="45" t="n">
        <v>0</v>
      </c>
      <c r="J49" s="45" t="n">
        <v>1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s">
        <v>84</v>
      </c>
      <c r="Q49" s="45" t="n">
        <v>0</v>
      </c>
      <c r="R49" s="45" t="s">
        <v>84</v>
      </c>
      <c r="S49" s="47" t="n">
        <v>0</v>
      </c>
      <c r="T49" s="12"/>
      <c r="U49" s="44" t="s">
        <v>85</v>
      </c>
      <c r="V49" s="36" t="n">
        <f aca="false">SUM(W49:AM49)</f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s">
        <v>84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7" t="n">
        <v>0</v>
      </c>
      <c r="AN49" s="12"/>
      <c r="AO49" s="44" t="s">
        <v>85</v>
      </c>
      <c r="AP49" s="36" t="n">
        <f aca="false">SUM(AQ49:BG49)</f>
        <v>0</v>
      </c>
      <c r="AQ49" s="45" t="n">
        <v>0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0</v>
      </c>
      <c r="BG49" s="47" t="n">
        <v>0</v>
      </c>
      <c r="BH49" s="12"/>
      <c r="BI49" s="5"/>
    </row>
    <row r="50" s="24" customFormat="true" ht="15" hidden="false" customHeight="true" outlineLevel="0" collapsed="false">
      <c r="A50" s="49" t="s">
        <v>86</v>
      </c>
      <c r="B50" s="67" t="n">
        <f aca="false">SUM(C50:S50)</f>
        <v>12</v>
      </c>
      <c r="C50" s="67" t="n">
        <f aca="false">SUM(C51)</f>
        <v>0</v>
      </c>
      <c r="D50" s="67" t="n">
        <f aca="false">SUM(D51:D51)</f>
        <v>0</v>
      </c>
      <c r="E50" s="67" t="n">
        <f aca="false">SUM(E51:E51)</f>
        <v>0</v>
      </c>
      <c r="F50" s="67" t="n">
        <f aca="false">SUM(F51:F51)</f>
        <v>3</v>
      </c>
      <c r="G50" s="67" t="n">
        <f aca="false">SUM(G51:G51)</f>
        <v>0</v>
      </c>
      <c r="H50" s="50" t="n">
        <f aca="false">SUM(H51:H51)</f>
        <v>0</v>
      </c>
      <c r="I50" s="67" t="n">
        <f aca="false">SUM(I51:I51)</f>
        <v>0</v>
      </c>
      <c r="J50" s="67" t="n">
        <f aca="false">SUM(J51:J51)</f>
        <v>7</v>
      </c>
      <c r="K50" s="67" t="n">
        <f aca="false">SUM(K51:K51)</f>
        <v>0</v>
      </c>
      <c r="L50" s="67" t="n">
        <f aca="false">SUM(L51:L51)</f>
        <v>1</v>
      </c>
      <c r="M50" s="67" t="n">
        <f aca="false">SUM(M51:M51)</f>
        <v>0</v>
      </c>
      <c r="N50" s="67" t="n">
        <f aca="false">SUM(N51:N51)</f>
        <v>0</v>
      </c>
      <c r="O50" s="67" t="n">
        <f aca="false">SUM(O51:O51)</f>
        <v>1</v>
      </c>
      <c r="P50" s="67" t="n">
        <f aca="false">SUM(P51:P51)</f>
        <v>0</v>
      </c>
      <c r="Q50" s="67" t="n">
        <f aca="false">SUM(Q51:Q51)</f>
        <v>0</v>
      </c>
      <c r="R50" s="67" t="n">
        <f aca="false">SUM(R51:R51)</f>
        <v>0</v>
      </c>
      <c r="S50" s="68" t="n">
        <f aca="false">SUM(S51:S51)</f>
        <v>0</v>
      </c>
      <c r="T50" s="65"/>
      <c r="U50" s="49" t="s">
        <v>86</v>
      </c>
      <c r="V50" s="50" t="n">
        <f aca="false">SUM(W50:AM50)</f>
        <v>0</v>
      </c>
      <c r="W50" s="50" t="n">
        <f aca="false">SUM(W51:W51)</f>
        <v>0</v>
      </c>
      <c r="X50" s="50" t="n">
        <f aca="false">SUM(X51:X51)</f>
        <v>0</v>
      </c>
      <c r="Y50" s="50" t="n">
        <f aca="false">SUM(Y51:Y51)</f>
        <v>0</v>
      </c>
      <c r="Z50" s="50" t="n">
        <f aca="false">SUM(Z51:Z51)</f>
        <v>0</v>
      </c>
      <c r="AA50" s="50" t="n">
        <f aca="false">SUM(AA51:AA51)</f>
        <v>0</v>
      </c>
      <c r="AB50" s="50" t="n">
        <f aca="false">SUM(AB51:AB51)</f>
        <v>0</v>
      </c>
      <c r="AC50" s="50" t="n">
        <f aca="false">SUM(AC51:AC51)</f>
        <v>0</v>
      </c>
      <c r="AD50" s="50" t="n">
        <f aca="false">SUM(AD51:AD51)</f>
        <v>0</v>
      </c>
      <c r="AE50" s="50" t="n">
        <f aca="false">SUM(AE51:AE51)</f>
        <v>0</v>
      </c>
      <c r="AF50" s="50" t="n">
        <f aca="false">SUM(AF51:AF51)</f>
        <v>0</v>
      </c>
      <c r="AG50" s="50" t="n">
        <f aca="false">SUM(AG51:AG51)</f>
        <v>0</v>
      </c>
      <c r="AH50" s="50" t="n">
        <f aca="false">SUM(AH51:AH51)</f>
        <v>0</v>
      </c>
      <c r="AI50" s="50" t="n">
        <f aca="false">SUM(AI51:AI51)</f>
        <v>0</v>
      </c>
      <c r="AJ50" s="50" t="n">
        <f aca="false">SUM(AJ51:AJ51)</f>
        <v>0</v>
      </c>
      <c r="AK50" s="50" t="n">
        <f aca="false">SUM(AK51:AK51)</f>
        <v>0</v>
      </c>
      <c r="AL50" s="50" t="n">
        <f aca="false">SUM(AL51:AL51)</f>
        <v>0</v>
      </c>
      <c r="AM50" s="52" t="n">
        <f aca="false">SUM(AM51:AM51)</f>
        <v>0</v>
      </c>
      <c r="AN50" s="22"/>
      <c r="AO50" s="49" t="s">
        <v>86</v>
      </c>
      <c r="AP50" s="50" t="n">
        <f aca="false">SUM(AQ50:BG50)</f>
        <v>0</v>
      </c>
      <c r="AQ50" s="50" t="n">
        <f aca="false">SUM(AQ51:AQ51)</f>
        <v>0</v>
      </c>
      <c r="AR50" s="50" t="n">
        <f aca="false">SUM(AR51:AR51)</f>
        <v>0</v>
      </c>
      <c r="AS50" s="50" t="n">
        <f aca="false">SUM(AS51:AS51)</f>
        <v>0</v>
      </c>
      <c r="AT50" s="50" t="n">
        <f aca="false">SUM(AT51:AT51)</f>
        <v>0</v>
      </c>
      <c r="AU50" s="50" t="n">
        <f aca="false">SUM(AU51:AU51)</f>
        <v>0</v>
      </c>
      <c r="AV50" s="50" t="n">
        <f aca="false">SUM(AV51:AV51)</f>
        <v>0</v>
      </c>
      <c r="AW50" s="50" t="n">
        <f aca="false">SUM(AW51:AW51)</f>
        <v>0</v>
      </c>
      <c r="AX50" s="50" t="n">
        <f aca="false">SUM(AX51:AX51)</f>
        <v>0</v>
      </c>
      <c r="AY50" s="50" t="n">
        <f aca="false">SUM(AY51:AY51)</f>
        <v>0</v>
      </c>
      <c r="AZ50" s="50" t="n">
        <f aca="false">SUM(AZ51:AZ51)</f>
        <v>0</v>
      </c>
      <c r="BA50" s="50" t="n">
        <f aca="false">SUM(BA51:BA51)</f>
        <v>0</v>
      </c>
      <c r="BB50" s="50" t="n">
        <f aca="false">SUM(BB51:BB51)</f>
        <v>0</v>
      </c>
      <c r="BC50" s="50" t="n">
        <f aca="false">SUM(BC51:BC51)</f>
        <v>0</v>
      </c>
      <c r="BD50" s="50" t="n">
        <f aca="false">SUM(BD51:BD51)</f>
        <v>0</v>
      </c>
      <c r="BE50" s="50" t="n">
        <f aca="false">SUM(BE51:BE51)</f>
        <v>0</v>
      </c>
      <c r="BF50" s="50" t="n">
        <f aca="false">SUM(BF51:BF51)</f>
        <v>0</v>
      </c>
      <c r="BG50" s="52" t="n">
        <f aca="false">SUM(BG51:BG51)</f>
        <v>0</v>
      </c>
      <c r="BH50" s="22"/>
      <c r="BI50" s="23"/>
    </row>
    <row r="51" s="24" customFormat="true" ht="15" hidden="false" customHeight="true" outlineLevel="0" collapsed="false">
      <c r="A51" s="53" t="s">
        <v>87</v>
      </c>
      <c r="B51" s="69" t="n">
        <f aca="false">SUM(C51:S51)</f>
        <v>12</v>
      </c>
      <c r="C51" s="69" t="n">
        <v>0</v>
      </c>
      <c r="D51" s="69" t="n">
        <v>0</v>
      </c>
      <c r="E51" s="69" t="n">
        <v>0</v>
      </c>
      <c r="F51" s="69" t="n">
        <v>3</v>
      </c>
      <c r="G51" s="69" t="n">
        <v>0</v>
      </c>
      <c r="H51" s="69" t="n">
        <v>0</v>
      </c>
      <c r="I51" s="69" t="s">
        <v>84</v>
      </c>
      <c r="J51" s="69" t="n">
        <v>7</v>
      </c>
      <c r="K51" s="69" t="n">
        <v>0</v>
      </c>
      <c r="L51" s="69" t="n">
        <v>1</v>
      </c>
      <c r="M51" s="69" t="n">
        <v>0</v>
      </c>
      <c r="N51" s="69" t="n">
        <v>0</v>
      </c>
      <c r="O51" s="69" t="n">
        <v>1</v>
      </c>
      <c r="P51" s="69" t="n">
        <v>0</v>
      </c>
      <c r="Q51" s="69" t="n">
        <v>0</v>
      </c>
      <c r="R51" s="69" t="n">
        <v>0</v>
      </c>
      <c r="S51" s="70" t="n">
        <v>0</v>
      </c>
      <c r="T51" s="65"/>
      <c r="U51" s="53" t="s">
        <v>87</v>
      </c>
      <c r="V51" s="54" t="n">
        <f aca="false">SUM(W51:AM51)</f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70" t="n">
        <v>0</v>
      </c>
      <c r="AN51" s="22"/>
      <c r="AO51" s="53" t="s">
        <v>87</v>
      </c>
      <c r="AP51" s="54" t="n">
        <f aca="false">SUM(AQ51:BG51)</f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70" t="n">
        <v>0</v>
      </c>
      <c r="BH51" s="22"/>
      <c r="BI51" s="23"/>
    </row>
    <row r="52" customFormat="false" ht="12" hidden="false" customHeight="true" outlineLevel="0" collapsed="false">
      <c r="A52" s="61"/>
      <c r="B52" s="61"/>
      <c r="C52" s="61"/>
      <c r="D52" s="61"/>
      <c r="E52" s="61"/>
      <c r="F52" s="61"/>
      <c r="G52" s="61"/>
      <c r="H52" s="12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4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2"/>
      <c r="BI52" s="5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2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5"/>
    </row>
    <row r="54" customFormat="false" ht="10.5" hidden="false" customHeight="true" outlineLevel="0" collapsed="false">
      <c r="A54" s="71"/>
      <c r="B54" s="71"/>
      <c r="C54" s="71"/>
      <c r="D54" s="71"/>
      <c r="E54" s="71"/>
      <c r="F54" s="71"/>
      <c r="G54" s="71"/>
      <c r="H54" s="5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0.5" hidden="false" customHeight="true" outlineLevel="0" collapsed="false">
      <c r="A55" s="71"/>
      <c r="B55" s="71"/>
      <c r="C55" s="71"/>
      <c r="D55" s="71"/>
      <c r="E55" s="71"/>
      <c r="F55" s="71"/>
      <c r="G55" s="71"/>
      <c r="H55" s="5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0.5" hidden="false" customHeight="true" outlineLevel="0" collapsed="false">
      <c r="A56" s="71"/>
      <c r="B56" s="71"/>
      <c r="C56" s="71"/>
      <c r="D56" s="71"/>
      <c r="E56" s="71"/>
      <c r="F56" s="71"/>
      <c r="G56" s="71"/>
      <c r="H56" s="5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0.5" hidden="false" customHeight="true" outlineLevel="0" collapsed="false">
      <c r="A57" s="71"/>
      <c r="B57" s="71"/>
      <c r="C57" s="71"/>
      <c r="D57" s="71"/>
      <c r="E57" s="71"/>
      <c r="F57" s="71"/>
      <c r="G57" s="71"/>
      <c r="H57" s="5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0.5" hidden="false" customHeight="true" outlineLevel="0" collapsed="false">
      <c r="A58" s="71"/>
      <c r="B58" s="71"/>
      <c r="C58" s="71"/>
      <c r="D58" s="71"/>
      <c r="E58" s="71"/>
      <c r="F58" s="71"/>
      <c r="G58" s="71"/>
      <c r="H58" s="5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0.5" hidden="false" customHeight="true" outlineLevel="0" collapsed="false">
      <c r="A59" s="71"/>
      <c r="B59" s="71"/>
      <c r="C59" s="71"/>
      <c r="D59" s="71"/>
      <c r="E59" s="71"/>
      <c r="F59" s="71"/>
      <c r="G59" s="71"/>
      <c r="H59" s="5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0.5" hidden="false" customHeight="true" outlineLevel="0" collapsed="false">
      <c r="A60" s="71"/>
      <c r="B60" s="71"/>
      <c r="C60" s="71"/>
      <c r="D60" s="71"/>
      <c r="E60" s="71"/>
      <c r="F60" s="71"/>
      <c r="G60" s="71"/>
      <c r="H60" s="5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10.5" hidden="false" customHeight="true" outlineLevel="0" collapsed="false">
      <c r="A61" s="71"/>
      <c r="B61" s="71"/>
      <c r="C61" s="71"/>
      <c r="D61" s="71"/>
      <c r="E61" s="71"/>
      <c r="F61" s="71"/>
      <c r="G61" s="71"/>
      <c r="H61" s="5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10.5" hidden="false" customHeight="true" outlineLevel="0" collapsed="false">
      <c r="A62" s="71"/>
      <c r="B62" s="71"/>
      <c r="C62" s="71"/>
      <c r="D62" s="71"/>
      <c r="E62" s="71"/>
      <c r="F62" s="71"/>
      <c r="G62" s="71"/>
      <c r="H62" s="5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10.5" hidden="false" customHeight="true" outlineLevel="0" collapsed="false">
      <c r="A63" s="71"/>
      <c r="B63" s="71"/>
      <c r="C63" s="71"/>
      <c r="D63" s="71"/>
      <c r="E63" s="71"/>
      <c r="F63" s="71"/>
      <c r="G63" s="71"/>
      <c r="H63" s="5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10.5" hidden="false" customHeight="true" outlineLevel="0" collapsed="false">
      <c r="A64" s="71"/>
      <c r="B64" s="71"/>
      <c r="C64" s="71"/>
      <c r="D64" s="71"/>
      <c r="E64" s="71"/>
      <c r="F64" s="71"/>
      <c r="G64" s="71"/>
      <c r="H64" s="5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10.5" hidden="false" customHeight="true" outlineLevel="0" collapsed="false">
      <c r="A65" s="71"/>
      <c r="B65" s="71"/>
      <c r="C65" s="71"/>
      <c r="D65" s="71"/>
      <c r="E65" s="71"/>
      <c r="F65" s="71"/>
      <c r="G65" s="71"/>
      <c r="H65" s="5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0.5" hidden="false" customHeight="true" outlineLevel="0" collapsed="false">
      <c r="A66" s="71"/>
      <c r="B66" s="71"/>
      <c r="C66" s="71"/>
      <c r="D66" s="71"/>
      <c r="E66" s="71"/>
      <c r="F66" s="71"/>
      <c r="G66" s="71"/>
      <c r="H66" s="5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10.5" hidden="false" customHeight="true" outlineLevel="0" collapsed="false">
      <c r="A67" s="71"/>
      <c r="B67" s="71"/>
      <c r="C67" s="71"/>
      <c r="D67" s="71"/>
      <c r="E67" s="71"/>
      <c r="F67" s="71"/>
      <c r="G67" s="71"/>
      <c r="H67" s="5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10.3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10.3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10.3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10.3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10.3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06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11-01-31T08:22:19Z</cp:lastPrinted>
  <dcterms:modified xsi:type="dcterms:W3CDTF">2011-02-02T04:03:55Z</dcterms:modified>
  <cp:revision>52</cp:revision>
  <dc:subject/>
  <dc:title>乳児(3～6、9～11)健康診査疾病異常　</dc:title>
</cp:coreProperties>
</file>