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8</definedName>
    <definedName function="false" hidden="false" name="印刷範囲" vbProcedure="false">Sheet1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（５）　食生活改善地区組織活動（Ｔ４－５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度）</t>
    </r>
  </si>
  <si>
    <t xml:space="preserve">食生活</t>
  </si>
  <si>
    <t xml:space="preserve">活　動　方　法</t>
  </si>
  <si>
    <t xml:space="preserve">再　掲　　活　動　内　容</t>
  </si>
  <si>
    <t xml:space="preserve">自己</t>
  </si>
  <si>
    <t xml:space="preserve">改　善</t>
  </si>
  <si>
    <t xml:space="preserve">総　　数</t>
  </si>
  <si>
    <t xml:space="preserve">対話・訪問</t>
  </si>
  <si>
    <t xml:space="preserve">集　　　会</t>
  </si>
  <si>
    <r>
      <rPr>
        <sz val="9"/>
        <rFont val="Noto Sans"/>
        <family val="2"/>
      </rPr>
      <t xml:space="preserve">ﾍﾙｽｻﾎﾟｰﾀｰ</t>
    </r>
    <r>
      <rPr>
        <sz val="9"/>
        <rFont val="ＭＳ Ｐゴシック"/>
        <family val="3"/>
        <charset val="128"/>
      </rPr>
      <t xml:space="preserve">21</t>
    </r>
  </si>
  <si>
    <t xml:space="preserve">生活習慣病予防</t>
  </si>
  <si>
    <t xml:space="preserve">母と子の健康   　貧血予防</t>
  </si>
  <si>
    <t xml:space="preserve">　　　　高齢者の</t>
  </si>
  <si>
    <t xml:space="preserve">学習</t>
  </si>
  <si>
    <t xml:space="preserve">市町村名</t>
  </si>
  <si>
    <t xml:space="preserve">推進員</t>
  </si>
  <si>
    <t xml:space="preserve">　　　事業</t>
  </si>
  <si>
    <t xml:space="preserve">　健康・食事</t>
  </si>
  <si>
    <t xml:space="preserve">回数</t>
  </si>
  <si>
    <t xml:space="preserve">数</t>
  </si>
  <si>
    <t xml:space="preserve">人数</t>
  </si>
  <si>
    <t xml:space="preserve">　</t>
  </si>
  <si>
    <t xml:space="preserve">管内総数</t>
  </si>
  <si>
    <t xml:space="preserve">羽 島 市</t>
  </si>
  <si>
    <t xml:space="preserve">各務原市</t>
  </si>
  <si>
    <t xml:space="preserve">山 県 市</t>
  </si>
  <si>
    <t xml:space="preserve">瑞 穂 市</t>
  </si>
  <si>
    <t xml:space="preserve">本 巣 市</t>
  </si>
  <si>
    <t xml:space="preserve">羽島郡計</t>
  </si>
  <si>
    <t xml:space="preserve">岐 南 町</t>
  </si>
  <si>
    <t xml:space="preserve">-</t>
  </si>
  <si>
    <t xml:space="preserve">笠 松 町</t>
  </si>
  <si>
    <t xml:space="preserve">本巣郡計</t>
  </si>
  <si>
    <t xml:space="preserve">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95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10.5"/>
      <name val="Century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7.49"/>
    <col collapsed="false" customWidth="true" hidden="false" outlineLevel="0" max="4" min="3" style="0" width="8.66"/>
    <col collapsed="false" customWidth="true" hidden="false" outlineLevel="0" max="6" min="5" style="0" width="7.65"/>
    <col collapsed="false" customWidth="true" hidden="false" outlineLevel="0" max="7" min="7" style="0" width="6.65"/>
    <col collapsed="false" customWidth="true" hidden="false" outlineLevel="0" max="8" min="8" style="0" width="8.66"/>
    <col collapsed="false" customWidth="true" hidden="false" outlineLevel="0" max="9" min="9" style="0" width="8.16"/>
    <col collapsed="false" customWidth="true" hidden="false" outlineLevel="0" max="10" min="10" style="0" width="8.99"/>
    <col collapsed="false" customWidth="true" hidden="false" outlineLevel="0" max="11" min="11" style="0" width="7.65"/>
    <col collapsed="false" customWidth="true" hidden="false" outlineLevel="0" max="12" min="12" style="0" width="8.66"/>
    <col collapsed="false" customWidth="true" hidden="false" outlineLevel="0" max="13" min="13" style="0" width="7.65"/>
    <col collapsed="false" customWidth="true" hidden="false" outlineLevel="0" max="14" min="14" style="0" width="8.66"/>
    <col collapsed="false" customWidth="true" hidden="false" outlineLevel="0" max="15" min="15" style="0" width="7.65"/>
    <col collapsed="false" customWidth="true" hidden="false" outlineLevel="0" max="16" min="16" style="0" width="8.66"/>
    <col collapsed="false" customWidth="true" hidden="false" outlineLevel="0" max="17" min="17" style="0" width="9.33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4" t="s">
        <v>1</v>
      </c>
    </row>
    <row r="3" customFormat="false" ht="14.25" hidden="false" customHeight="true" outlineLevel="0" collapsed="false">
      <c r="A3" s="5"/>
      <c r="B3" s="6" t="s">
        <v>2</v>
      </c>
      <c r="C3" s="7"/>
      <c r="D3" s="8"/>
      <c r="E3" s="9" t="s">
        <v>3</v>
      </c>
      <c r="F3" s="8"/>
      <c r="G3" s="8"/>
      <c r="H3" s="8"/>
      <c r="I3" s="10" t="s">
        <v>4</v>
      </c>
      <c r="J3" s="10"/>
      <c r="K3" s="10"/>
      <c r="L3" s="10"/>
      <c r="M3" s="10"/>
      <c r="N3" s="10"/>
      <c r="O3" s="10"/>
      <c r="P3" s="10"/>
      <c r="Q3" s="11" t="s">
        <v>5</v>
      </c>
      <c r="R3" s="12"/>
    </row>
    <row r="4" customFormat="false" ht="14.25" hidden="false" customHeight="true" outlineLevel="0" collapsed="false">
      <c r="A4" s="13"/>
      <c r="B4" s="14" t="s">
        <v>6</v>
      </c>
      <c r="C4" s="15" t="s">
        <v>7</v>
      </c>
      <c r="D4" s="15"/>
      <c r="E4" s="16" t="s">
        <v>8</v>
      </c>
      <c r="F4" s="16"/>
      <c r="G4" s="17" t="s">
        <v>9</v>
      </c>
      <c r="H4" s="17"/>
      <c r="I4" s="18" t="s">
        <v>10</v>
      </c>
      <c r="J4" s="18"/>
      <c r="K4" s="19" t="s">
        <v>11</v>
      </c>
      <c r="L4" s="19"/>
      <c r="M4" s="20" t="s">
        <v>12</v>
      </c>
      <c r="N4" s="20"/>
      <c r="O4" s="21" t="s">
        <v>13</v>
      </c>
      <c r="P4" s="21"/>
      <c r="Q4" s="22" t="s">
        <v>14</v>
      </c>
      <c r="R4" s="12"/>
    </row>
    <row r="5" customFormat="false" ht="14.25" hidden="false" customHeight="true" outlineLevel="0" collapsed="false">
      <c r="A5" s="23" t="s">
        <v>15</v>
      </c>
      <c r="B5" s="24" t="s">
        <v>16</v>
      </c>
      <c r="C5" s="15"/>
      <c r="D5" s="15"/>
      <c r="E5" s="16"/>
      <c r="F5" s="16"/>
      <c r="G5" s="17"/>
      <c r="H5" s="17"/>
      <c r="I5" s="25" t="s">
        <v>17</v>
      </c>
      <c r="J5" s="26"/>
      <c r="K5" s="19"/>
      <c r="L5" s="19"/>
      <c r="M5" s="20"/>
      <c r="N5" s="20"/>
      <c r="O5" s="27" t="s">
        <v>18</v>
      </c>
      <c r="P5" s="28"/>
      <c r="Q5" s="22" t="s">
        <v>19</v>
      </c>
      <c r="R5" s="12"/>
    </row>
    <row r="6" customFormat="false" ht="14.25" hidden="false" customHeight="true" outlineLevel="0" collapsed="false">
      <c r="A6" s="29"/>
      <c r="B6" s="21" t="s">
        <v>20</v>
      </c>
      <c r="C6" s="30" t="s">
        <v>19</v>
      </c>
      <c r="D6" s="31" t="s">
        <v>21</v>
      </c>
      <c r="E6" s="31" t="s">
        <v>19</v>
      </c>
      <c r="F6" s="31" t="s">
        <v>21</v>
      </c>
      <c r="G6" s="31" t="s">
        <v>19</v>
      </c>
      <c r="H6" s="32" t="s">
        <v>21</v>
      </c>
      <c r="I6" s="30" t="s">
        <v>19</v>
      </c>
      <c r="J6" s="31" t="s">
        <v>21</v>
      </c>
      <c r="K6" s="31" t="s">
        <v>19</v>
      </c>
      <c r="L6" s="31" t="s">
        <v>21</v>
      </c>
      <c r="M6" s="31" t="s">
        <v>19</v>
      </c>
      <c r="N6" s="31" t="s">
        <v>21</v>
      </c>
      <c r="O6" s="31" t="s">
        <v>19</v>
      </c>
      <c r="P6" s="31" t="s">
        <v>21</v>
      </c>
      <c r="Q6" s="33" t="s">
        <v>22</v>
      </c>
      <c r="R6" s="12"/>
    </row>
    <row r="7" customFormat="false" ht="14.25" hidden="false" customHeight="true" outlineLevel="0" collapsed="false">
      <c r="A7" s="34" t="s">
        <v>23</v>
      </c>
      <c r="B7" s="35" t="n">
        <f aca="false">+B8+B9+B13+B10+B11+B12+B16</f>
        <v>666</v>
      </c>
      <c r="C7" s="36" t="n">
        <f aca="false">+C8+C9+C13+C10+C11+C12+C16</f>
        <v>12280</v>
      </c>
      <c r="D7" s="37" t="n">
        <f aca="false">+D8+D9+D13+D10+D11+D12+D16</f>
        <v>77326</v>
      </c>
      <c r="E7" s="37" t="n">
        <f aca="false">+E8+E9+E13+E10+E11+E12+E16</f>
        <v>8749</v>
      </c>
      <c r="F7" s="37" t="n">
        <f aca="false">+F8+F9+F13+F10+F11+F12+F16</f>
        <v>53286</v>
      </c>
      <c r="G7" s="37" t="n">
        <f aca="false">+G8+G9+G13+G10+G11+G12+G16</f>
        <v>3531</v>
      </c>
      <c r="H7" s="38" t="n">
        <f aca="false">+H8+H9+H13+H10+H11+H12+H16</f>
        <v>24040</v>
      </c>
      <c r="I7" s="36" t="n">
        <f aca="false">+I8+I9+I13+I10+I11+I12+I16</f>
        <v>118</v>
      </c>
      <c r="J7" s="37" t="n">
        <f aca="false">+J8+J9+J13+J10+J11+J12+J16</f>
        <v>784</v>
      </c>
      <c r="K7" s="37" t="n">
        <f aca="false">+K8+K9+K13+K10+K11+K12+K16</f>
        <v>5757</v>
      </c>
      <c r="L7" s="37" t="n">
        <f aca="false">+L8+L9+L13+L10+L11+L12+L16</f>
        <v>30188</v>
      </c>
      <c r="M7" s="37" t="n">
        <f aca="false">+M8+M9+M13+M10+M11+M12+M16</f>
        <v>2146</v>
      </c>
      <c r="N7" s="37" t="n">
        <f aca="false">+N8+N9+N13+N10+N11+N12+N16</f>
        <v>18623</v>
      </c>
      <c r="O7" s="37" t="n">
        <f aca="false">+O8+O9+O13+O10+O11+O12+O16</f>
        <v>4259</v>
      </c>
      <c r="P7" s="37" t="n">
        <f aca="false">+P8+P9+P13+P10+P11+P12+P16</f>
        <v>27731</v>
      </c>
      <c r="Q7" s="39" t="n">
        <f aca="false">+Q8+Q9+Q13+Q10+Q11+Q12+Q16</f>
        <v>7484</v>
      </c>
      <c r="R7" s="12"/>
    </row>
    <row r="8" customFormat="false" ht="14.25" hidden="false" customHeight="true" outlineLevel="0" collapsed="false">
      <c r="A8" s="23" t="s">
        <v>24</v>
      </c>
      <c r="B8" s="40" t="n">
        <v>84</v>
      </c>
      <c r="C8" s="41" t="n">
        <f aca="false">E8+G8</f>
        <v>717</v>
      </c>
      <c r="D8" s="42" t="n">
        <f aca="false">F8+H8</f>
        <v>5670</v>
      </c>
      <c r="E8" s="43" t="n">
        <v>466</v>
      </c>
      <c r="F8" s="43" t="n">
        <v>766</v>
      </c>
      <c r="G8" s="43" t="n">
        <v>251</v>
      </c>
      <c r="H8" s="43" t="n">
        <v>4904</v>
      </c>
      <c r="I8" s="44" t="n">
        <v>51</v>
      </c>
      <c r="J8" s="45" t="n">
        <v>515</v>
      </c>
      <c r="K8" s="43" t="n">
        <v>298</v>
      </c>
      <c r="L8" s="43" t="n">
        <v>1974</v>
      </c>
      <c r="M8" s="43" t="n">
        <v>115</v>
      </c>
      <c r="N8" s="43" t="n">
        <v>1690</v>
      </c>
      <c r="O8" s="43" t="n">
        <v>253</v>
      </c>
      <c r="P8" s="43" t="n">
        <v>1491</v>
      </c>
      <c r="Q8" s="46" t="n">
        <v>1474</v>
      </c>
      <c r="R8" s="12"/>
    </row>
    <row r="9" customFormat="false" ht="14.25" hidden="false" customHeight="true" outlineLevel="0" collapsed="false">
      <c r="A9" s="47" t="s">
        <v>25</v>
      </c>
      <c r="B9" s="48" t="n">
        <v>192</v>
      </c>
      <c r="C9" s="49" t="n">
        <f aca="false">E9+G9</f>
        <v>5750</v>
      </c>
      <c r="D9" s="42" t="n">
        <f aca="false">F9+H9</f>
        <v>22490</v>
      </c>
      <c r="E9" s="50" t="n">
        <v>3496</v>
      </c>
      <c r="F9" s="50" t="n">
        <v>17648</v>
      </c>
      <c r="G9" s="50" t="n">
        <v>2254</v>
      </c>
      <c r="H9" s="50" t="n">
        <v>4842</v>
      </c>
      <c r="I9" s="51" t="n">
        <v>62</v>
      </c>
      <c r="J9" s="52" t="n">
        <v>156</v>
      </c>
      <c r="K9" s="52" t="n">
        <v>2804</v>
      </c>
      <c r="L9" s="52" t="n">
        <v>10780</v>
      </c>
      <c r="M9" s="52" t="n">
        <v>1209</v>
      </c>
      <c r="N9" s="52" t="n">
        <v>4022</v>
      </c>
      <c r="O9" s="52" t="n">
        <v>1675</v>
      </c>
      <c r="P9" s="52" t="n">
        <v>7532</v>
      </c>
      <c r="Q9" s="53" t="n">
        <v>2341</v>
      </c>
      <c r="R9" s="12"/>
    </row>
    <row r="10" customFormat="false" ht="14.25" hidden="false" customHeight="true" outlineLevel="0" collapsed="false">
      <c r="A10" s="54" t="s">
        <v>26</v>
      </c>
      <c r="B10" s="55" t="n">
        <v>87</v>
      </c>
      <c r="C10" s="56" t="n">
        <f aca="false">E10+G10</f>
        <v>420</v>
      </c>
      <c r="D10" s="57" t="n">
        <f aca="false">F10+H10</f>
        <v>2286</v>
      </c>
      <c r="E10" s="45" t="n">
        <v>394</v>
      </c>
      <c r="F10" s="45" t="n">
        <v>1377</v>
      </c>
      <c r="G10" s="45" t="n">
        <v>26</v>
      </c>
      <c r="H10" s="45" t="n">
        <v>909</v>
      </c>
      <c r="I10" s="44" t="n">
        <v>0</v>
      </c>
      <c r="J10" s="45" t="n">
        <v>0</v>
      </c>
      <c r="K10" s="45" t="n">
        <v>173</v>
      </c>
      <c r="L10" s="45" t="n">
        <v>979</v>
      </c>
      <c r="M10" s="45" t="n">
        <v>81</v>
      </c>
      <c r="N10" s="45" t="n">
        <v>441</v>
      </c>
      <c r="O10" s="45" t="n">
        <v>166</v>
      </c>
      <c r="P10" s="45" t="n">
        <v>866</v>
      </c>
      <c r="Q10" s="58" t="n">
        <v>531</v>
      </c>
      <c r="R10" s="12"/>
    </row>
    <row r="11" customFormat="false" ht="14.25" hidden="false" customHeight="true" outlineLevel="0" collapsed="false">
      <c r="A11" s="59" t="s">
        <v>27</v>
      </c>
      <c r="B11" s="60" t="n">
        <v>65</v>
      </c>
      <c r="C11" s="49" t="n">
        <f aca="false">E11+G11</f>
        <v>2231</v>
      </c>
      <c r="D11" s="61" t="n">
        <f aca="false">F11+H11</f>
        <v>9394</v>
      </c>
      <c r="E11" s="62" t="n">
        <v>1968</v>
      </c>
      <c r="F11" s="62" t="n">
        <v>5916</v>
      </c>
      <c r="G11" s="62" t="n">
        <v>263</v>
      </c>
      <c r="H11" s="62" t="n">
        <v>3478</v>
      </c>
      <c r="I11" s="60" t="n">
        <v>3</v>
      </c>
      <c r="J11" s="62" t="n">
        <v>56</v>
      </c>
      <c r="K11" s="62" t="n">
        <v>1385</v>
      </c>
      <c r="L11" s="62" t="n">
        <v>3115</v>
      </c>
      <c r="M11" s="62" t="n">
        <v>525</v>
      </c>
      <c r="N11" s="62" t="n">
        <v>3673</v>
      </c>
      <c r="O11" s="62" t="n">
        <v>318</v>
      </c>
      <c r="P11" s="62" t="n">
        <v>2550</v>
      </c>
      <c r="Q11" s="63" t="n">
        <v>476</v>
      </c>
      <c r="R11" s="12"/>
    </row>
    <row r="12" customFormat="false" ht="14.25" hidden="false" customHeight="true" outlineLevel="0" collapsed="false">
      <c r="A12" s="59" t="s">
        <v>28</v>
      </c>
      <c r="B12" s="60" t="n">
        <v>38</v>
      </c>
      <c r="C12" s="41" t="n">
        <f aca="false">E12+G12</f>
        <v>1197</v>
      </c>
      <c r="D12" s="61" t="n">
        <f aca="false">F12+H12</f>
        <v>4456</v>
      </c>
      <c r="E12" s="62" t="n">
        <v>1007</v>
      </c>
      <c r="F12" s="62" t="n">
        <v>2162</v>
      </c>
      <c r="G12" s="62" t="n">
        <v>190</v>
      </c>
      <c r="H12" s="62" t="n">
        <v>2294</v>
      </c>
      <c r="I12" s="64" t="n">
        <v>0</v>
      </c>
      <c r="J12" s="62" t="n">
        <v>0</v>
      </c>
      <c r="K12" s="62" t="n">
        <v>195</v>
      </c>
      <c r="L12" s="62" t="n">
        <v>1026</v>
      </c>
      <c r="M12" s="62" t="n">
        <v>49</v>
      </c>
      <c r="N12" s="62" t="n">
        <v>922</v>
      </c>
      <c r="O12" s="62" t="n">
        <v>953</v>
      </c>
      <c r="P12" s="62" t="n">
        <v>2508</v>
      </c>
      <c r="Q12" s="63" t="n">
        <v>985</v>
      </c>
      <c r="R12" s="12"/>
    </row>
    <row r="13" customFormat="false" ht="14.25" hidden="false" customHeight="true" outlineLevel="0" collapsed="false">
      <c r="A13" s="65" t="s">
        <v>29</v>
      </c>
      <c r="B13" s="66" t="n">
        <f aca="false">SUM(B14:B15)</f>
        <v>152</v>
      </c>
      <c r="C13" s="67" t="n">
        <f aca="false">SUM(C14:C15)</f>
        <v>1578</v>
      </c>
      <c r="D13" s="68" t="n">
        <f aca="false">SUM(D14:D15)</f>
        <v>30787</v>
      </c>
      <c r="E13" s="69" t="n">
        <f aca="false">SUM(E14:E15)</f>
        <v>1396</v>
      </c>
      <c r="F13" s="69" t="n">
        <f aca="false">SUM(F14:F15)</f>
        <v>24780</v>
      </c>
      <c r="G13" s="69" t="n">
        <f aca="false">SUM(G14:G15)</f>
        <v>182</v>
      </c>
      <c r="H13" s="69" t="n">
        <f aca="false">SUM(H14:H15)</f>
        <v>6007</v>
      </c>
      <c r="I13" s="66" t="n">
        <f aca="false">SUM(I14:I15)</f>
        <v>1</v>
      </c>
      <c r="J13" s="69" t="n">
        <f aca="false">SUM(J14:J15)</f>
        <v>27</v>
      </c>
      <c r="K13" s="69" t="n">
        <f aca="false">SUM(K14:K15)</f>
        <v>700</v>
      </c>
      <c r="L13" s="69" t="n">
        <f aca="false">SUM(L14:L15)</f>
        <v>11689</v>
      </c>
      <c r="M13" s="69" t="n">
        <f aca="false">SUM(M14:M15)</f>
        <v>83</v>
      </c>
      <c r="N13" s="69" t="n">
        <f aca="false">SUM(N14:N15)</f>
        <v>6920</v>
      </c>
      <c r="O13" s="69" t="n">
        <f aca="false">SUM(O14:O15)</f>
        <v>794</v>
      </c>
      <c r="P13" s="69" t="n">
        <f aca="false">SUM(P14:P15)</f>
        <v>12151</v>
      </c>
      <c r="Q13" s="70" t="n">
        <f aca="false">SUM(Q14:Q15)</f>
        <v>1039</v>
      </c>
      <c r="R13" s="12"/>
    </row>
    <row r="14" customFormat="false" ht="14.25" hidden="false" customHeight="true" outlineLevel="0" collapsed="false">
      <c r="A14" s="71" t="s">
        <v>30</v>
      </c>
      <c r="B14" s="72" t="n">
        <v>32</v>
      </c>
      <c r="C14" s="56" t="n">
        <f aca="false">E14+G14</f>
        <v>518</v>
      </c>
      <c r="D14" s="42" t="n">
        <f aca="false">F14+H14</f>
        <v>10890</v>
      </c>
      <c r="E14" s="43" t="n">
        <v>453</v>
      </c>
      <c r="F14" s="43" t="n">
        <v>9837</v>
      </c>
      <c r="G14" s="43" t="n">
        <v>65</v>
      </c>
      <c r="H14" s="43" t="n">
        <v>1053</v>
      </c>
      <c r="I14" s="44" t="s">
        <v>31</v>
      </c>
      <c r="J14" s="45" t="s">
        <v>31</v>
      </c>
      <c r="K14" s="43" t="n">
        <v>165</v>
      </c>
      <c r="L14" s="43" t="n">
        <v>3854</v>
      </c>
      <c r="M14" s="43" t="n">
        <v>30</v>
      </c>
      <c r="N14" s="43" t="n">
        <v>345</v>
      </c>
      <c r="O14" s="43" t="n">
        <v>323</v>
      </c>
      <c r="P14" s="43" t="n">
        <v>6691</v>
      </c>
      <c r="Q14" s="46" t="n">
        <v>584</v>
      </c>
      <c r="R14" s="12"/>
    </row>
    <row r="15" customFormat="false" ht="14.25" hidden="false" customHeight="true" outlineLevel="0" collapsed="false">
      <c r="A15" s="59" t="s">
        <v>32</v>
      </c>
      <c r="B15" s="73" t="n">
        <v>120</v>
      </c>
      <c r="C15" s="41" t="n">
        <f aca="false">E15+G15</f>
        <v>1060</v>
      </c>
      <c r="D15" s="57" t="n">
        <f aca="false">F15+H15</f>
        <v>19897</v>
      </c>
      <c r="E15" s="74" t="n">
        <v>943</v>
      </c>
      <c r="F15" s="74" t="n">
        <v>14943</v>
      </c>
      <c r="G15" s="74" t="n">
        <v>117</v>
      </c>
      <c r="H15" s="74" t="n">
        <v>4954</v>
      </c>
      <c r="I15" s="60" t="n">
        <v>1</v>
      </c>
      <c r="J15" s="62" t="n">
        <v>27</v>
      </c>
      <c r="K15" s="74" t="n">
        <v>535</v>
      </c>
      <c r="L15" s="74" t="n">
        <v>7835</v>
      </c>
      <c r="M15" s="74" t="n">
        <v>53</v>
      </c>
      <c r="N15" s="74" t="n">
        <v>6575</v>
      </c>
      <c r="O15" s="74" t="n">
        <v>471</v>
      </c>
      <c r="P15" s="74" t="n">
        <v>5460</v>
      </c>
      <c r="Q15" s="75" t="n">
        <v>455</v>
      </c>
      <c r="R15" s="12"/>
    </row>
    <row r="16" customFormat="false" ht="14.25" hidden="false" customHeight="true" outlineLevel="0" collapsed="false">
      <c r="A16" s="65" t="s">
        <v>33</v>
      </c>
      <c r="B16" s="66" t="n">
        <f aca="false">IF(SUM(B17:B17)&gt;0,SUM(B17:B17),"-")</f>
        <v>48</v>
      </c>
      <c r="C16" s="67" t="n">
        <f aca="false">IF(SUM(C17:C17)&gt;0,SUM(C17:C17),"-")</f>
        <v>387</v>
      </c>
      <c r="D16" s="68" t="n">
        <f aca="false">IF(SUM(D17:D17)&gt;0,SUM(D17:D17),"-")</f>
        <v>2243</v>
      </c>
      <c r="E16" s="69" t="n">
        <f aca="false">IF(SUM(E17:E17)&gt;0,SUM(E17:E17),"-")</f>
        <v>22</v>
      </c>
      <c r="F16" s="69" t="n">
        <f aca="false">IF(SUM(F17:F17)&gt;0,SUM(F17:F17),"-")</f>
        <v>637</v>
      </c>
      <c r="G16" s="69" t="n">
        <f aca="false">IF(SUM(G17:G17)&gt;0,SUM(G17:G17),"-")</f>
        <v>365</v>
      </c>
      <c r="H16" s="69" t="n">
        <f aca="false">IF(SUM(H17:H17)&gt;0,SUM(H17:H17),"-")</f>
        <v>1606</v>
      </c>
      <c r="I16" s="66" t="n">
        <f aca="false">IF(SUM(I17:I17)&gt;0,SUM(I17:I17),"-")</f>
        <v>1</v>
      </c>
      <c r="J16" s="69" t="n">
        <f aca="false">IF(SUM(J17:J17)&gt;0,SUM(J17:J17),"-")</f>
        <v>30</v>
      </c>
      <c r="K16" s="69" t="n">
        <f aca="false">IF(SUM(K17:K17)&gt;0,SUM(K17:K17),"-")</f>
        <v>202</v>
      </c>
      <c r="L16" s="69" t="n">
        <f aca="false">IF(SUM(L17:L17)&gt;0,SUM(L17:L17),"-")</f>
        <v>625</v>
      </c>
      <c r="M16" s="69" t="n">
        <f aca="false">IF(SUM(M17:M17)&gt;0,SUM(M17:M17),"-")</f>
        <v>84</v>
      </c>
      <c r="N16" s="69" t="n">
        <f aca="false">IF(SUM(N17:N17)&gt;0,SUM(N17:N17),"-")</f>
        <v>955</v>
      </c>
      <c r="O16" s="69" t="n">
        <f aca="false">IF(SUM(O17:O17)&gt;0,SUM(O17:O17),"-")</f>
        <v>100</v>
      </c>
      <c r="P16" s="69" t="n">
        <f aca="false">IF(SUM(P17:P17)&gt;0,SUM(P17:P17),"-")</f>
        <v>633</v>
      </c>
      <c r="Q16" s="70" t="n">
        <f aca="false">IF(SUM(Q17:Q17)&gt;0,SUM(Q17:Q17),"-")</f>
        <v>638</v>
      </c>
      <c r="R16" s="12"/>
    </row>
    <row r="17" customFormat="false" ht="14.25" hidden="false" customHeight="true" outlineLevel="0" collapsed="false">
      <c r="A17" s="76" t="s">
        <v>34</v>
      </c>
      <c r="B17" s="77" t="n">
        <v>48</v>
      </c>
      <c r="C17" s="78" t="n">
        <f aca="false">E17+G17</f>
        <v>387</v>
      </c>
      <c r="D17" s="79" t="n">
        <f aca="false">F17+H17</f>
        <v>2243</v>
      </c>
      <c r="E17" s="80" t="n">
        <v>22</v>
      </c>
      <c r="F17" s="80" t="n">
        <v>637</v>
      </c>
      <c r="G17" s="80" t="n">
        <v>365</v>
      </c>
      <c r="H17" s="80" t="n">
        <v>1606</v>
      </c>
      <c r="I17" s="77" t="n">
        <v>1</v>
      </c>
      <c r="J17" s="81" t="n">
        <v>30</v>
      </c>
      <c r="K17" s="81" t="n">
        <v>202</v>
      </c>
      <c r="L17" s="81" t="n">
        <v>625</v>
      </c>
      <c r="M17" s="81" t="n">
        <v>84</v>
      </c>
      <c r="N17" s="81" t="n">
        <v>955</v>
      </c>
      <c r="O17" s="81" t="n">
        <v>100</v>
      </c>
      <c r="P17" s="81" t="n">
        <v>633</v>
      </c>
      <c r="Q17" s="82" t="n">
        <v>638</v>
      </c>
      <c r="R17" s="12"/>
    </row>
    <row r="18" customFormat="false" ht="11.25" hidden="false" customHeight="true" outlineLevel="0" collapsed="false">
      <c r="A18" s="28"/>
      <c r="B18" s="28"/>
      <c r="C18" s="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1.25" hidden="false" customHeight="true" outlineLevel="0" collapsed="false">
      <c r="R19" s="83"/>
    </row>
    <row r="26" customFormat="false" ht="11.25" hidden="false" customHeight="true" outlineLevel="0" collapsed="false">
      <c r="A26" s="83"/>
    </row>
    <row r="27" customFormat="false" ht="11.25" hidden="false" customHeight="true" outlineLevel="0" collapsed="false">
      <c r="A27" s="83"/>
    </row>
    <row r="28" customFormat="false" ht="11.25" hidden="false" customHeight="true" outlineLevel="0" collapsed="false">
      <c r="A28" s="83"/>
    </row>
  </sheetData>
  <mergeCells count="7">
    <mergeCell ref="I3:P3"/>
    <mergeCell ref="C4:D5"/>
    <mergeCell ref="E4:F5"/>
    <mergeCell ref="G4:H5"/>
    <mergeCell ref="I4:J4"/>
    <mergeCell ref="K4:L5"/>
    <mergeCell ref="M4:N5"/>
  </mergeCells>
  <printOptions headings="false" gridLines="false" gridLinesSet="true" horizontalCentered="false" verticalCentered="false"/>
  <pageMargins left="1.1812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4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5Z</dcterms:created>
  <dc:creator>岐阜県</dc:creator>
  <dc:description/>
  <cp:keywords/>
  <dc:language>en-US</dc:language>
  <cp:lastModifiedBy>p22718</cp:lastModifiedBy>
  <cp:lastPrinted>2011-03-03T06:56:13Z</cp:lastPrinted>
  <dcterms:modified xsi:type="dcterms:W3CDTF">2011-03-03T06:56:19Z</dcterms:modified>
  <cp:revision>48</cp:revision>
  <dc:subject/>
  <dc:title>食生活改善地区組織活動</dc:title>
</cp:coreProperties>
</file>