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（２）　健康増進栄養改善指導事業（市町）（Ｔ４－２）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 個 別</t>
  </si>
  <si>
    <t xml:space="preserve">集 団</t>
  </si>
  <si>
    <t xml:space="preserve">計</t>
  </si>
  <si>
    <t xml:space="preserve">再    掲</t>
  </si>
  <si>
    <t xml:space="preserve">食生活　　　改善地区　　　組織指導</t>
  </si>
  <si>
    <t xml:space="preserve">マン
パワー
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羽 島 市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各務原市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山 県 市</t>
    </r>
  </si>
  <si>
    <t xml:space="preserve"> 瑞 穂 市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本 巣 市</t>
    </r>
  </si>
  <si>
    <t xml:space="preserve"> 羽島郡計</t>
  </si>
  <si>
    <t xml:space="preserve">岐 南 町</t>
  </si>
  <si>
    <t xml:space="preserve">笠 松 町</t>
  </si>
  <si>
    <t xml:space="preserve"> 本巣郡計</t>
  </si>
  <si>
    <t xml:space="preserve">北 方 町</t>
  </si>
  <si>
    <t xml:space="preserve">＊　栄養士設置市町</t>
  </si>
</sst>
</file>

<file path=xl/styles.xml><?xml version="1.0" encoding="utf-8"?>
<styleSheet xmlns="http://schemas.openxmlformats.org/spreadsheetml/2006/main">
  <numFmts count="3">
    <numFmt numFmtId="164" formatCode="#,##0;\-#,##0;\-#"/>
    <numFmt numFmtId="165" formatCode="[$-409]#,##0_);[RED]\(#,##0\)"/>
    <numFmt numFmtId="166" formatCode="0.0;\△0.0;\-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AC4" activeCellId="0" sqref="A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7.12"/>
    <col collapsed="false" customWidth="true" hidden="false" outlineLevel="0" max="8" min="7" style="0" width="6.62"/>
    <col collapsed="false" customWidth="true" hidden="false" outlineLevel="0" max="10" min="9" style="0" width="5.62"/>
    <col collapsed="false" customWidth="true" hidden="false" outlineLevel="0" max="12" min="11" style="0" width="6.62"/>
    <col collapsed="false" customWidth="true" hidden="false" outlineLevel="0" max="14" min="13" style="0" width="5.62"/>
    <col collapsed="false" customWidth="true" hidden="false" outlineLevel="0" max="16" min="15" style="0" width="6.62"/>
    <col collapsed="false" customWidth="true" hidden="false" outlineLevel="0" max="18" min="17" style="0" width="5.62"/>
    <col collapsed="false" customWidth="true" hidden="false" outlineLevel="0" max="20" min="19" style="0" width="6.62"/>
    <col collapsed="false" customWidth="true" hidden="false" outlineLevel="0" max="22" min="21" style="0" width="5.62"/>
    <col collapsed="false" customWidth="true" hidden="false" outlineLevel="0" max="24" min="24" style="0" width="7.12"/>
    <col collapsed="false" customWidth="true" hidden="false" outlineLevel="0" max="27" min="25" style="0" width="6.62"/>
  </cols>
  <sheetData>
    <row r="1" customFormat="false" ht="24" hidden="false" customHeight="true" outlineLevel="0" collapsed="false">
      <c r="A1" s="1" t="s">
        <v>0</v>
      </c>
    </row>
    <row r="2" customFormat="false" ht="23.25" hidden="false" customHeight="true" outlineLevel="0" collapsed="false">
      <c r="AA2" s="2" t="s">
        <v>1</v>
      </c>
    </row>
    <row r="3" s="9" customFormat="true" ht="20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6" t="s">
        <v>5</v>
      </c>
      <c r="L3" s="6"/>
      <c r="M3" s="6"/>
      <c r="N3" s="6"/>
      <c r="O3" s="6" t="s">
        <v>6</v>
      </c>
      <c r="P3" s="6"/>
      <c r="Q3" s="6"/>
      <c r="R3" s="6"/>
      <c r="S3" s="7" t="s">
        <v>7</v>
      </c>
      <c r="T3" s="7"/>
      <c r="U3" s="7"/>
      <c r="V3" s="7"/>
      <c r="W3" s="8" t="s">
        <v>8</v>
      </c>
      <c r="X3" s="8"/>
      <c r="Y3" s="8"/>
      <c r="Z3" s="8"/>
      <c r="AA3" s="8"/>
    </row>
    <row r="4" customFormat="false" ht="20.25" hidden="false" customHeight="true" outlineLevel="0" collapsed="false">
      <c r="A4" s="3"/>
      <c r="B4" s="10" t="s">
        <v>9</v>
      </c>
      <c r="C4" s="11" t="s">
        <v>10</v>
      </c>
      <c r="D4" s="11" t="s">
        <v>11</v>
      </c>
      <c r="E4" s="12" t="s">
        <v>12</v>
      </c>
      <c r="F4" s="12"/>
      <c r="G4" s="13" t="s">
        <v>9</v>
      </c>
      <c r="H4" s="14" t="s">
        <v>10</v>
      </c>
      <c r="I4" s="15" t="s">
        <v>12</v>
      </c>
      <c r="J4" s="15"/>
      <c r="K4" s="16" t="s">
        <v>9</v>
      </c>
      <c r="L4" s="14" t="s">
        <v>10</v>
      </c>
      <c r="M4" s="15" t="s">
        <v>12</v>
      </c>
      <c r="N4" s="15"/>
      <c r="O4" s="16" t="s">
        <v>9</v>
      </c>
      <c r="P4" s="14" t="s">
        <v>10</v>
      </c>
      <c r="Q4" s="15" t="s">
        <v>12</v>
      </c>
      <c r="R4" s="15"/>
      <c r="S4" s="16" t="s">
        <v>9</v>
      </c>
      <c r="T4" s="14" t="s">
        <v>10</v>
      </c>
      <c r="U4" s="12" t="s">
        <v>12</v>
      </c>
      <c r="V4" s="12"/>
      <c r="W4" s="17" t="s">
        <v>13</v>
      </c>
      <c r="X4" s="18" t="s">
        <v>14</v>
      </c>
      <c r="Y4" s="19" t="s">
        <v>15</v>
      </c>
      <c r="Z4" s="19" t="s">
        <v>16</v>
      </c>
      <c r="AA4" s="20" t="s">
        <v>17</v>
      </c>
    </row>
    <row r="5" s="9" customFormat="true" ht="39" hidden="false" customHeight="true" outlineLevel="0" collapsed="false">
      <c r="A5" s="3"/>
      <c r="B5" s="10"/>
      <c r="C5" s="11"/>
      <c r="D5" s="11"/>
      <c r="E5" s="21" t="s">
        <v>18</v>
      </c>
      <c r="F5" s="20" t="s">
        <v>19</v>
      </c>
      <c r="G5" s="13"/>
      <c r="H5" s="14"/>
      <c r="I5" s="21" t="s">
        <v>18</v>
      </c>
      <c r="J5" s="19" t="s">
        <v>19</v>
      </c>
      <c r="K5" s="16"/>
      <c r="L5" s="14"/>
      <c r="M5" s="21" t="s">
        <v>18</v>
      </c>
      <c r="N5" s="19" t="s">
        <v>19</v>
      </c>
      <c r="O5" s="16"/>
      <c r="P5" s="14"/>
      <c r="Q5" s="21" t="s">
        <v>18</v>
      </c>
      <c r="R5" s="19" t="s">
        <v>19</v>
      </c>
      <c r="S5" s="16"/>
      <c r="T5" s="14"/>
      <c r="U5" s="21" t="s">
        <v>18</v>
      </c>
      <c r="V5" s="20" t="s">
        <v>19</v>
      </c>
      <c r="W5" s="17"/>
      <c r="X5" s="18"/>
      <c r="Y5" s="19"/>
      <c r="Z5" s="19"/>
      <c r="AA5" s="20"/>
      <c r="AB5" s="22"/>
    </row>
    <row r="6" customFormat="false" ht="29.25" hidden="false" customHeight="true" outlineLevel="0" collapsed="false">
      <c r="A6" s="23" t="s">
        <v>20</v>
      </c>
      <c r="B6" s="24" t="n">
        <f aca="false">+B7+B8+B12+B9+B10+B11+B15</f>
        <v>10231</v>
      </c>
      <c r="C6" s="25" t="n">
        <f aca="false">+C7+C8+C12+C9+C10+C11+C15</f>
        <v>13875</v>
      </c>
      <c r="D6" s="25" t="n">
        <f aca="false">+D7+D8+D12+D9+D10+D11+D15</f>
        <v>24106</v>
      </c>
      <c r="E6" s="25" t="n">
        <f aca="false">+E7+E8+E12+E9+E10+E11+E15</f>
        <v>113</v>
      </c>
      <c r="F6" s="26" t="n">
        <f aca="false">+F7+F8+F12+F9+F10+F11+F15</f>
        <v>1353</v>
      </c>
      <c r="G6" s="24" t="n">
        <f aca="false">+G7+G8+G12+G9+G10+G11+G15</f>
        <v>148</v>
      </c>
      <c r="H6" s="25" t="n">
        <f aca="false">+H7+H8+H12+H9+H10+H11+H15</f>
        <v>455</v>
      </c>
      <c r="I6" s="25" t="n">
        <f aca="false">+I7+I8+I12+I9+I10+I11+I15</f>
        <v>2</v>
      </c>
      <c r="J6" s="25" t="n">
        <f aca="false">+J7+J8+J12+J9+J10+J11+J15</f>
        <v>54</v>
      </c>
      <c r="K6" s="25" t="n">
        <f aca="false">+K7+K8+K12+K9+K10+K11+K15</f>
        <v>7168</v>
      </c>
      <c r="L6" s="25" t="n">
        <f aca="false">+L7+L8+L12+L9+L10+L11+L15</f>
        <v>8568</v>
      </c>
      <c r="M6" s="25" t="n">
        <f aca="false">+M7+M8+M12+M9+M10+M11+M15</f>
        <v>2</v>
      </c>
      <c r="N6" s="25" t="n">
        <f aca="false">+N7+N8+N12+N9+N10+N11+N15</f>
        <v>39</v>
      </c>
      <c r="O6" s="25" t="n">
        <f aca="false">+O7+O8+O12+O9+O10+O11+O15</f>
        <v>382</v>
      </c>
      <c r="P6" s="25" t="n">
        <f aca="false">+P7+P8+P12+P9+P10+P11+P15</f>
        <v>278</v>
      </c>
      <c r="Q6" s="25" t="n">
        <f aca="false">+Q7+Q8+Q12+Q9+Q10+Q11+Q15</f>
        <v>1</v>
      </c>
      <c r="R6" s="25" t="n">
        <f aca="false">+R7+R8+R12+R9+R10+R11+R15</f>
        <v>2</v>
      </c>
      <c r="S6" s="25" t="n">
        <f aca="false">+S7+S8+S12+S9+S10+S11+S15</f>
        <v>2533</v>
      </c>
      <c r="T6" s="25" t="n">
        <f aca="false">+T7+T8+T12+T9+T10+T11+T15</f>
        <v>4574</v>
      </c>
      <c r="U6" s="25" t="n">
        <f aca="false">+U7+U8+U12+U9+U10+U11+U15</f>
        <v>108</v>
      </c>
      <c r="V6" s="27" t="n">
        <f aca="false">+V7+V8+V12+V9+V10+V11+V15</f>
        <v>1258</v>
      </c>
      <c r="W6" s="28" t="n">
        <f aca="false">+W7+W8+W12+W9+W10+W11+W15</f>
        <v>1577</v>
      </c>
      <c r="X6" s="25" t="n">
        <f aca="false">+X7+X8+X12+X9+X10+X11+X15</f>
        <v>11</v>
      </c>
      <c r="Y6" s="25" t="n">
        <f aca="false">+Y7+Y8+Y12+Y9+Y10+Y11+Y15</f>
        <v>0</v>
      </c>
      <c r="Z6" s="25" t="n">
        <f aca="false">+Z7+Z8+Z12+Z9+Z10+Z11+Z15</f>
        <v>0</v>
      </c>
      <c r="AA6" s="27" t="n">
        <f aca="false">+AA7+AA8+AA12+AA9+AA10+AA11+AA15</f>
        <v>0</v>
      </c>
      <c r="AB6" s="29"/>
    </row>
    <row r="7" customFormat="false" ht="29.25" hidden="false" customHeight="true" outlineLevel="0" collapsed="false">
      <c r="A7" s="30" t="s">
        <v>21</v>
      </c>
      <c r="B7" s="31" t="n">
        <f aca="false">SUM(G7,K7,O7,S7)</f>
        <v>1500</v>
      </c>
      <c r="C7" s="32" t="n">
        <f aca="false">SUM(H7,L7,P7,T7)</f>
        <v>3968</v>
      </c>
      <c r="D7" s="32" t="n">
        <f aca="false">B7+C7</f>
        <v>5468</v>
      </c>
      <c r="E7" s="32" t="n">
        <f aca="false">SUM(I7,M7,Q7,U7)</f>
        <v>19</v>
      </c>
      <c r="F7" s="33" t="n">
        <f aca="false">SUM(J7,N7,R7,V7)</f>
        <v>0</v>
      </c>
      <c r="G7" s="34" t="n">
        <v>23</v>
      </c>
      <c r="H7" s="35" t="n">
        <v>71</v>
      </c>
      <c r="I7" s="35" t="n">
        <v>0</v>
      </c>
      <c r="J7" s="36" t="n">
        <v>0</v>
      </c>
      <c r="K7" s="37" t="n">
        <v>1206</v>
      </c>
      <c r="L7" s="37" t="n">
        <v>2939</v>
      </c>
      <c r="M7" s="35" t="n">
        <v>0</v>
      </c>
      <c r="N7" s="35" t="n">
        <v>0</v>
      </c>
      <c r="O7" s="35" t="n">
        <v>0</v>
      </c>
      <c r="P7" s="35" t="n">
        <v>22</v>
      </c>
      <c r="Q7" s="35" t="n">
        <v>0</v>
      </c>
      <c r="R7" s="36" t="n">
        <v>0</v>
      </c>
      <c r="S7" s="37" t="n">
        <v>271</v>
      </c>
      <c r="T7" s="35" t="n">
        <v>936</v>
      </c>
      <c r="U7" s="38" t="n">
        <v>19</v>
      </c>
      <c r="V7" s="39" t="n">
        <v>0</v>
      </c>
      <c r="W7" s="38" t="n">
        <v>682</v>
      </c>
      <c r="X7" s="35" t="n">
        <v>11</v>
      </c>
      <c r="Y7" s="35" t="n">
        <v>0</v>
      </c>
      <c r="Z7" s="40" t="n">
        <f aca="false">SUM(Z8:Z13)</f>
        <v>0</v>
      </c>
      <c r="AA7" s="41" t="n">
        <v>0</v>
      </c>
    </row>
    <row r="8" customFormat="false" ht="29.25" hidden="false" customHeight="true" outlineLevel="0" collapsed="false">
      <c r="A8" s="42" t="s">
        <v>22</v>
      </c>
      <c r="B8" s="43" t="n">
        <f aca="false">SUM(G8,K8,O8,S8)</f>
        <v>1821</v>
      </c>
      <c r="C8" s="44" t="n">
        <f aca="false">SUM(H8,L8,P8,T8)</f>
        <v>3636</v>
      </c>
      <c r="D8" s="44" t="n">
        <f aca="false">B8+C8</f>
        <v>5457</v>
      </c>
      <c r="E8" s="44" t="n">
        <f aca="false">SUM(I8,M8,Q8,U8)</f>
        <v>41</v>
      </c>
      <c r="F8" s="45" t="n">
        <f aca="false">SUM(J8,N8,R8,V8)</f>
        <v>39</v>
      </c>
      <c r="G8" s="46" t="n">
        <v>0</v>
      </c>
      <c r="H8" s="35" t="n">
        <v>141</v>
      </c>
      <c r="I8" s="35" t="n">
        <v>0</v>
      </c>
      <c r="J8" s="47" t="n">
        <v>0</v>
      </c>
      <c r="K8" s="48" t="n">
        <v>1154</v>
      </c>
      <c r="L8" s="48" t="n">
        <v>2621</v>
      </c>
      <c r="M8" s="47" t="n">
        <v>1</v>
      </c>
      <c r="N8" s="47" t="n">
        <v>39</v>
      </c>
      <c r="O8" s="47" t="n">
        <v>0</v>
      </c>
      <c r="P8" s="47" t="n">
        <v>0</v>
      </c>
      <c r="Q8" s="49" t="n">
        <v>0</v>
      </c>
      <c r="R8" s="47" t="n">
        <v>0</v>
      </c>
      <c r="S8" s="48" t="n">
        <v>667</v>
      </c>
      <c r="T8" s="48" t="n">
        <v>874</v>
      </c>
      <c r="U8" s="47" t="n">
        <v>40</v>
      </c>
      <c r="V8" s="39" t="n">
        <f aca="false">SUM(V12:V13)</f>
        <v>0</v>
      </c>
      <c r="W8" s="50" t="n">
        <v>443</v>
      </c>
      <c r="X8" s="51" t="n">
        <f aca="false">SUM(X12:X13)</f>
        <v>0</v>
      </c>
      <c r="Y8" s="51" t="n">
        <f aca="false">SUM(Y12:Y13)</f>
        <v>0</v>
      </c>
      <c r="Z8" s="52" t="n">
        <f aca="false">SUM(Z12:Z14)</f>
        <v>0</v>
      </c>
      <c r="AA8" s="41" t="n">
        <v>0</v>
      </c>
      <c r="AB8" s="53"/>
    </row>
    <row r="9" customFormat="false" ht="29.25" hidden="false" customHeight="true" outlineLevel="0" collapsed="false">
      <c r="A9" s="30" t="s">
        <v>23</v>
      </c>
      <c r="B9" s="31" t="n">
        <f aca="false">SUM(G9,K9,O9,S9)</f>
        <v>1032</v>
      </c>
      <c r="C9" s="32" t="n">
        <f aca="false">SUM(H9,L9,P9,T9)</f>
        <v>1873</v>
      </c>
      <c r="D9" s="32" t="n">
        <f aca="false">B9+C9</f>
        <v>2905</v>
      </c>
      <c r="E9" s="32" t="n">
        <f aca="false">SUM(I9,M9,Q9,U9)</f>
        <v>0</v>
      </c>
      <c r="F9" s="33" t="n">
        <f aca="false">SUM(J9,N9,R9,V9)</f>
        <v>0</v>
      </c>
      <c r="G9" s="31" t="n">
        <v>0</v>
      </c>
      <c r="H9" s="32" t="n">
        <v>0</v>
      </c>
      <c r="I9" s="32" t="n">
        <v>0</v>
      </c>
      <c r="J9" s="32" t="n">
        <v>0</v>
      </c>
      <c r="K9" s="32" t="n">
        <v>922</v>
      </c>
      <c r="L9" s="32" t="n">
        <v>403</v>
      </c>
      <c r="M9" s="32" t="n">
        <v>0</v>
      </c>
      <c r="N9" s="32" t="n">
        <v>0</v>
      </c>
      <c r="O9" s="32" t="n">
        <v>2</v>
      </c>
      <c r="P9" s="32" t="n">
        <v>230</v>
      </c>
      <c r="Q9" s="32" t="n">
        <v>0</v>
      </c>
      <c r="R9" s="32" t="n">
        <v>0</v>
      </c>
      <c r="S9" s="32" t="n">
        <v>108</v>
      </c>
      <c r="T9" s="32" t="n">
        <v>1240</v>
      </c>
      <c r="U9" s="32" t="n">
        <v>0</v>
      </c>
      <c r="V9" s="33" t="n">
        <v>0</v>
      </c>
      <c r="W9" s="54" t="n">
        <v>165</v>
      </c>
      <c r="X9" s="32" t="n">
        <v>0</v>
      </c>
      <c r="Y9" s="32" t="n">
        <v>0</v>
      </c>
      <c r="Z9" s="32" t="n">
        <v>0</v>
      </c>
      <c r="AA9" s="33" t="n">
        <v>0</v>
      </c>
    </row>
    <row r="10" customFormat="false" ht="29.25" hidden="false" customHeight="true" outlineLevel="0" collapsed="false">
      <c r="A10" s="55" t="s">
        <v>24</v>
      </c>
      <c r="B10" s="56" t="n">
        <f aca="false">SUM(G10,K10,O10,S10)</f>
        <v>1878</v>
      </c>
      <c r="C10" s="57" t="n">
        <f aca="false">SUM(H10,L10,P10,T10)</f>
        <v>877</v>
      </c>
      <c r="D10" s="57" t="n">
        <f aca="false">B10+C10</f>
        <v>2755</v>
      </c>
      <c r="E10" s="57" t="n">
        <f aca="false">SUM(I10,M10,Q10,U10)</f>
        <v>15</v>
      </c>
      <c r="F10" s="58" t="n">
        <f aca="false">SUM(J10,N10,R10,V10)</f>
        <v>20</v>
      </c>
      <c r="G10" s="56" t="n">
        <v>0</v>
      </c>
      <c r="H10" s="57" t="n">
        <v>73</v>
      </c>
      <c r="I10" s="57" t="n">
        <v>0</v>
      </c>
      <c r="J10" s="57" t="n">
        <v>0</v>
      </c>
      <c r="K10" s="57" t="n">
        <v>1383</v>
      </c>
      <c r="L10" s="57" t="n">
        <v>656</v>
      </c>
      <c r="M10" s="57" t="n">
        <v>0</v>
      </c>
      <c r="N10" s="57" t="n">
        <v>0</v>
      </c>
      <c r="O10" s="57" t="n">
        <v>367</v>
      </c>
      <c r="P10" s="57" t="n">
        <v>0</v>
      </c>
      <c r="Q10" s="57" t="n">
        <v>0</v>
      </c>
      <c r="R10" s="57" t="n">
        <v>0</v>
      </c>
      <c r="S10" s="57" t="n">
        <v>128</v>
      </c>
      <c r="T10" s="57" t="n">
        <v>148</v>
      </c>
      <c r="U10" s="57" t="n">
        <v>15</v>
      </c>
      <c r="V10" s="45" t="n">
        <v>20</v>
      </c>
      <c r="W10" s="59" t="n">
        <v>28</v>
      </c>
      <c r="X10" s="57" t="n">
        <v>0</v>
      </c>
      <c r="Y10" s="57" t="n">
        <v>0</v>
      </c>
      <c r="Z10" s="57" t="n">
        <v>0</v>
      </c>
      <c r="AA10" s="58" t="n">
        <v>0</v>
      </c>
    </row>
    <row r="11" customFormat="false" ht="29.25" hidden="false" customHeight="true" outlineLevel="0" collapsed="false">
      <c r="A11" s="60" t="s">
        <v>25</v>
      </c>
      <c r="B11" s="61" t="n">
        <f aca="false">SUM(G11,K11,O11,S11)</f>
        <v>2183</v>
      </c>
      <c r="C11" s="62" t="n">
        <f aca="false">SUM(H11,L11,P11,T11)</f>
        <v>871</v>
      </c>
      <c r="D11" s="62" t="n">
        <f aca="false">B11+C11</f>
        <v>3054</v>
      </c>
      <c r="E11" s="62" t="n">
        <f aca="false">SUM(I11,M11,Q11,U11)</f>
        <v>16</v>
      </c>
      <c r="F11" s="63" t="n">
        <f aca="false">SUM(J11,N11,R11,V11)</f>
        <v>232</v>
      </c>
      <c r="G11" s="61" t="n">
        <v>61</v>
      </c>
      <c r="H11" s="62" t="n">
        <v>160</v>
      </c>
      <c r="I11" s="62" t="n">
        <v>2</v>
      </c>
      <c r="J11" s="62" t="n">
        <v>0</v>
      </c>
      <c r="K11" s="62" t="n">
        <v>1224</v>
      </c>
      <c r="L11" s="62" t="n">
        <v>392</v>
      </c>
      <c r="M11" s="62" t="n">
        <v>0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v>0</v>
      </c>
      <c r="S11" s="62" t="n">
        <v>896</v>
      </c>
      <c r="T11" s="62" t="n">
        <v>319</v>
      </c>
      <c r="U11" s="64" t="n">
        <v>14</v>
      </c>
      <c r="V11" s="63" t="n">
        <v>232</v>
      </c>
      <c r="W11" s="65" t="n">
        <v>0</v>
      </c>
      <c r="X11" s="62" t="n">
        <v>0</v>
      </c>
      <c r="Y11" s="62" t="n">
        <v>0</v>
      </c>
      <c r="Z11" s="62" t="n">
        <v>0</v>
      </c>
      <c r="AA11" s="63" t="n">
        <v>0</v>
      </c>
      <c r="AB11" s="66"/>
    </row>
    <row r="12" customFormat="false" ht="29.25" hidden="false" customHeight="true" outlineLevel="0" collapsed="false">
      <c r="A12" s="67" t="s">
        <v>26</v>
      </c>
      <c r="B12" s="68" t="n">
        <f aca="false">SUM(B13:B14)</f>
        <v>932</v>
      </c>
      <c r="C12" s="26" t="n">
        <f aca="false">SUM(C13:C14)</f>
        <v>1556</v>
      </c>
      <c r="D12" s="26" t="n">
        <f aca="false">SUM(D13:D14)</f>
        <v>2488</v>
      </c>
      <c r="E12" s="26" t="n">
        <f aca="false">SUM(E13:E14)</f>
        <v>0</v>
      </c>
      <c r="F12" s="27" t="n">
        <f aca="false">SUM(F13:F14)</f>
        <v>0</v>
      </c>
      <c r="G12" s="69" t="n">
        <f aca="false">SUM(G13:G14)</f>
        <v>20</v>
      </c>
      <c r="H12" s="70" t="n">
        <f aca="false">SUM(H13:H14)</f>
        <v>0</v>
      </c>
      <c r="I12" s="70" t="n">
        <f aca="false">SUM(I13:I14)</f>
        <v>0</v>
      </c>
      <c r="J12" s="70" t="n">
        <f aca="false">SUM(J13:J14)</f>
        <v>0</v>
      </c>
      <c r="K12" s="70" t="n">
        <f aca="false">SUM(K13:K14)</f>
        <v>831</v>
      </c>
      <c r="L12" s="70" t="n">
        <f aca="false">SUM(L13:L14)</f>
        <v>1015</v>
      </c>
      <c r="M12" s="70" t="n">
        <f aca="false">SUM(M13:M14)</f>
        <v>0</v>
      </c>
      <c r="N12" s="70" t="n">
        <f aca="false">SUM(N13:N14)</f>
        <v>0</v>
      </c>
      <c r="O12" s="70" t="n">
        <f aca="false">SUM(O13:O14)</f>
        <v>9</v>
      </c>
      <c r="P12" s="70" t="n">
        <f aca="false">SUM(P13:P14)</f>
        <v>0</v>
      </c>
      <c r="Q12" s="70" t="n">
        <f aca="false">SUM(Q13:Q14)</f>
        <v>0</v>
      </c>
      <c r="R12" s="70" t="n">
        <f aca="false">SUM(R13:R14)</f>
        <v>0</v>
      </c>
      <c r="S12" s="70" t="n">
        <f aca="false">SUM(S13:S14)</f>
        <v>72</v>
      </c>
      <c r="T12" s="70" t="n">
        <f aca="false">SUM(T13:T14)</f>
        <v>541</v>
      </c>
      <c r="U12" s="70" t="n">
        <f aca="false">SUM(U13:U14)</f>
        <v>0</v>
      </c>
      <c r="V12" s="71" t="n">
        <f aca="false">SUM(V13:V14)</f>
        <v>0</v>
      </c>
      <c r="W12" s="72" t="n">
        <f aca="false">SUM(W13:W14)</f>
        <v>22</v>
      </c>
      <c r="X12" s="70" t="n">
        <f aca="false">SUM(X13:X14)</f>
        <v>0</v>
      </c>
      <c r="Y12" s="70" t="n">
        <f aca="false">SUM(Y13:Y14)</f>
        <v>0</v>
      </c>
      <c r="Z12" s="70" t="n">
        <f aca="false">SUM(Z13:Z14)</f>
        <v>0</v>
      </c>
      <c r="AA12" s="71" t="n">
        <f aca="false">SUM(AA13:AA14)</f>
        <v>0</v>
      </c>
      <c r="AB12" s="53"/>
    </row>
    <row r="13" customFormat="false" ht="29.25" hidden="false" customHeight="true" outlineLevel="0" collapsed="false">
      <c r="A13" s="55" t="s">
        <v>27</v>
      </c>
      <c r="B13" s="56" t="n">
        <f aca="false">SUM(G13,K13,O13,S13)</f>
        <v>702</v>
      </c>
      <c r="C13" s="57" t="n">
        <f aca="false">SUM(H13,L13,P13,T13)</f>
        <v>89</v>
      </c>
      <c r="D13" s="57" t="n">
        <f aca="false">B13+C13</f>
        <v>791</v>
      </c>
      <c r="E13" s="57" t="n">
        <f aca="false">SUM(I13,M13,Q13,U13)</f>
        <v>0</v>
      </c>
      <c r="F13" s="58" t="n">
        <f aca="false">SUM(J13,N13,R13,V13)</f>
        <v>0</v>
      </c>
      <c r="G13" s="73" t="n">
        <v>0</v>
      </c>
      <c r="H13" s="74" t="n">
        <v>0</v>
      </c>
      <c r="I13" s="75" t="n">
        <v>0</v>
      </c>
      <c r="J13" s="76" t="n">
        <v>0</v>
      </c>
      <c r="K13" s="77" t="n">
        <v>681</v>
      </c>
      <c r="L13" s="77" t="n">
        <v>0</v>
      </c>
      <c r="M13" s="75" t="n">
        <v>0</v>
      </c>
      <c r="N13" s="76" t="n">
        <v>0</v>
      </c>
      <c r="O13" s="74" t="n">
        <v>0</v>
      </c>
      <c r="P13" s="74" t="n">
        <v>0</v>
      </c>
      <c r="Q13" s="74" t="n">
        <v>0</v>
      </c>
      <c r="R13" s="75" t="n">
        <v>0</v>
      </c>
      <c r="S13" s="75" t="n">
        <v>21</v>
      </c>
      <c r="T13" s="77" t="n">
        <v>89</v>
      </c>
      <c r="U13" s="75" t="n">
        <v>0</v>
      </c>
      <c r="V13" s="77" t="n">
        <v>0</v>
      </c>
      <c r="W13" s="78" t="n">
        <v>22</v>
      </c>
      <c r="X13" s="74" t="n">
        <v>0</v>
      </c>
      <c r="Y13" s="74" t="n">
        <v>0</v>
      </c>
      <c r="Z13" s="75" t="n">
        <v>0</v>
      </c>
      <c r="AA13" s="79" t="n">
        <v>0</v>
      </c>
    </row>
    <row r="14" customFormat="false" ht="29.25" hidden="false" customHeight="true" outlineLevel="0" collapsed="false">
      <c r="A14" s="55" t="s">
        <v>28</v>
      </c>
      <c r="B14" s="56" t="n">
        <f aca="false">SUM(G14,K14,O14,S14)</f>
        <v>230</v>
      </c>
      <c r="C14" s="57" t="n">
        <f aca="false">SUM(H14,L14,P14,T14)</f>
        <v>1467</v>
      </c>
      <c r="D14" s="57" t="n">
        <f aca="false">B14+C14</f>
        <v>1697</v>
      </c>
      <c r="E14" s="57" t="n">
        <f aca="false">SUM(I14,M14,Q14,U14)</f>
        <v>0</v>
      </c>
      <c r="F14" s="58" t="n">
        <f aca="false">SUM(J14,N14,R14,V14)</f>
        <v>0</v>
      </c>
      <c r="G14" s="80" t="n">
        <v>20</v>
      </c>
      <c r="H14" s="77" t="n">
        <v>0</v>
      </c>
      <c r="I14" s="77" t="n">
        <v>0</v>
      </c>
      <c r="J14" s="77" t="n">
        <v>0</v>
      </c>
      <c r="K14" s="77" t="n">
        <v>150</v>
      </c>
      <c r="L14" s="77" t="n">
        <v>1015</v>
      </c>
      <c r="M14" s="77" t="n">
        <v>0</v>
      </c>
      <c r="N14" s="77" t="n">
        <v>0</v>
      </c>
      <c r="O14" s="77" t="n">
        <v>9</v>
      </c>
      <c r="P14" s="77" t="n">
        <v>0</v>
      </c>
      <c r="Q14" s="77" t="n">
        <v>0</v>
      </c>
      <c r="R14" s="77" t="n">
        <v>0</v>
      </c>
      <c r="S14" s="77" t="n">
        <v>51</v>
      </c>
      <c r="T14" s="77" t="n">
        <v>452</v>
      </c>
      <c r="U14" s="77" t="n">
        <v>0</v>
      </c>
      <c r="V14" s="77" t="n">
        <v>0</v>
      </c>
      <c r="W14" s="81" t="n">
        <v>0</v>
      </c>
      <c r="X14" s="77" t="n">
        <v>0</v>
      </c>
      <c r="Y14" s="77" t="n">
        <v>0</v>
      </c>
      <c r="Z14" s="37" t="n">
        <v>0</v>
      </c>
      <c r="AA14" s="82" t="n">
        <v>0</v>
      </c>
      <c r="AC14" s="83"/>
    </row>
    <row r="15" customFormat="false" ht="29.25" hidden="false" customHeight="true" outlineLevel="0" collapsed="false">
      <c r="A15" s="67" t="s">
        <v>29</v>
      </c>
      <c r="B15" s="69" t="n">
        <f aca="false">B16</f>
        <v>885</v>
      </c>
      <c r="C15" s="70" t="n">
        <f aca="false">C16</f>
        <v>1094</v>
      </c>
      <c r="D15" s="70" t="n">
        <f aca="false">D16</f>
        <v>1979</v>
      </c>
      <c r="E15" s="70" t="n">
        <f aca="false">E16</f>
        <v>22</v>
      </c>
      <c r="F15" s="71" t="n">
        <f aca="false">F16</f>
        <v>1062</v>
      </c>
      <c r="G15" s="69" t="n">
        <f aca="false">G16</f>
        <v>44</v>
      </c>
      <c r="H15" s="70" t="n">
        <f aca="false">H16</f>
        <v>10</v>
      </c>
      <c r="I15" s="70" t="n">
        <f aca="false">I16</f>
        <v>0</v>
      </c>
      <c r="J15" s="70" t="n">
        <f aca="false">J16</f>
        <v>54</v>
      </c>
      <c r="K15" s="70" t="n">
        <f aca="false">K16</f>
        <v>448</v>
      </c>
      <c r="L15" s="70" t="n">
        <f aca="false">L16</f>
        <v>542</v>
      </c>
      <c r="M15" s="70" t="n">
        <f aca="false">M16</f>
        <v>1</v>
      </c>
      <c r="N15" s="70" t="n">
        <f aca="false">N16</f>
        <v>0</v>
      </c>
      <c r="O15" s="70" t="n">
        <f aca="false">O16</f>
        <v>2</v>
      </c>
      <c r="P15" s="70" t="n">
        <f aca="false">P16</f>
        <v>26</v>
      </c>
      <c r="Q15" s="70" t="n">
        <f aca="false">Q16</f>
        <v>1</v>
      </c>
      <c r="R15" s="70" t="n">
        <f aca="false">R16</f>
        <v>2</v>
      </c>
      <c r="S15" s="70" t="n">
        <f aca="false">S16</f>
        <v>391</v>
      </c>
      <c r="T15" s="70" t="n">
        <f aca="false">T16</f>
        <v>516</v>
      </c>
      <c r="U15" s="70" t="n">
        <f aca="false">U16</f>
        <v>20</v>
      </c>
      <c r="V15" s="71" t="n">
        <f aca="false">V16</f>
        <v>1006</v>
      </c>
      <c r="W15" s="72" t="n">
        <f aca="false">W16</f>
        <v>237</v>
      </c>
      <c r="X15" s="70" t="n">
        <f aca="false">X16</f>
        <v>0</v>
      </c>
      <c r="Y15" s="70" t="n">
        <f aca="false">Y16</f>
        <v>0</v>
      </c>
      <c r="Z15" s="70" t="n">
        <f aca="false">Z16</f>
        <v>0</v>
      </c>
      <c r="AA15" s="71" t="n">
        <f aca="false">AA16</f>
        <v>0</v>
      </c>
    </row>
    <row r="16" customFormat="false" ht="29.25" hidden="false" customHeight="true" outlineLevel="0" collapsed="false">
      <c r="A16" s="84" t="s">
        <v>30</v>
      </c>
      <c r="B16" s="85" t="n">
        <f aca="false">SUM(G16,K16,O16,S16)</f>
        <v>885</v>
      </c>
      <c r="C16" s="86" t="n">
        <f aca="false">SUM(H16,L16,P16,T16)</f>
        <v>1094</v>
      </c>
      <c r="D16" s="86" t="n">
        <f aca="false">B16+C16</f>
        <v>1979</v>
      </c>
      <c r="E16" s="86" t="n">
        <f aca="false">SUM(I16,M16,Q16,U16)</f>
        <v>22</v>
      </c>
      <c r="F16" s="87" t="n">
        <f aca="false">SUM(J16,N16,R16,V16)</f>
        <v>1062</v>
      </c>
      <c r="G16" s="88" t="n">
        <v>44</v>
      </c>
      <c r="H16" s="89" t="n">
        <v>10</v>
      </c>
      <c r="I16" s="89" t="n">
        <v>0</v>
      </c>
      <c r="J16" s="89" t="n">
        <v>54</v>
      </c>
      <c r="K16" s="89" t="n">
        <v>448</v>
      </c>
      <c r="L16" s="89" t="n">
        <v>542</v>
      </c>
      <c r="M16" s="89" t="n">
        <v>1</v>
      </c>
      <c r="N16" s="89" t="n">
        <v>0</v>
      </c>
      <c r="O16" s="89" t="n">
        <v>2</v>
      </c>
      <c r="P16" s="89" t="n">
        <v>26</v>
      </c>
      <c r="Q16" s="89" t="n">
        <v>1</v>
      </c>
      <c r="R16" s="89" t="n">
        <v>2</v>
      </c>
      <c r="S16" s="89" t="n">
        <v>391</v>
      </c>
      <c r="T16" s="89" t="n">
        <v>516</v>
      </c>
      <c r="U16" s="89" t="n">
        <v>20</v>
      </c>
      <c r="V16" s="90" t="n">
        <v>1006</v>
      </c>
      <c r="W16" s="91" t="n">
        <v>237</v>
      </c>
      <c r="X16" s="89" t="n">
        <v>0</v>
      </c>
      <c r="Y16" s="89" t="n">
        <v>0</v>
      </c>
      <c r="Z16" s="89" t="n">
        <v>0</v>
      </c>
      <c r="AA16" s="90" t="n">
        <v>0</v>
      </c>
    </row>
    <row r="17" customFormat="false" ht="33" hidden="false" customHeight="true" outlineLevel="0" collapsed="false">
      <c r="A17" s="92" t="s">
        <v>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3.5" hidden="false" customHeight="false" outlineLevel="0" collapsed="false">
      <c r="E18" s="29"/>
    </row>
    <row r="19" customFormat="false" ht="13.5" hidden="false" customHeight="false" outlineLevel="0" collapsed="false">
      <c r="E19" s="29"/>
    </row>
  </sheetData>
  <mergeCells count="28">
    <mergeCell ref="A3:A5"/>
    <mergeCell ref="B3:F3"/>
    <mergeCell ref="G3:J3"/>
    <mergeCell ref="K3:N3"/>
    <mergeCell ref="O3:R3"/>
    <mergeCell ref="S3:V3"/>
    <mergeCell ref="W3:AA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20138888888889" right="0.24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11:20Z</dcterms:created>
  <dc:creator>p20000</dc:creator>
  <dc:description/>
  <dc:language>en-US</dc:language>
  <cp:lastModifiedBy>p22718</cp:lastModifiedBy>
  <cp:lastPrinted>2011-03-03T06:42:45Z</cp:lastPrinted>
  <dcterms:modified xsi:type="dcterms:W3CDTF">2011-03-03T06:42:56Z</dcterms:modified>
  <cp:revision>0</cp:revision>
  <dc:subject/>
  <dc:title/>
</cp:coreProperties>
</file>