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ウ　薬剤師数　業種の種別・市町（従業地）別　（Ｔ３－５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薬　局　　　　　　開設者</t>
  </si>
  <si>
    <t xml:space="preserve">薬　局　　　　勤務者</t>
  </si>
  <si>
    <t xml:space="preserve">医療機関　　　　　　勤務者</t>
  </si>
  <si>
    <t xml:space="preserve">区　分</t>
  </si>
  <si>
    <t xml:space="preserve">総　数</t>
  </si>
  <si>
    <t xml:space="preserve">その他</t>
  </si>
  <si>
    <t xml:space="preserve">人口　計</t>
  </si>
  <si>
    <t xml:space="preserve">男</t>
  </si>
  <si>
    <t xml:space="preserve">女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0.0;\-0.0;\-#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8" activeCellId="0" sqref="H18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11.99"/>
    <col collapsed="false" customWidth="true" hidden="false" outlineLevel="0" max="11" min="10" style="0" width="11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G2" s="2" t="s">
        <v>1</v>
      </c>
    </row>
    <row r="3" customFormat="false" ht="27" hidden="false" customHeight="true" outlineLevel="0" collapsed="false">
      <c r="A3" s="3"/>
      <c r="B3" s="4"/>
      <c r="C3" s="5" t="s">
        <v>2</v>
      </c>
      <c r="D3" s="6" t="s">
        <v>3</v>
      </c>
      <c r="E3" s="7" t="s">
        <v>4</v>
      </c>
      <c r="F3" s="7" t="s">
        <v>5</v>
      </c>
      <c r="G3" s="8"/>
      <c r="H3" s="9"/>
      <c r="I3" s="9"/>
    </row>
    <row r="4" customFormat="false" ht="13.5" hidden="false" customHeight="false" outlineLevel="0" collapsed="false">
      <c r="A4" s="10" t="s">
        <v>6</v>
      </c>
      <c r="B4" s="11" t="s">
        <v>7</v>
      </c>
      <c r="C4" s="5"/>
      <c r="D4" s="6"/>
      <c r="E4" s="7"/>
      <c r="F4" s="7"/>
      <c r="G4" s="12" t="s">
        <v>8</v>
      </c>
      <c r="H4" s="13"/>
      <c r="I4" s="9"/>
    </row>
    <row r="5" customFormat="false" ht="14.25" hidden="false" customHeight="false" outlineLevel="0" collapsed="false">
      <c r="A5" s="14"/>
      <c r="B5" s="15"/>
      <c r="C5" s="5"/>
      <c r="D5" s="6"/>
      <c r="E5" s="7"/>
      <c r="F5" s="7"/>
      <c r="G5" s="16"/>
      <c r="H5" s="9"/>
      <c r="I5" s="9"/>
      <c r="J5" s="1" t="s">
        <v>9</v>
      </c>
      <c r="K5" s="1" t="s">
        <v>10</v>
      </c>
      <c r="L5" s="1" t="s">
        <v>11</v>
      </c>
    </row>
    <row r="6" customFormat="false" ht="20.25" hidden="false" customHeight="true" outlineLevel="0" collapsed="false">
      <c r="A6" s="17" t="s">
        <v>12</v>
      </c>
      <c r="B6" s="18" t="n">
        <f aca="false">SUM(B7:B11)+B12+B15</f>
        <v>590</v>
      </c>
      <c r="C6" s="19" t="n">
        <f aca="false">B6/J6*100000</f>
        <v>150.124170500346</v>
      </c>
      <c r="D6" s="20" t="n">
        <f aca="false">SUM(D7:D11)+D12+D15</f>
        <v>59</v>
      </c>
      <c r="E6" s="21" t="n">
        <f aca="false">SUM(E7:E11)+E12+E15</f>
        <v>265</v>
      </c>
      <c r="F6" s="21" t="n">
        <f aca="false">SUM(F7:F11)+F12+F15</f>
        <v>108</v>
      </c>
      <c r="G6" s="22" t="n">
        <f aca="false">SUM(G7:G11)+G12+G15</f>
        <v>158</v>
      </c>
      <c r="H6" s="23"/>
      <c r="I6" s="9"/>
      <c r="J6" s="24" t="n">
        <v>393008</v>
      </c>
      <c r="K6" s="25" t="n">
        <v>192103</v>
      </c>
      <c r="L6" s="26" t="n">
        <v>200905</v>
      </c>
    </row>
    <row r="7" customFormat="false" ht="20.25" hidden="false" customHeight="true" outlineLevel="0" collapsed="false">
      <c r="A7" s="27" t="s">
        <v>13</v>
      </c>
      <c r="B7" s="28" t="n">
        <v>90</v>
      </c>
      <c r="C7" s="19" t="n">
        <f aca="false">B7/J7*100000</f>
        <v>133.789207670581</v>
      </c>
      <c r="D7" s="29" t="n">
        <v>11</v>
      </c>
      <c r="E7" s="30" t="n">
        <v>47</v>
      </c>
      <c r="F7" s="30" t="n">
        <v>17</v>
      </c>
      <c r="G7" s="31" t="n">
        <f aca="false">B7-SUM(D7:F7)</f>
        <v>15</v>
      </c>
      <c r="H7" s="23"/>
      <c r="I7" s="9"/>
      <c r="J7" s="24" t="n">
        <v>67270</v>
      </c>
      <c r="K7" s="25" t="n">
        <v>32899</v>
      </c>
      <c r="L7" s="26" t="n">
        <v>34371</v>
      </c>
    </row>
    <row r="8" customFormat="false" ht="20.25" hidden="false" customHeight="true" outlineLevel="0" collapsed="false">
      <c r="A8" s="32" t="s">
        <v>14</v>
      </c>
      <c r="B8" s="33" t="n">
        <v>260</v>
      </c>
      <c r="C8" s="34" t="n">
        <f aca="false">B8/J8*100000</f>
        <v>178.649956024626</v>
      </c>
      <c r="D8" s="35" t="n">
        <v>25</v>
      </c>
      <c r="E8" s="36" t="n">
        <v>94</v>
      </c>
      <c r="F8" s="36" t="n">
        <v>41</v>
      </c>
      <c r="G8" s="37" t="n">
        <f aca="false">B8-SUM(D8:F8)</f>
        <v>100</v>
      </c>
      <c r="H8" s="38"/>
      <c r="I8" s="9"/>
      <c r="J8" s="39" t="n">
        <v>145536</v>
      </c>
      <c r="K8" s="40" t="n">
        <v>71482</v>
      </c>
      <c r="L8" s="41" t="n">
        <v>74054</v>
      </c>
    </row>
    <row r="9" customFormat="false" ht="20.25" hidden="false" customHeight="true" outlineLevel="0" collapsed="false">
      <c r="A9" s="42" t="s">
        <v>15</v>
      </c>
      <c r="B9" s="43" t="n">
        <v>31</v>
      </c>
      <c r="C9" s="44" t="n">
        <f aca="false">B9/J9*100000</f>
        <v>104.786371011357</v>
      </c>
      <c r="D9" s="23" t="n">
        <v>6</v>
      </c>
      <c r="E9" s="45" t="n">
        <v>16</v>
      </c>
      <c r="F9" s="45" t="n">
        <v>8</v>
      </c>
      <c r="G9" s="46" t="n">
        <f aca="false">B9-SUM(D9:F9)</f>
        <v>1</v>
      </c>
      <c r="H9" s="23"/>
      <c r="I9" s="9"/>
      <c r="J9" s="47" t="n">
        <v>29584</v>
      </c>
      <c r="K9" s="25" t="n">
        <v>14216</v>
      </c>
      <c r="L9" s="26" t="n">
        <v>15368</v>
      </c>
    </row>
    <row r="10" customFormat="false" ht="20.25" hidden="false" customHeight="true" outlineLevel="0" collapsed="false">
      <c r="A10" s="48" t="s">
        <v>16</v>
      </c>
      <c r="B10" s="33" t="n">
        <v>58</v>
      </c>
      <c r="C10" s="34" t="n">
        <f aca="false">B10/J10*100000</f>
        <v>112.305160228483</v>
      </c>
      <c r="D10" s="49" t="n">
        <v>5</v>
      </c>
      <c r="E10" s="50" t="n">
        <v>35</v>
      </c>
      <c r="F10" s="50" t="n">
        <v>7</v>
      </c>
      <c r="G10" s="51" t="n">
        <f aca="false">B10-SUM(D10:F10)</f>
        <v>11</v>
      </c>
      <c r="H10" s="23"/>
      <c r="I10" s="9"/>
      <c r="J10" s="39" t="n">
        <v>51645</v>
      </c>
      <c r="K10" s="52" t="n">
        <v>25941</v>
      </c>
      <c r="L10" s="53" t="n">
        <v>25704</v>
      </c>
    </row>
    <row r="11" customFormat="false" ht="20.25" hidden="false" customHeight="true" outlineLevel="0" collapsed="false">
      <c r="A11" s="48" t="s">
        <v>17</v>
      </c>
      <c r="B11" s="54" t="n">
        <v>26</v>
      </c>
      <c r="C11" s="55" t="n">
        <f aca="false">B11/J11*100000</f>
        <v>74.5583849506768</v>
      </c>
      <c r="D11" s="49" t="n">
        <v>1</v>
      </c>
      <c r="E11" s="50" t="n">
        <v>17</v>
      </c>
      <c r="F11" s="50" t="n">
        <v>1</v>
      </c>
      <c r="G11" s="51" t="n">
        <f aca="false">B11-SUM(D11:F11)</f>
        <v>7</v>
      </c>
      <c r="H11" s="23"/>
      <c r="I11" s="9"/>
      <c r="J11" s="39" t="n">
        <v>34872</v>
      </c>
      <c r="K11" s="52" t="n">
        <v>16868</v>
      </c>
      <c r="L11" s="53" t="n">
        <v>18004</v>
      </c>
    </row>
    <row r="12" customFormat="false" ht="20.25" hidden="false" customHeight="true" outlineLevel="0" collapsed="false">
      <c r="A12" s="56" t="s">
        <v>18</v>
      </c>
      <c r="B12" s="18" t="n">
        <f aca="false">SUM(B13:B14)</f>
        <v>90</v>
      </c>
      <c r="C12" s="57" t="n">
        <f aca="false">B12/J12*100000</f>
        <v>194.919108569944</v>
      </c>
      <c r="D12" s="58" t="n">
        <f aca="false">SUM(D13:D14)</f>
        <v>8</v>
      </c>
      <c r="E12" s="59" t="n">
        <f aca="false">SUM(E13:E14)</f>
        <v>41</v>
      </c>
      <c r="F12" s="59" t="n">
        <f aca="false">SUM(F13:F14)</f>
        <v>30</v>
      </c>
      <c r="G12" s="22" t="n">
        <f aca="false">SUM(G13:G14)</f>
        <v>11</v>
      </c>
      <c r="H12" s="23"/>
      <c r="I12" s="9"/>
      <c r="J12" s="60" t="n">
        <v>46173</v>
      </c>
      <c r="K12" s="61" t="n">
        <v>22069</v>
      </c>
      <c r="L12" s="62" t="n">
        <v>24104</v>
      </c>
    </row>
    <row r="13" customFormat="false" ht="20.25" hidden="false" customHeight="true" outlineLevel="0" collapsed="false">
      <c r="A13" s="42" t="s">
        <v>19</v>
      </c>
      <c r="B13" s="43" t="n">
        <v>22</v>
      </c>
      <c r="C13" s="63" t="n">
        <f aca="false">B13/J13*100000</f>
        <v>94.5017182130584</v>
      </c>
      <c r="D13" s="23" t="n">
        <v>2</v>
      </c>
      <c r="E13" s="45" t="n">
        <v>11</v>
      </c>
      <c r="F13" s="45" t="n">
        <v>3</v>
      </c>
      <c r="G13" s="46" t="n">
        <f aca="false">B13-SUM(D13:F13)</f>
        <v>6</v>
      </c>
      <c r="H13" s="23"/>
      <c r="I13" s="9"/>
      <c r="J13" s="39" t="n">
        <v>23280</v>
      </c>
      <c r="K13" s="64" t="n">
        <v>11480</v>
      </c>
      <c r="L13" s="65" t="n">
        <v>11800</v>
      </c>
    </row>
    <row r="14" customFormat="false" ht="20.25" hidden="false" customHeight="true" outlineLevel="0" collapsed="false">
      <c r="A14" s="48" t="s">
        <v>20</v>
      </c>
      <c r="B14" s="54" t="n">
        <v>68</v>
      </c>
      <c r="C14" s="55" t="n">
        <f aca="false">B14/J14*100000</f>
        <v>297.034027868781</v>
      </c>
      <c r="D14" s="49" t="n">
        <v>6</v>
      </c>
      <c r="E14" s="50" t="n">
        <v>30</v>
      </c>
      <c r="F14" s="50" t="n">
        <v>27</v>
      </c>
      <c r="G14" s="51" t="n">
        <f aca="false">B14-SUM(D14:F14)</f>
        <v>5</v>
      </c>
      <c r="H14" s="23"/>
      <c r="I14" s="9"/>
      <c r="J14" s="39" t="n">
        <v>22893</v>
      </c>
      <c r="K14" s="52" t="n">
        <v>10589</v>
      </c>
      <c r="L14" s="53" t="n">
        <v>12304</v>
      </c>
    </row>
    <row r="15" customFormat="false" ht="20.25" hidden="false" customHeight="true" outlineLevel="0" collapsed="false">
      <c r="A15" s="56" t="s">
        <v>21</v>
      </c>
      <c r="B15" s="18" t="n">
        <f aca="false">B16</f>
        <v>35</v>
      </c>
      <c r="C15" s="57" t="n">
        <f aca="false">B15/J15*100000</f>
        <v>195.225345827755</v>
      </c>
      <c r="D15" s="66" t="n">
        <f aca="false">D16</f>
        <v>3</v>
      </c>
      <c r="E15" s="21" t="n">
        <f aca="false">E16</f>
        <v>15</v>
      </c>
      <c r="F15" s="21" t="n">
        <f aca="false">F16</f>
        <v>4</v>
      </c>
      <c r="G15" s="67" t="n">
        <f aca="false">G16</f>
        <v>13</v>
      </c>
      <c r="H15" s="23"/>
      <c r="I15" s="9"/>
      <c r="J15" s="68" t="n">
        <v>17928</v>
      </c>
      <c r="K15" s="69" t="n">
        <v>8628</v>
      </c>
      <c r="L15" s="62" t="n">
        <v>9300</v>
      </c>
    </row>
    <row r="16" customFormat="false" ht="20.25" hidden="false" customHeight="true" outlineLevel="0" collapsed="false">
      <c r="A16" s="56" t="s">
        <v>22</v>
      </c>
      <c r="B16" s="18" t="n">
        <v>35</v>
      </c>
      <c r="C16" s="70" t="n">
        <f aca="false">B16/J16*100000</f>
        <v>195.225345827755</v>
      </c>
      <c r="D16" s="58" t="n">
        <v>3</v>
      </c>
      <c r="E16" s="59" t="n">
        <v>15</v>
      </c>
      <c r="F16" s="59" t="n">
        <v>4</v>
      </c>
      <c r="G16" s="22" t="n">
        <f aca="false">B16-SUM(D16:F16)</f>
        <v>13</v>
      </c>
      <c r="H16" s="23"/>
      <c r="I16" s="9"/>
      <c r="J16" s="71" t="n">
        <v>17928</v>
      </c>
      <c r="K16" s="61" t="n">
        <v>8628</v>
      </c>
      <c r="L16" s="62" t="n">
        <v>9300</v>
      </c>
    </row>
    <row r="17" customFormat="false" ht="13.5" hidden="false" customHeight="false" outlineLevel="0" collapsed="false">
      <c r="H17" s="9"/>
    </row>
  </sheetData>
  <mergeCells count="4"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33:21Z</dcterms:created>
  <dc:creator>p20000</dc:creator>
  <dc:description/>
  <dc:language>en-US</dc:language>
  <cp:lastModifiedBy>p22718</cp:lastModifiedBy>
  <cp:lastPrinted>2011-03-03T06:06:02Z</cp:lastPrinted>
  <dcterms:modified xsi:type="dcterms:W3CDTF">2011-03-03T06:17:50Z</dcterms:modified>
  <cp:revision>0</cp:revision>
  <dc:subject/>
  <dc:title/>
</cp:coreProperties>
</file>