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18</definedName>
    <definedName function="false" hidden="false" name="_A" vbProcedure="false">Sheet1!$B$29</definedName>
    <definedName function="false" hidden="false" name="印刷範囲" vbProcedure="false">Sheet1!$A$1:$AN$1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2">
  <si>
    <t xml:space="preserve">（２）　医療施設従事者数（病  院）（Ｔ３－２）</t>
  </si>
  <si>
    <t xml:space="preserve">（平成２１年１０月１日現在　病院報告　従事者票より）</t>
  </si>
  <si>
    <t xml:space="preserve">施</t>
  </si>
  <si>
    <t xml:space="preserve">看</t>
  </si>
  <si>
    <t xml:space="preserve">理</t>
  </si>
  <si>
    <t xml:space="preserve">作</t>
  </si>
  <si>
    <t xml:space="preserve">視</t>
  </si>
  <si>
    <t xml:space="preserve">言</t>
  </si>
  <si>
    <t xml:space="preserve">義</t>
  </si>
  <si>
    <t xml:space="preserve">歯</t>
  </si>
  <si>
    <t xml:space="preserve">診放</t>
  </si>
  <si>
    <t xml:space="preserve">診　</t>
  </si>
  <si>
    <t xml:space="preserve">臨　</t>
  </si>
  <si>
    <t xml:space="preserve">衛　</t>
  </si>
  <si>
    <t xml:space="preserve">あサ</t>
  </si>
  <si>
    <t xml:space="preserve">柔</t>
  </si>
  <si>
    <t xml:space="preserve">管</t>
  </si>
  <si>
    <t xml:space="preserve">栄</t>
  </si>
  <si>
    <t xml:space="preserve">精　</t>
  </si>
  <si>
    <t xml:space="preserve">社</t>
  </si>
  <si>
    <t xml:space="preserve">介</t>
  </si>
  <si>
    <t xml:space="preserve">そ　</t>
  </si>
  <si>
    <t xml:space="preserve">医事</t>
  </si>
  <si>
    <t xml:space="preserve">事</t>
  </si>
  <si>
    <t xml:space="preserve">そ</t>
  </si>
  <si>
    <t xml:space="preserve">医   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護</t>
  </si>
  <si>
    <t xml:space="preserve">学</t>
  </si>
  <si>
    <t xml:space="preserve">業</t>
  </si>
  <si>
    <t xml:space="preserve">能</t>
  </si>
  <si>
    <t xml:space="preserve">語</t>
  </si>
  <si>
    <t xml:space="preserve">肢</t>
  </si>
  <si>
    <t xml:space="preserve">科</t>
  </si>
  <si>
    <t xml:space="preserve">療射</t>
  </si>
  <si>
    <t xml:space="preserve">療Ｘ</t>
  </si>
  <si>
    <t xml:space="preserve">床　</t>
  </si>
  <si>
    <t xml:space="preserve">生　</t>
  </si>
  <si>
    <t xml:space="preserve">ん｜</t>
  </si>
  <si>
    <t xml:space="preserve">道</t>
  </si>
  <si>
    <t xml:space="preserve">神　</t>
  </si>
  <si>
    <t xml:space="preserve">会</t>
  </si>
  <si>
    <t xml:space="preserve">の　</t>
  </si>
  <si>
    <t xml:space="preserve">療業</t>
  </si>
  <si>
    <t xml:space="preserve">務</t>
  </si>
  <si>
    <t xml:space="preserve">の</t>
  </si>
  <si>
    <t xml:space="preserve">設</t>
  </si>
  <si>
    <t xml:space="preserve">常</t>
  </si>
  <si>
    <t xml:space="preserve">非</t>
  </si>
  <si>
    <t xml:space="preserve">実</t>
  </si>
  <si>
    <t xml:space="preserve">常　勤　換　算</t>
  </si>
  <si>
    <t xml:space="preserve">補業</t>
  </si>
  <si>
    <t xml:space="preserve">療</t>
  </si>
  <si>
    <t xml:space="preserve">訓</t>
  </si>
  <si>
    <t xml:space="preserve">聴</t>
  </si>
  <si>
    <t xml:space="preserve">装</t>
  </si>
  <si>
    <t xml:space="preserve">衛</t>
  </si>
  <si>
    <t xml:space="preserve">技</t>
  </si>
  <si>
    <t xml:space="preserve">　線</t>
  </si>
  <si>
    <t xml:space="preserve">検　</t>
  </si>
  <si>
    <t xml:space="preserve">工　</t>
  </si>
  <si>
    <t xml:space="preserve">摩ジ</t>
  </si>
  <si>
    <t xml:space="preserve">整</t>
  </si>
  <si>
    <t xml:space="preserve">養</t>
  </si>
  <si>
    <t xml:space="preserve">保福</t>
  </si>
  <si>
    <t xml:space="preserve">福</t>
  </si>
  <si>
    <t xml:space="preserve">他技</t>
  </si>
  <si>
    <t xml:space="preserve">社従</t>
  </si>
  <si>
    <t xml:space="preserve">職</t>
  </si>
  <si>
    <t xml:space="preserve">他</t>
  </si>
  <si>
    <t xml:space="preserve">人</t>
  </si>
  <si>
    <t xml:space="preserve">助務</t>
  </si>
  <si>
    <r>
      <rPr>
        <sz val="10"/>
        <rFont val="Noto Sans"/>
        <family val="2"/>
      </rPr>
      <t xml:space="preserve">法</t>
    </r>
    <r>
      <rPr>
        <sz val="10"/>
        <rFont val="ＭＳ ゴシック"/>
        <family val="3"/>
        <charset val="128"/>
      </rPr>
      <t xml:space="preserve">P</t>
    </r>
  </si>
  <si>
    <r>
      <rPr>
        <sz val="10"/>
        <rFont val="Noto Sans"/>
        <family val="2"/>
      </rPr>
      <t xml:space="preserve">法</t>
    </r>
    <r>
      <rPr>
        <sz val="10"/>
        <rFont val="ＭＳ ゴシック"/>
        <family val="3"/>
        <charset val="128"/>
      </rPr>
      <t xml:space="preserve">O</t>
    </r>
  </si>
  <si>
    <t xml:space="preserve">練</t>
  </si>
  <si>
    <t xml:space="preserve">覚</t>
  </si>
  <si>
    <t xml:space="preserve">具</t>
  </si>
  <si>
    <t xml:space="preserve">生</t>
  </si>
  <si>
    <t xml:space="preserve">工</t>
  </si>
  <si>
    <t xml:space="preserve">  技</t>
  </si>
  <si>
    <t xml:space="preserve">査技</t>
  </si>
  <si>
    <t xml:space="preserve">学技</t>
  </si>
  <si>
    <t xml:space="preserve">マ師</t>
  </si>
  <si>
    <t xml:space="preserve">復</t>
  </si>
  <si>
    <t xml:space="preserve">健祉</t>
  </si>
  <si>
    <t xml:space="preserve">祉</t>
  </si>
  <si>
    <t xml:space="preserve">の術</t>
  </si>
  <si>
    <t xml:space="preserve">会事</t>
  </si>
  <si>
    <t xml:space="preserve">員</t>
  </si>
  <si>
    <t xml:space="preserve">の職</t>
  </si>
  <si>
    <t xml:space="preserve">数</t>
  </si>
  <si>
    <t xml:space="preserve">勤</t>
  </si>
  <si>
    <t xml:space="preserve">  者</t>
  </si>
  <si>
    <t xml:space="preserve">士Ｔ</t>
  </si>
  <si>
    <t xml:space="preserve">士</t>
  </si>
  <si>
    <t xml:space="preserve">  師</t>
  </si>
  <si>
    <t xml:space="preserve">　師</t>
  </si>
  <si>
    <t xml:space="preserve">  士</t>
  </si>
  <si>
    <t xml:space="preserve">ッ</t>
  </si>
  <si>
    <t xml:space="preserve">師</t>
  </si>
  <si>
    <t xml:space="preserve">  員</t>
  </si>
  <si>
    <t xml:space="preserve">管内総計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羽島郡計</t>
  </si>
  <si>
    <t xml:space="preserve">岐南町</t>
  </si>
  <si>
    <t xml:space="preserve">笠松町</t>
  </si>
  <si>
    <t xml:space="preserve">本巣郡計</t>
  </si>
  <si>
    <t xml:space="preserve">北方町</t>
  </si>
  <si>
    <t xml:space="preserve"> 看</t>
  </si>
  <si>
    <t xml:space="preserve"> 理</t>
  </si>
  <si>
    <t xml:space="preserve"> 作</t>
  </si>
  <si>
    <t xml:space="preserve"> 診放</t>
  </si>
  <si>
    <t xml:space="preserve"> 診</t>
  </si>
  <si>
    <t xml:space="preserve"> 臨</t>
  </si>
  <si>
    <t xml:space="preserve"> 衛</t>
  </si>
  <si>
    <t xml:space="preserve"> あサ</t>
  </si>
  <si>
    <t xml:space="preserve"> 精</t>
  </si>
  <si>
    <t xml:space="preserve"> そ</t>
  </si>
  <si>
    <t xml:space="preserve"> 医事</t>
  </si>
  <si>
    <t xml:space="preserve">  医    師</t>
  </si>
  <si>
    <t xml:space="preserve">  歯科医師</t>
  </si>
  <si>
    <t xml:space="preserve"> 護</t>
  </si>
  <si>
    <t xml:space="preserve"> 学</t>
  </si>
  <si>
    <t xml:space="preserve"> 業</t>
  </si>
  <si>
    <t xml:space="preserve">   射</t>
  </si>
  <si>
    <t xml:space="preserve">   Ｘ</t>
  </si>
  <si>
    <t xml:space="preserve"> 床</t>
  </si>
  <si>
    <t xml:space="preserve"> 生</t>
  </si>
  <si>
    <t xml:space="preserve"> ん｜</t>
  </si>
  <si>
    <t xml:space="preserve"> 神</t>
  </si>
  <si>
    <t xml:space="preserve"> の</t>
  </si>
  <si>
    <t xml:space="preserve"> 療業</t>
  </si>
  <si>
    <t xml:space="preserve">換</t>
  </si>
  <si>
    <t xml:space="preserve"> 業補</t>
  </si>
  <si>
    <t xml:space="preserve"> 療Ｐ</t>
  </si>
  <si>
    <t xml:space="preserve"> 療Ｏ</t>
  </si>
  <si>
    <t xml:space="preserve"> 療線</t>
  </si>
  <si>
    <t xml:space="preserve"> 検</t>
  </si>
  <si>
    <t xml:space="preserve"> 工</t>
  </si>
  <si>
    <t xml:space="preserve"> 摩ジ</t>
  </si>
  <si>
    <t xml:space="preserve"> 保福</t>
  </si>
  <si>
    <t xml:space="preserve"> 他技</t>
  </si>
  <si>
    <t xml:space="preserve"> 社従</t>
  </si>
  <si>
    <t xml:space="preserve"> 他</t>
  </si>
  <si>
    <t xml:space="preserve"> 務助</t>
  </si>
  <si>
    <t xml:space="preserve"> 法</t>
  </si>
  <si>
    <t xml:space="preserve">   技</t>
  </si>
  <si>
    <t xml:space="preserve"> 査技</t>
  </si>
  <si>
    <t xml:space="preserve"> 学技</t>
  </si>
  <si>
    <t xml:space="preserve"> マ師</t>
  </si>
  <si>
    <t xml:space="preserve"> 健祉</t>
  </si>
  <si>
    <t xml:space="preserve"> の術</t>
  </si>
  <si>
    <t xml:space="preserve"> 会事</t>
  </si>
  <si>
    <t xml:space="preserve"> の職</t>
  </si>
  <si>
    <t xml:space="preserve">算</t>
  </si>
  <si>
    <t xml:space="preserve"> 者</t>
  </si>
  <si>
    <t xml:space="preserve"> 士Ｔ</t>
  </si>
  <si>
    <t xml:space="preserve">   師</t>
  </si>
  <si>
    <t xml:space="preserve">　 師</t>
  </si>
  <si>
    <t xml:space="preserve">   士</t>
  </si>
  <si>
    <t xml:space="preserve"> ッ</t>
  </si>
  <si>
    <t xml:space="preserve">   員</t>
  </si>
  <si>
    <t xml:space="preserve">   者</t>
  </si>
  <si>
    <t xml:space="preserve">自衛隊岐阜病院</t>
  </si>
  <si>
    <t xml:space="preserve">横山病院</t>
  </si>
  <si>
    <t xml:space="preserve">東海中央病院</t>
  </si>
  <si>
    <t xml:space="preserve">各務原病院</t>
  </si>
  <si>
    <t xml:space="preserve">岐北厚生病院</t>
  </si>
  <si>
    <t xml:space="preserve">羽島市民病院</t>
  </si>
  <si>
    <t xml:space="preserve">長良川病院</t>
  </si>
  <si>
    <t xml:space="preserve">愛生病院</t>
  </si>
  <si>
    <t xml:space="preserve">松波総合病院</t>
  </si>
  <si>
    <t xml:space="preserve">朝日大学歯学部附属病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\-0.0;\-#"/>
    <numFmt numFmtId="166" formatCode="0;\-0;\-#"/>
    <numFmt numFmtId="167" formatCode="#,##0;\-#,##0;\-#"/>
    <numFmt numFmtId="168" formatCode="0.0"/>
    <numFmt numFmtId="169" formatCode="General"/>
  </numFmts>
  <fonts count="11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10.59375" defaultRowHeight="17.65" zeroHeight="false" outlineLevelRow="0" outlineLevelCol="0"/>
  <cols>
    <col collapsed="false" customWidth="true" hidden="false" outlineLevel="0" max="1" min="1" style="0" width="11.38"/>
    <col collapsed="false" customWidth="true" hidden="false" outlineLevel="0" max="2" min="2" style="0" width="5.39"/>
    <col collapsed="false" customWidth="true" hidden="false" outlineLevel="0" max="3" min="3" style="0" width="6.59"/>
    <col collapsed="false" customWidth="true" hidden="false" outlineLevel="0" max="4" min="4" style="1" width="6.59"/>
    <col collapsed="false" customWidth="true" hidden="false" outlineLevel="0" max="5" min="5" style="0" width="6.59"/>
    <col collapsed="false" customWidth="true" hidden="false" outlineLevel="0" max="6" min="6" style="1" width="5.99"/>
    <col collapsed="false" customWidth="true" hidden="false" outlineLevel="0" max="8" min="7" style="0" width="5.99"/>
    <col collapsed="false" customWidth="true" hidden="false" outlineLevel="0" max="9" min="9" style="0" width="5.59"/>
    <col collapsed="false" customWidth="true" hidden="false" outlineLevel="0" max="10" min="10" style="0" width="5.99"/>
    <col collapsed="false" customWidth="true" hidden="false" outlineLevel="0" max="12" min="11" style="0" width="5.59"/>
    <col collapsed="false" customWidth="true" hidden="false" outlineLevel="0" max="13" min="13" style="0" width="7.2"/>
    <col collapsed="false" customWidth="true" hidden="false" outlineLevel="0" max="15" min="14" style="0" width="6.78"/>
    <col collapsed="false" customWidth="true" hidden="false" outlineLevel="0" max="16" min="16" style="0" width="6.59"/>
    <col collapsed="false" customWidth="true" hidden="false" outlineLevel="0" max="17" min="17" style="0" width="7.2"/>
    <col collapsed="false" customWidth="true" hidden="false" outlineLevel="0" max="37" min="18" style="0" width="5.59"/>
    <col collapsed="false" customWidth="true" hidden="false" outlineLevel="0" max="38" min="38" style="0" width="5.99"/>
    <col collapsed="false" customWidth="true" hidden="false" outlineLevel="0" max="39" min="39" style="0" width="7.2"/>
    <col collapsed="false" customWidth="true" hidden="false" outlineLevel="0" max="40" min="40" style="0" width="6.59"/>
    <col collapsed="false" customWidth="true" hidden="false" outlineLevel="0" max="41" min="41" style="0" width="7.2"/>
  </cols>
  <sheetData>
    <row r="1" customFormat="false" ht="24.95" hidden="false" customHeight="true" outlineLevel="0" collapsed="false">
      <c r="A1" s="2" t="s">
        <v>0</v>
      </c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5"/>
    </row>
    <row r="2" customFormat="false" ht="24.95" hidden="false" customHeight="true" outlineLevel="0" collapsed="false">
      <c r="A2" s="3"/>
      <c r="B2" s="3"/>
      <c r="C2" s="3"/>
      <c r="D2" s="4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6"/>
      <c r="Q2" s="6"/>
      <c r="R2" s="6"/>
      <c r="S2" s="3"/>
      <c r="T2" s="6"/>
      <c r="U2" s="3"/>
      <c r="V2" s="3"/>
      <c r="W2" s="6"/>
      <c r="X2" s="6"/>
      <c r="Y2" s="6"/>
      <c r="Z2" s="6"/>
      <c r="AA2" s="6"/>
      <c r="AB2" s="6"/>
      <c r="AC2" s="6"/>
      <c r="AD2" s="6"/>
      <c r="AE2" s="3"/>
      <c r="AF2" s="6"/>
      <c r="AG2" s="3"/>
      <c r="AH2" s="3"/>
      <c r="AI2" s="3"/>
      <c r="AJ2" s="3"/>
      <c r="AK2" s="3"/>
      <c r="AL2" s="3"/>
      <c r="AM2" s="3"/>
      <c r="AN2" s="7" t="s">
        <v>1</v>
      </c>
      <c r="AO2" s="5"/>
    </row>
    <row r="3" customFormat="false" ht="24.95" hidden="false" customHeight="true" outlineLevel="0" collapsed="false">
      <c r="A3" s="8"/>
      <c r="B3" s="9" t="s">
        <v>2</v>
      </c>
      <c r="C3" s="10"/>
      <c r="D3" s="11"/>
      <c r="E3" s="10"/>
      <c r="F3" s="11"/>
      <c r="G3" s="10"/>
      <c r="H3" s="12"/>
      <c r="I3" s="10"/>
      <c r="J3" s="13"/>
      <c r="K3" s="10"/>
      <c r="L3" s="12"/>
      <c r="M3" s="10"/>
      <c r="N3" s="12"/>
      <c r="O3" s="10"/>
      <c r="P3" s="12"/>
      <c r="Q3" s="14" t="s">
        <v>3</v>
      </c>
      <c r="R3" s="15" t="s">
        <v>4</v>
      </c>
      <c r="S3" s="15" t="s">
        <v>5</v>
      </c>
      <c r="T3" s="16" t="s">
        <v>6</v>
      </c>
      <c r="U3" s="16" t="s">
        <v>7</v>
      </c>
      <c r="V3" s="16" t="s">
        <v>8</v>
      </c>
      <c r="W3" s="16" t="s">
        <v>9</v>
      </c>
      <c r="X3" s="16" t="s">
        <v>9</v>
      </c>
      <c r="Y3" s="17" t="s">
        <v>10</v>
      </c>
      <c r="Z3" s="18" t="s">
        <v>11</v>
      </c>
      <c r="AA3" s="18" t="s">
        <v>12</v>
      </c>
      <c r="AB3" s="18" t="s">
        <v>13</v>
      </c>
      <c r="AC3" s="18" t="s">
        <v>12</v>
      </c>
      <c r="AD3" s="18" t="s">
        <v>14</v>
      </c>
      <c r="AE3" s="16" t="s">
        <v>15</v>
      </c>
      <c r="AF3" s="16" t="s">
        <v>16</v>
      </c>
      <c r="AG3" s="16" t="s">
        <v>17</v>
      </c>
      <c r="AH3" s="18" t="s">
        <v>18</v>
      </c>
      <c r="AI3" s="16" t="s">
        <v>19</v>
      </c>
      <c r="AJ3" s="16" t="s">
        <v>20</v>
      </c>
      <c r="AK3" s="18" t="s">
        <v>21</v>
      </c>
      <c r="AL3" s="18" t="s">
        <v>22</v>
      </c>
      <c r="AM3" s="16" t="s">
        <v>23</v>
      </c>
      <c r="AN3" s="19" t="s">
        <v>24</v>
      </c>
      <c r="AO3" s="20"/>
    </row>
    <row r="4" customFormat="false" ht="24.95" hidden="false" customHeight="true" outlineLevel="0" collapsed="false">
      <c r="A4" s="21"/>
      <c r="B4" s="22"/>
      <c r="C4" s="23" t="s">
        <v>25</v>
      </c>
      <c r="D4" s="23"/>
      <c r="E4" s="23" t="s">
        <v>26</v>
      </c>
      <c r="F4" s="23"/>
      <c r="G4" s="23" t="s">
        <v>27</v>
      </c>
      <c r="H4" s="23"/>
      <c r="I4" s="23" t="s">
        <v>28</v>
      </c>
      <c r="J4" s="23"/>
      <c r="K4" s="23" t="s">
        <v>29</v>
      </c>
      <c r="L4" s="23"/>
      <c r="M4" s="23" t="s">
        <v>30</v>
      </c>
      <c r="N4" s="23"/>
      <c r="O4" s="23" t="s">
        <v>31</v>
      </c>
      <c r="P4" s="23"/>
      <c r="Q4" s="24" t="s">
        <v>32</v>
      </c>
      <c r="R4" s="25" t="s">
        <v>33</v>
      </c>
      <c r="S4" s="25" t="s">
        <v>34</v>
      </c>
      <c r="T4" s="26" t="s">
        <v>35</v>
      </c>
      <c r="U4" s="26" t="s">
        <v>36</v>
      </c>
      <c r="V4" s="26" t="s">
        <v>37</v>
      </c>
      <c r="W4" s="26" t="s">
        <v>38</v>
      </c>
      <c r="X4" s="26" t="s">
        <v>38</v>
      </c>
      <c r="Y4" s="27" t="s">
        <v>39</v>
      </c>
      <c r="Z4" s="28" t="s">
        <v>40</v>
      </c>
      <c r="AA4" s="28" t="s">
        <v>41</v>
      </c>
      <c r="AB4" s="28" t="s">
        <v>42</v>
      </c>
      <c r="AC4" s="28" t="s">
        <v>41</v>
      </c>
      <c r="AD4" s="28" t="s">
        <v>43</v>
      </c>
      <c r="AE4" s="26" t="s">
        <v>44</v>
      </c>
      <c r="AF4" s="26" t="s">
        <v>4</v>
      </c>
      <c r="AG4" s="24"/>
      <c r="AH4" s="28" t="s">
        <v>45</v>
      </c>
      <c r="AI4" s="26" t="s">
        <v>46</v>
      </c>
      <c r="AJ4" s="26" t="s">
        <v>32</v>
      </c>
      <c r="AK4" s="28" t="s">
        <v>47</v>
      </c>
      <c r="AL4" s="28" t="s">
        <v>48</v>
      </c>
      <c r="AM4" s="26" t="s">
        <v>49</v>
      </c>
      <c r="AN4" s="29" t="s">
        <v>50</v>
      </c>
      <c r="AO4" s="20"/>
    </row>
    <row r="5" customFormat="false" ht="24.95" hidden="false" customHeight="true" outlineLevel="0" collapsed="false">
      <c r="A5" s="21"/>
      <c r="B5" s="30" t="s">
        <v>51</v>
      </c>
      <c r="C5" s="31" t="s">
        <v>52</v>
      </c>
      <c r="D5" s="32" t="s">
        <v>53</v>
      </c>
      <c r="E5" s="31" t="s">
        <v>52</v>
      </c>
      <c r="F5" s="32" t="s">
        <v>53</v>
      </c>
      <c r="G5" s="31" t="s">
        <v>54</v>
      </c>
      <c r="H5" s="33" t="s">
        <v>55</v>
      </c>
      <c r="I5" s="31" t="s">
        <v>54</v>
      </c>
      <c r="J5" s="33" t="s">
        <v>55</v>
      </c>
      <c r="K5" s="31" t="s">
        <v>54</v>
      </c>
      <c r="L5" s="33" t="s">
        <v>55</v>
      </c>
      <c r="M5" s="31" t="s">
        <v>54</v>
      </c>
      <c r="N5" s="33" t="s">
        <v>55</v>
      </c>
      <c r="O5" s="31" t="s">
        <v>54</v>
      </c>
      <c r="P5" s="33" t="s">
        <v>55</v>
      </c>
      <c r="Q5" s="24" t="s">
        <v>56</v>
      </c>
      <c r="R5" s="25" t="s">
        <v>57</v>
      </c>
      <c r="S5" s="25" t="s">
        <v>57</v>
      </c>
      <c r="T5" s="26" t="s">
        <v>58</v>
      </c>
      <c r="U5" s="26" t="s">
        <v>59</v>
      </c>
      <c r="V5" s="26" t="s">
        <v>60</v>
      </c>
      <c r="W5" s="26" t="s">
        <v>61</v>
      </c>
      <c r="X5" s="26" t="s">
        <v>62</v>
      </c>
      <c r="Y5" s="28" t="s">
        <v>63</v>
      </c>
      <c r="Z5" s="28" t="s">
        <v>63</v>
      </c>
      <c r="AA5" s="28" t="s">
        <v>64</v>
      </c>
      <c r="AB5" s="28" t="s">
        <v>64</v>
      </c>
      <c r="AC5" s="28" t="s">
        <v>65</v>
      </c>
      <c r="AD5" s="28" t="s">
        <v>66</v>
      </c>
      <c r="AE5" s="26" t="s">
        <v>67</v>
      </c>
      <c r="AF5" s="26" t="s">
        <v>17</v>
      </c>
      <c r="AG5" s="26" t="s">
        <v>68</v>
      </c>
      <c r="AH5" s="28" t="s">
        <v>69</v>
      </c>
      <c r="AI5" s="26" t="s">
        <v>70</v>
      </c>
      <c r="AJ5" s="26" t="s">
        <v>70</v>
      </c>
      <c r="AK5" s="28" t="s">
        <v>71</v>
      </c>
      <c r="AL5" s="28" t="s">
        <v>72</v>
      </c>
      <c r="AM5" s="26" t="s">
        <v>73</v>
      </c>
      <c r="AN5" s="29" t="s">
        <v>74</v>
      </c>
      <c r="AO5" s="20"/>
    </row>
    <row r="6" customFormat="false" ht="24.95" hidden="false" customHeight="true" outlineLevel="0" collapsed="false">
      <c r="A6" s="21"/>
      <c r="B6" s="21"/>
      <c r="C6" s="24"/>
      <c r="D6" s="34" t="s">
        <v>52</v>
      </c>
      <c r="E6" s="24"/>
      <c r="F6" s="34" t="s">
        <v>52</v>
      </c>
      <c r="G6" s="26" t="s">
        <v>75</v>
      </c>
      <c r="H6" s="33"/>
      <c r="I6" s="26" t="s">
        <v>75</v>
      </c>
      <c r="J6" s="33"/>
      <c r="K6" s="26" t="s">
        <v>75</v>
      </c>
      <c r="L6" s="33"/>
      <c r="M6" s="26" t="s">
        <v>75</v>
      </c>
      <c r="N6" s="33"/>
      <c r="O6" s="26" t="s">
        <v>75</v>
      </c>
      <c r="P6" s="33"/>
      <c r="Q6" s="24" t="s">
        <v>76</v>
      </c>
      <c r="R6" s="25" t="s">
        <v>77</v>
      </c>
      <c r="S6" s="25" t="s">
        <v>78</v>
      </c>
      <c r="T6" s="26" t="s">
        <v>79</v>
      </c>
      <c r="U6" s="26" t="s">
        <v>80</v>
      </c>
      <c r="V6" s="26" t="s">
        <v>81</v>
      </c>
      <c r="W6" s="26" t="s">
        <v>82</v>
      </c>
      <c r="X6" s="26" t="s">
        <v>83</v>
      </c>
      <c r="Y6" s="27" t="s">
        <v>84</v>
      </c>
      <c r="Z6" s="28" t="s">
        <v>84</v>
      </c>
      <c r="AA6" s="28" t="s">
        <v>85</v>
      </c>
      <c r="AB6" s="28" t="s">
        <v>85</v>
      </c>
      <c r="AC6" s="28" t="s">
        <v>86</v>
      </c>
      <c r="AD6" s="28" t="s">
        <v>87</v>
      </c>
      <c r="AE6" s="26" t="s">
        <v>88</v>
      </c>
      <c r="AF6" s="26" t="s">
        <v>68</v>
      </c>
      <c r="AG6" s="24"/>
      <c r="AH6" s="28" t="s">
        <v>89</v>
      </c>
      <c r="AI6" s="26" t="s">
        <v>90</v>
      </c>
      <c r="AJ6" s="26" t="s">
        <v>90</v>
      </c>
      <c r="AK6" s="28" t="s">
        <v>91</v>
      </c>
      <c r="AL6" s="28" t="s">
        <v>92</v>
      </c>
      <c r="AM6" s="26" t="s">
        <v>93</v>
      </c>
      <c r="AN6" s="29" t="s">
        <v>94</v>
      </c>
      <c r="AO6" s="20"/>
    </row>
    <row r="7" customFormat="false" ht="24.95" hidden="false" customHeight="true" outlineLevel="0" collapsed="false">
      <c r="A7" s="35"/>
      <c r="B7" s="30" t="s">
        <v>95</v>
      </c>
      <c r="C7" s="26" t="s">
        <v>96</v>
      </c>
      <c r="D7" s="34" t="s">
        <v>96</v>
      </c>
      <c r="E7" s="26" t="s">
        <v>96</v>
      </c>
      <c r="F7" s="34" t="s">
        <v>96</v>
      </c>
      <c r="G7" s="26" t="s">
        <v>93</v>
      </c>
      <c r="H7" s="33"/>
      <c r="I7" s="26" t="s">
        <v>93</v>
      </c>
      <c r="J7" s="33"/>
      <c r="K7" s="26" t="s">
        <v>93</v>
      </c>
      <c r="L7" s="33"/>
      <c r="M7" s="26" t="s">
        <v>93</v>
      </c>
      <c r="N7" s="33"/>
      <c r="O7" s="26" t="s">
        <v>93</v>
      </c>
      <c r="P7" s="33"/>
      <c r="Q7" s="26" t="s">
        <v>97</v>
      </c>
      <c r="R7" s="26" t="s">
        <v>98</v>
      </c>
      <c r="S7" s="25" t="s">
        <v>98</v>
      </c>
      <c r="T7" s="26" t="s">
        <v>99</v>
      </c>
      <c r="U7" s="26" t="s">
        <v>99</v>
      </c>
      <c r="V7" s="26" t="s">
        <v>99</v>
      </c>
      <c r="W7" s="26" t="s">
        <v>99</v>
      </c>
      <c r="X7" s="26" t="s">
        <v>99</v>
      </c>
      <c r="Y7" s="27" t="s">
        <v>100</v>
      </c>
      <c r="Z7" s="28" t="s">
        <v>100</v>
      </c>
      <c r="AA7" s="28" t="s">
        <v>101</v>
      </c>
      <c r="AB7" s="28" t="s">
        <v>101</v>
      </c>
      <c r="AC7" s="28" t="s">
        <v>102</v>
      </c>
      <c r="AD7" s="28" t="s">
        <v>103</v>
      </c>
      <c r="AE7" s="26" t="s">
        <v>104</v>
      </c>
      <c r="AF7" s="26" t="s">
        <v>99</v>
      </c>
      <c r="AG7" s="26" t="s">
        <v>99</v>
      </c>
      <c r="AH7" s="28" t="s">
        <v>102</v>
      </c>
      <c r="AI7" s="26" t="s">
        <v>99</v>
      </c>
      <c r="AJ7" s="26" t="s">
        <v>99</v>
      </c>
      <c r="AK7" s="28" t="s">
        <v>105</v>
      </c>
      <c r="AL7" s="28" t="s">
        <v>97</v>
      </c>
      <c r="AM7" s="24"/>
      <c r="AN7" s="29" t="s">
        <v>105</v>
      </c>
      <c r="AO7" s="20"/>
    </row>
    <row r="8" customFormat="false" ht="28.5" hidden="false" customHeight="true" outlineLevel="0" collapsed="false">
      <c r="A8" s="36" t="s">
        <v>106</v>
      </c>
      <c r="B8" s="37" t="n">
        <f aca="false">SUM(B9:B13)</f>
        <v>8</v>
      </c>
      <c r="C8" s="38" t="n">
        <f aca="false">SUM(C9:C13)</f>
        <v>124</v>
      </c>
      <c r="D8" s="38" t="n">
        <f aca="false">SUM(D9:D13)</f>
        <v>11.4</v>
      </c>
      <c r="E8" s="38" t="n">
        <f aca="false">SUM(E9:E13)</f>
        <v>37</v>
      </c>
      <c r="F8" s="38" t="n">
        <f aca="false">SUM(F9:F13)</f>
        <v>61.2</v>
      </c>
      <c r="G8" s="38" t="n">
        <f aca="false">SUM(G9:G13)</f>
        <v>50</v>
      </c>
      <c r="H8" s="38" t="n">
        <f aca="false">SUM(H9:H13)</f>
        <v>48.2</v>
      </c>
      <c r="I8" s="38" t="n">
        <f aca="false">SUM(I9:I13)</f>
        <v>14</v>
      </c>
      <c r="J8" s="38" t="n">
        <f aca="false">SUM(J9:J13)</f>
        <v>14</v>
      </c>
      <c r="K8" s="38" t="n">
        <f aca="false">SUM(K9:K13)</f>
        <v>4</v>
      </c>
      <c r="L8" s="38" t="n">
        <f aca="false">SUM(L9:L13)</f>
        <v>4</v>
      </c>
      <c r="M8" s="38" t="n">
        <f aca="false">SUM(M9:M13)</f>
        <v>700</v>
      </c>
      <c r="N8" s="38" t="n">
        <f aca="false">SUM(N9:N13)</f>
        <v>668.8</v>
      </c>
      <c r="O8" s="38" t="n">
        <f aca="false">SUM(O9:O13)</f>
        <v>91</v>
      </c>
      <c r="P8" s="38" t="n">
        <f aca="false">SUM(P9:P13)</f>
        <v>79.3</v>
      </c>
      <c r="Q8" s="38" t="n">
        <f aca="false">SUM(Q9:Q13)</f>
        <v>101</v>
      </c>
      <c r="R8" s="38" t="n">
        <f aca="false">SUM(R9:R13)</f>
        <v>24.8</v>
      </c>
      <c r="S8" s="38" t="n">
        <f aca="false">SUM(S9:S13)</f>
        <v>9</v>
      </c>
      <c r="T8" s="38" t="n">
        <f aca="false">SUM(T9:T13)</f>
        <v>2</v>
      </c>
      <c r="U8" s="38" t="n">
        <f aca="false">SUM(U9:U13)</f>
        <v>6.9</v>
      </c>
      <c r="V8" s="38" t="n">
        <f aca="false">SUM(V9:V13)</f>
        <v>0</v>
      </c>
      <c r="W8" s="38" t="n">
        <f aca="false">SUM(W9:W13)</f>
        <v>33.5</v>
      </c>
      <c r="X8" s="38" t="n">
        <f aca="false">SUM(X9:X13)</f>
        <v>8</v>
      </c>
      <c r="Y8" s="38" t="n">
        <f aca="false">SUM(Y9:Y13)</f>
        <v>51.1</v>
      </c>
      <c r="Z8" s="38" t="n">
        <f aca="false">SUM(Z9:Z13)</f>
        <v>0</v>
      </c>
      <c r="AA8" s="38" t="n">
        <f aca="false">SUM(AA9:AA13)</f>
        <v>47.9</v>
      </c>
      <c r="AB8" s="38" t="n">
        <f aca="false">SUM(AB9:AB13)</f>
        <v>0</v>
      </c>
      <c r="AC8" s="38" t="n">
        <f aca="false">SUM(AC9:AC13)</f>
        <v>8</v>
      </c>
      <c r="AD8" s="38" t="n">
        <f aca="false">SUM(AD9:AD13)</f>
        <v>0.5</v>
      </c>
      <c r="AE8" s="38" t="n">
        <f aca="false">SUM(AE9:AE13)</f>
        <v>1</v>
      </c>
      <c r="AF8" s="38" t="n">
        <f aca="false">SUM(AF9:AF13)</f>
        <v>14.8</v>
      </c>
      <c r="AG8" s="38" t="n">
        <f aca="false">SUM(AG9:AG13)</f>
        <v>3</v>
      </c>
      <c r="AH8" s="38" t="n">
        <f aca="false">SUM(AH9:AH13)</f>
        <v>3</v>
      </c>
      <c r="AI8" s="38" t="n">
        <f aca="false">SUM(AI9:AI13)</f>
        <v>3</v>
      </c>
      <c r="AJ8" s="38" t="n">
        <f aca="false">SUM(AJ9:AJ13)</f>
        <v>0</v>
      </c>
      <c r="AK8" s="38" t="n">
        <f aca="false">SUM(AK9:AK13)</f>
        <v>10</v>
      </c>
      <c r="AL8" s="38" t="n">
        <f aca="false">SUM(AL9:AL13)</f>
        <v>3.6</v>
      </c>
      <c r="AM8" s="38" t="n">
        <f aca="false">SUM(AM9:AM13)</f>
        <v>224.4</v>
      </c>
      <c r="AN8" s="39" t="n">
        <f aca="false">SUM(AN9:AN13)</f>
        <v>48.5</v>
      </c>
      <c r="AO8" s="20"/>
    </row>
    <row r="9" customFormat="false" ht="28.5" hidden="false" customHeight="true" outlineLevel="0" collapsed="false">
      <c r="A9" s="40" t="s">
        <v>107</v>
      </c>
      <c r="B9" s="41" t="n">
        <f aca="false">B34+B35</f>
        <v>2</v>
      </c>
      <c r="C9" s="42" t="n">
        <f aca="false">C34+C35</f>
        <v>46</v>
      </c>
      <c r="D9" s="43" t="n">
        <f aca="false">D34+D35</f>
        <v>3.8</v>
      </c>
      <c r="E9" s="42" t="n">
        <f aca="false">E34+E35</f>
        <v>0</v>
      </c>
      <c r="F9" s="43" t="n">
        <f aca="false">F34+F35</f>
        <v>0</v>
      </c>
      <c r="G9" s="42" t="n">
        <f aca="false">G34+G35</f>
        <v>12</v>
      </c>
      <c r="H9" s="43" t="n">
        <f aca="false">H34+H35</f>
        <v>12</v>
      </c>
      <c r="I9" s="42" t="n">
        <f aca="false">I34+I35</f>
        <v>0</v>
      </c>
      <c r="J9" s="43" t="n">
        <f aca="false">J34+J35</f>
        <v>0</v>
      </c>
      <c r="K9" s="42" t="n">
        <f aca="false">K34+K35</f>
        <v>0</v>
      </c>
      <c r="L9" s="43" t="n">
        <f aca="false">L34+L35</f>
        <v>0</v>
      </c>
      <c r="M9" s="42" t="n">
        <f aca="false">M34+M35</f>
        <v>229</v>
      </c>
      <c r="N9" s="43" t="n">
        <f aca="false">N34+N35</f>
        <v>223.5</v>
      </c>
      <c r="O9" s="42" t="n">
        <f aca="false">O34+O35</f>
        <v>28</v>
      </c>
      <c r="P9" s="43" t="n">
        <f aca="false">P34+P35</f>
        <v>24.4</v>
      </c>
      <c r="Q9" s="43" t="n">
        <f aca="false">Q34+Q35</f>
        <v>39.5</v>
      </c>
      <c r="R9" s="43" t="n">
        <f aca="false">R34+R35</f>
        <v>7</v>
      </c>
      <c r="S9" s="43" t="n">
        <f aca="false">S34+S35</f>
        <v>3</v>
      </c>
      <c r="T9" s="43" t="n">
        <f aca="false">T34+T35</f>
        <v>1</v>
      </c>
      <c r="U9" s="43" t="n">
        <f aca="false">U34+U35</f>
        <v>2</v>
      </c>
      <c r="V9" s="43" t="n">
        <f aca="false">V34+V35</f>
        <v>0</v>
      </c>
      <c r="W9" s="43" t="n">
        <f aca="false">W34+W35</f>
        <v>0</v>
      </c>
      <c r="X9" s="43" t="n">
        <f aca="false">X34+X35</f>
        <v>0</v>
      </c>
      <c r="Y9" s="43" t="n">
        <f aca="false">Y34+Y35</f>
        <v>14</v>
      </c>
      <c r="Z9" s="43" t="n">
        <f aca="false">Z34+Z35</f>
        <v>0</v>
      </c>
      <c r="AA9" s="43" t="n">
        <f aca="false">AA34+AA35</f>
        <v>12</v>
      </c>
      <c r="AB9" s="43" t="n">
        <f aca="false">AB34+AB35</f>
        <v>0</v>
      </c>
      <c r="AC9" s="43" t="n">
        <f aca="false">AC34+AC35</f>
        <v>2</v>
      </c>
      <c r="AD9" s="43" t="n">
        <f aca="false">AD34+AD35</f>
        <v>0</v>
      </c>
      <c r="AE9" s="43" t="n">
        <f aca="false">AE34+AE35</f>
        <v>1</v>
      </c>
      <c r="AF9" s="43" t="n">
        <f aca="false">AF34+AF35</f>
        <v>5</v>
      </c>
      <c r="AG9" s="43" t="n">
        <f aca="false">AG34+AG35</f>
        <v>0</v>
      </c>
      <c r="AH9" s="43" t="n">
        <f aca="false">AH34+AH35</f>
        <v>1</v>
      </c>
      <c r="AI9" s="43" t="n">
        <f aca="false">AI34+AI35</f>
        <v>1</v>
      </c>
      <c r="AJ9" s="43" t="n">
        <f aca="false">AJ34+AJ35</f>
        <v>0</v>
      </c>
      <c r="AK9" s="43" t="n">
        <f aca="false">AK34+AK35</f>
        <v>0</v>
      </c>
      <c r="AL9" s="43" t="n">
        <f aca="false">AL34+AL35</f>
        <v>0.6</v>
      </c>
      <c r="AM9" s="43" t="n">
        <f aca="false">AM34+AM35</f>
        <v>71.2</v>
      </c>
      <c r="AN9" s="44" t="n">
        <f aca="false">AN34+AN35</f>
        <v>14.9</v>
      </c>
      <c r="AO9" s="20"/>
    </row>
    <row r="10" customFormat="false" ht="28.5" hidden="false" customHeight="true" outlineLevel="0" collapsed="false">
      <c r="A10" s="45" t="s">
        <v>108</v>
      </c>
      <c r="B10" s="41" t="n">
        <f aca="false">B29+B30+B31+B32</f>
        <v>4</v>
      </c>
      <c r="C10" s="42" t="n">
        <f aca="false">C29+C30+C31+C32</f>
        <v>57</v>
      </c>
      <c r="D10" s="43" t="n">
        <f aca="false">D29+D30+D31+D32</f>
        <v>4.7</v>
      </c>
      <c r="E10" s="42" t="n">
        <f aca="false">E29+E30+E31+E32</f>
        <v>8</v>
      </c>
      <c r="F10" s="43" t="n">
        <f aca="false">F29+F30+F31+F32</f>
        <v>1</v>
      </c>
      <c r="G10" s="42" t="n">
        <f aca="false">G29+G30+G31+G32</f>
        <v>28</v>
      </c>
      <c r="H10" s="43" t="n">
        <f aca="false">H29+H30+H31+H32</f>
        <v>27.2</v>
      </c>
      <c r="I10" s="42" t="n">
        <f aca="false">I29+I30+I31+I32</f>
        <v>0</v>
      </c>
      <c r="J10" s="43" t="n">
        <f aca="false">J29+J30+J31+J32</f>
        <v>0</v>
      </c>
      <c r="K10" s="42" t="n">
        <f aca="false">K29+K30+K31+K32</f>
        <v>2</v>
      </c>
      <c r="L10" s="43" t="n">
        <f aca="false">L29+L30+L31+L32</f>
        <v>2</v>
      </c>
      <c r="M10" s="42" t="n">
        <f aca="false">M29+M30+M31+M32</f>
        <v>293</v>
      </c>
      <c r="N10" s="43" t="n">
        <f aca="false">N29+N30+N31+N32</f>
        <v>270.8</v>
      </c>
      <c r="O10" s="42" t="n">
        <f aca="false">O29+O30+O31+O32</f>
        <v>50</v>
      </c>
      <c r="P10" s="43" t="n">
        <f aca="false">P29+P30+P31+P32</f>
        <v>43.6</v>
      </c>
      <c r="Q10" s="43" t="n">
        <f aca="false">Q29+Q30+Q31+Q32</f>
        <v>41.2</v>
      </c>
      <c r="R10" s="43" t="n">
        <f aca="false">R29+R30+R31+R32</f>
        <v>7.8</v>
      </c>
      <c r="S10" s="43" t="n">
        <f aca="false">S29+S30+S31+S32</f>
        <v>2</v>
      </c>
      <c r="T10" s="43" t="n">
        <f aca="false">T29+T30+T31+T32</f>
        <v>1</v>
      </c>
      <c r="U10" s="43" t="n">
        <f aca="false">U29+U30+U31+U32</f>
        <v>2.9</v>
      </c>
      <c r="V10" s="43" t="n">
        <f aca="false">V29+V30+V31+V32</f>
        <v>0</v>
      </c>
      <c r="W10" s="43" t="n">
        <f aca="false">W29+W30+W31+W32</f>
        <v>10.3</v>
      </c>
      <c r="X10" s="43" t="n">
        <f aca="false">X29+X30+X31+X32</f>
        <v>4</v>
      </c>
      <c r="Y10" s="43" t="n">
        <f aca="false">Y29+Y30+Y31+Y32</f>
        <v>23.1</v>
      </c>
      <c r="Z10" s="43" t="n">
        <f aca="false">Z29+Z30+Z31+Z32</f>
        <v>0</v>
      </c>
      <c r="AA10" s="43" t="n">
        <f aca="false">AA29+AA30+AA31+AA32</f>
        <v>22.1</v>
      </c>
      <c r="AB10" s="43" t="n">
        <f aca="false">AB29+AB30+AB31+AB32</f>
        <v>0</v>
      </c>
      <c r="AC10" s="43" t="n">
        <f aca="false">AC29+AC30+AC31+AC32</f>
        <v>4</v>
      </c>
      <c r="AD10" s="43" t="n">
        <f aca="false">AD29+AD30+AD31+AD32</f>
        <v>0.5</v>
      </c>
      <c r="AE10" s="43" t="n">
        <f aca="false">AE29+AE30+AE31+AE32</f>
        <v>0</v>
      </c>
      <c r="AF10" s="43" t="n">
        <f aca="false">AF29+AF30+AF31+AF32</f>
        <v>7.8</v>
      </c>
      <c r="AG10" s="43" t="n">
        <f aca="false">AG29+AG30+AG31+AG32</f>
        <v>1</v>
      </c>
      <c r="AH10" s="43" t="n">
        <f aca="false">AH29+AH30+AH31+AH32</f>
        <v>2</v>
      </c>
      <c r="AI10" s="43" t="n">
        <f aca="false">AI29+AI30+AI31+AI32</f>
        <v>0</v>
      </c>
      <c r="AJ10" s="43" t="n">
        <f aca="false">AJ29+AJ30+AJ31+AJ32</f>
        <v>0</v>
      </c>
      <c r="AK10" s="43" t="n">
        <f aca="false">AK29+AK30+AK31+AK32</f>
        <v>6</v>
      </c>
      <c r="AL10" s="43" t="n">
        <f aca="false">AL29+AL30+AL31+AL32</f>
        <v>3</v>
      </c>
      <c r="AM10" s="43" t="n">
        <f aca="false">AM29+AM30+AM31+AM32</f>
        <v>104.6</v>
      </c>
      <c r="AN10" s="44" t="n">
        <f aca="false">AN29+AN30+AN31+AN32</f>
        <v>29.4</v>
      </c>
      <c r="AO10" s="20"/>
    </row>
    <row r="11" customFormat="false" ht="28.5" hidden="false" customHeight="true" outlineLevel="0" collapsed="false">
      <c r="A11" s="46" t="s">
        <v>109</v>
      </c>
      <c r="B11" s="41" t="n">
        <f aca="false">B33</f>
        <v>1</v>
      </c>
      <c r="C11" s="42" t="n">
        <f aca="false">C33</f>
        <v>19</v>
      </c>
      <c r="D11" s="43" t="n">
        <f aca="false">D33</f>
        <v>2.3</v>
      </c>
      <c r="E11" s="42" t="n">
        <f aca="false">E33</f>
        <v>0</v>
      </c>
      <c r="F11" s="43" t="n">
        <f aca="false">F33</f>
        <v>0</v>
      </c>
      <c r="G11" s="42" t="n">
        <f aca="false">G33</f>
        <v>7</v>
      </c>
      <c r="H11" s="43" t="n">
        <f aca="false">H33</f>
        <v>7</v>
      </c>
      <c r="I11" s="42" t="n">
        <f aca="false">I33</f>
        <v>14</v>
      </c>
      <c r="J11" s="43" t="n">
        <f aca="false">J33</f>
        <v>14</v>
      </c>
      <c r="K11" s="42" t="n">
        <f aca="false">K33</f>
        <v>2</v>
      </c>
      <c r="L11" s="43" t="n">
        <f aca="false">L33</f>
        <v>2</v>
      </c>
      <c r="M11" s="42" t="n">
        <f aca="false">M33</f>
        <v>160</v>
      </c>
      <c r="N11" s="43" t="n">
        <f aca="false">N33</f>
        <v>157.3</v>
      </c>
      <c r="O11" s="42" t="n">
        <f aca="false">O33</f>
        <v>11</v>
      </c>
      <c r="P11" s="43" t="n">
        <f aca="false">P33</f>
        <v>9.6</v>
      </c>
      <c r="Q11" s="43" t="n">
        <f aca="false">Q33</f>
        <v>17.6</v>
      </c>
      <c r="R11" s="43" t="n">
        <f aca="false">R33</f>
        <v>10</v>
      </c>
      <c r="S11" s="43" t="n">
        <f aca="false">S33</f>
        <v>4</v>
      </c>
      <c r="T11" s="43" t="n">
        <f aca="false">T33</f>
        <v>0</v>
      </c>
      <c r="U11" s="43" t="n">
        <f aca="false">U33</f>
        <v>2</v>
      </c>
      <c r="V11" s="43" t="n">
        <f aca="false">V33</f>
        <v>0</v>
      </c>
      <c r="W11" s="43" t="n">
        <f aca="false">W33</f>
        <v>0</v>
      </c>
      <c r="X11" s="43" t="n">
        <f aca="false">X33</f>
        <v>0</v>
      </c>
      <c r="Y11" s="43" t="n">
        <f aca="false">Y33</f>
        <v>11</v>
      </c>
      <c r="Z11" s="43" t="n">
        <f aca="false">Z33</f>
        <v>0</v>
      </c>
      <c r="AA11" s="43" t="n">
        <f aca="false">AA33</f>
        <v>11</v>
      </c>
      <c r="AB11" s="43" t="n">
        <f aca="false">AB33</f>
        <v>0</v>
      </c>
      <c r="AC11" s="43" t="n">
        <f aca="false">AC33</f>
        <v>2</v>
      </c>
      <c r="AD11" s="43" t="n">
        <f aca="false">AD33</f>
        <v>0</v>
      </c>
      <c r="AE11" s="43" t="n">
        <f aca="false">AE33</f>
        <v>0</v>
      </c>
      <c r="AF11" s="43" t="n">
        <f aca="false">AF33</f>
        <v>2</v>
      </c>
      <c r="AG11" s="43" t="n">
        <f aca="false">AG33</f>
        <v>1</v>
      </c>
      <c r="AH11" s="43" t="n">
        <f aca="false">AH33</f>
        <v>0</v>
      </c>
      <c r="AI11" s="43" t="n">
        <f aca="false">AI33</f>
        <v>2</v>
      </c>
      <c r="AJ11" s="43" t="n">
        <f aca="false">AJ33</f>
        <v>0</v>
      </c>
      <c r="AK11" s="43" t="n">
        <f aca="false">AK33</f>
        <v>0</v>
      </c>
      <c r="AL11" s="43" t="n">
        <f aca="false">AL33</f>
        <v>0</v>
      </c>
      <c r="AM11" s="43" t="n">
        <f aca="false">AM33</f>
        <v>24.8</v>
      </c>
      <c r="AN11" s="44" t="n">
        <f aca="false">AN33</f>
        <v>4.2</v>
      </c>
      <c r="AO11" s="20"/>
    </row>
    <row r="12" customFormat="false" ht="28.5" hidden="false" customHeight="true" outlineLevel="0" collapsed="false">
      <c r="A12" s="47" t="s">
        <v>110</v>
      </c>
      <c r="B12" s="48" t="n">
        <f aca="false">B38</f>
        <v>1</v>
      </c>
      <c r="C12" s="49" t="n">
        <f aca="false">C38</f>
        <v>2</v>
      </c>
      <c r="D12" s="50" t="n">
        <f aca="false">D38</f>
        <v>0.6</v>
      </c>
      <c r="E12" s="49" t="n">
        <f aca="false">E38</f>
        <v>29</v>
      </c>
      <c r="F12" s="50" t="n">
        <f aca="false">F38</f>
        <v>60.2</v>
      </c>
      <c r="G12" s="49" t="n">
        <f aca="false">G38</f>
        <v>3</v>
      </c>
      <c r="H12" s="50" t="n">
        <f aca="false">H38</f>
        <v>2</v>
      </c>
      <c r="I12" s="49" t="n">
        <f aca="false">I38</f>
        <v>0</v>
      </c>
      <c r="J12" s="50" t="n">
        <f aca="false">J38</f>
        <v>0</v>
      </c>
      <c r="K12" s="49" t="n">
        <f aca="false">K38</f>
        <v>0</v>
      </c>
      <c r="L12" s="50" t="n">
        <f aca="false">L38</f>
        <v>0</v>
      </c>
      <c r="M12" s="49" t="n">
        <f aca="false">M38</f>
        <v>18</v>
      </c>
      <c r="N12" s="50" t="n">
        <f aca="false">N38</f>
        <v>17.2</v>
      </c>
      <c r="O12" s="49" t="n">
        <f aca="false">O38</f>
        <v>2</v>
      </c>
      <c r="P12" s="50" t="n">
        <f aca="false">P38</f>
        <v>1.7</v>
      </c>
      <c r="Q12" s="50" t="n">
        <f aca="false">Q38</f>
        <v>2.7</v>
      </c>
      <c r="R12" s="50" t="n">
        <f aca="false">R38</f>
        <v>0</v>
      </c>
      <c r="S12" s="50" t="n">
        <f aca="false">S38</f>
        <v>0</v>
      </c>
      <c r="T12" s="50" t="n">
        <f aca="false">T38</f>
        <v>0</v>
      </c>
      <c r="U12" s="50" t="n">
        <f aca="false">U38</f>
        <v>0</v>
      </c>
      <c r="V12" s="50" t="n">
        <f aca="false">V38</f>
        <v>0</v>
      </c>
      <c r="W12" s="50" t="n">
        <f aca="false">W38</f>
        <v>23.2</v>
      </c>
      <c r="X12" s="50" t="n">
        <f aca="false">X38</f>
        <v>4</v>
      </c>
      <c r="Y12" s="50" t="n">
        <f aca="false">Y38</f>
        <v>3</v>
      </c>
      <c r="Z12" s="50" t="n">
        <f aca="false">Z38</f>
        <v>0</v>
      </c>
      <c r="AA12" s="50" t="n">
        <f aca="false">AA38</f>
        <v>2.8</v>
      </c>
      <c r="AB12" s="50" t="n">
        <f aca="false">AB38</f>
        <v>0</v>
      </c>
      <c r="AC12" s="50" t="n">
        <f aca="false">AC38</f>
        <v>0</v>
      </c>
      <c r="AD12" s="50" t="n">
        <f aca="false">AD38</f>
        <v>0</v>
      </c>
      <c r="AE12" s="50" t="n">
        <f aca="false">AE38</f>
        <v>0</v>
      </c>
      <c r="AF12" s="50" t="n">
        <f aca="false">AF38</f>
        <v>0</v>
      </c>
      <c r="AG12" s="50" t="n">
        <f aca="false">AG38</f>
        <v>1</v>
      </c>
      <c r="AH12" s="50" t="n">
        <f aca="false">AH38</f>
        <v>0</v>
      </c>
      <c r="AI12" s="50" t="n">
        <f aca="false">AI38</f>
        <v>0</v>
      </c>
      <c r="AJ12" s="50" t="n">
        <f aca="false">AJ38</f>
        <v>0</v>
      </c>
      <c r="AK12" s="50" t="n">
        <f aca="false">AK38</f>
        <v>4</v>
      </c>
      <c r="AL12" s="50" t="n">
        <f aca="false">AL38</f>
        <v>0</v>
      </c>
      <c r="AM12" s="50" t="n">
        <f aca="false">AM38</f>
        <v>23.8</v>
      </c>
      <c r="AN12" s="51" t="n">
        <f aca="false">AN38</f>
        <v>0</v>
      </c>
      <c r="AO12" s="20"/>
    </row>
    <row r="13" customFormat="false" ht="28.5" hidden="false" customHeight="true" outlineLevel="0" collapsed="false">
      <c r="A13" s="46" t="s">
        <v>111</v>
      </c>
      <c r="B13" s="52" t="n">
        <v>0</v>
      </c>
      <c r="C13" s="53" t="n">
        <v>0</v>
      </c>
      <c r="D13" s="54" t="n">
        <v>0</v>
      </c>
      <c r="E13" s="53" t="n">
        <v>0</v>
      </c>
      <c r="F13" s="54" t="n">
        <v>0</v>
      </c>
      <c r="G13" s="53" t="n">
        <v>0</v>
      </c>
      <c r="H13" s="54" t="n">
        <v>0</v>
      </c>
      <c r="I13" s="53" t="n">
        <v>0</v>
      </c>
      <c r="J13" s="54" t="n">
        <v>0</v>
      </c>
      <c r="K13" s="53" t="n">
        <v>0</v>
      </c>
      <c r="L13" s="54" t="n">
        <v>0</v>
      </c>
      <c r="M13" s="53" t="n">
        <v>0</v>
      </c>
      <c r="N13" s="54" t="n">
        <v>0</v>
      </c>
      <c r="O13" s="53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5" t="n">
        <v>0</v>
      </c>
      <c r="AO13" s="20"/>
    </row>
    <row r="14" customFormat="false" ht="28.5" hidden="false" customHeight="true" outlineLevel="0" collapsed="false">
      <c r="A14" s="56" t="s">
        <v>112</v>
      </c>
      <c r="B14" s="37" t="n">
        <f aca="false">SUM(B15:B16)</f>
        <v>2</v>
      </c>
      <c r="C14" s="38" t="n">
        <f aca="false">SUM(C15:C16)</f>
        <v>79</v>
      </c>
      <c r="D14" s="57" t="n">
        <f aca="false">SUM(D15:D16)</f>
        <v>5.6</v>
      </c>
      <c r="E14" s="38" t="n">
        <f aca="false">SUM(E15:E16)</f>
        <v>0</v>
      </c>
      <c r="F14" s="57" t="n">
        <f aca="false">SUM(F15:F16)</f>
        <v>0</v>
      </c>
      <c r="G14" s="38" t="n">
        <f aca="false">SUM(G15:G16)</f>
        <v>24</v>
      </c>
      <c r="H14" s="57" t="n">
        <f aca="false">SUM(H15:H16)</f>
        <v>23.2</v>
      </c>
      <c r="I14" s="38" t="n">
        <f aca="false">SUM(I15:I16)</f>
        <v>0</v>
      </c>
      <c r="J14" s="57" t="n">
        <f aca="false">SUM(J15:J16)</f>
        <v>0</v>
      </c>
      <c r="K14" s="38" t="n">
        <f aca="false">SUM(K15:K16)</f>
        <v>10</v>
      </c>
      <c r="L14" s="57" t="n">
        <f aca="false">SUM(L15:L16)</f>
        <v>7.6</v>
      </c>
      <c r="M14" s="38" t="n">
        <f aca="false">SUM(M15:M16)</f>
        <v>255</v>
      </c>
      <c r="N14" s="57" t="n">
        <f aca="false">SUM(N15:N16)</f>
        <v>228.9</v>
      </c>
      <c r="O14" s="38" t="n">
        <f aca="false">SUM(O15:O16)</f>
        <v>87</v>
      </c>
      <c r="P14" s="57" t="n">
        <f aca="false">SUM(P15:P16)</f>
        <v>77.8</v>
      </c>
      <c r="Q14" s="57" t="n">
        <f aca="false">SUM(Q15:Q16)</f>
        <v>73</v>
      </c>
      <c r="R14" s="57" t="n">
        <f aca="false">SUM(R15:R16)</f>
        <v>34</v>
      </c>
      <c r="S14" s="57" t="n">
        <f aca="false">SUM(S15:S16)</f>
        <v>13</v>
      </c>
      <c r="T14" s="57" t="n">
        <f aca="false">SUM(T15:T16)</f>
        <v>3</v>
      </c>
      <c r="U14" s="57" t="n">
        <f aca="false">SUM(U15:U16)</f>
        <v>8</v>
      </c>
      <c r="V14" s="57" t="n">
        <f aca="false">SUM(V15:V16)</f>
        <v>0</v>
      </c>
      <c r="W14" s="57" t="n">
        <f aca="false">SUM(W15:W16)</f>
        <v>2</v>
      </c>
      <c r="X14" s="57" t="n">
        <f aca="false">SUM(X15:X16)</f>
        <v>0</v>
      </c>
      <c r="Y14" s="57" t="n">
        <f aca="false">SUM(Y15:Y16)</f>
        <v>18</v>
      </c>
      <c r="Z14" s="57" t="n">
        <f aca="false">SUM(Z15:Z16)</f>
        <v>0</v>
      </c>
      <c r="AA14" s="57" t="n">
        <f aca="false">SUM(AA15:AA16)</f>
        <v>17</v>
      </c>
      <c r="AB14" s="57" t="n">
        <f aca="false">SUM(AB15:AB16)</f>
        <v>0</v>
      </c>
      <c r="AC14" s="57" t="n">
        <f aca="false">SUM(AC15:AC16)</f>
        <v>4</v>
      </c>
      <c r="AD14" s="57" t="n">
        <f aca="false">SUM(AD15:AD16)</f>
        <v>0</v>
      </c>
      <c r="AE14" s="57" t="n">
        <f aca="false">SUM(AE15:AE16)</f>
        <v>0</v>
      </c>
      <c r="AF14" s="57" t="n">
        <f aca="false">SUM(AF15:AF16)</f>
        <v>9.2</v>
      </c>
      <c r="AG14" s="57" t="n">
        <f aca="false">SUM(AG15:AG16)</f>
        <v>0</v>
      </c>
      <c r="AH14" s="57" t="n">
        <f aca="false">SUM(AH15:AH16)</f>
        <v>1</v>
      </c>
      <c r="AI14" s="57" t="n">
        <f aca="false">SUM(AI15:AI16)</f>
        <v>6</v>
      </c>
      <c r="AJ14" s="57" t="n">
        <f aca="false">SUM(AJ15:AJ16)</f>
        <v>11</v>
      </c>
      <c r="AK14" s="57" t="n">
        <f aca="false">SUM(AK15:AK16)</f>
        <v>12</v>
      </c>
      <c r="AL14" s="57" t="n">
        <f aca="false">SUM(AL15:AL16)</f>
        <v>0</v>
      </c>
      <c r="AM14" s="57" t="n">
        <f aca="false">SUM(AM15:AM16)</f>
        <v>110.9</v>
      </c>
      <c r="AN14" s="58" t="n">
        <f aca="false">SUM(AN15:AN16)</f>
        <v>32.4</v>
      </c>
      <c r="AO14" s="20"/>
    </row>
    <row r="15" customFormat="false" ht="28.5" hidden="false" customHeight="true" outlineLevel="0" collapsed="false">
      <c r="A15" s="59" t="s">
        <v>113</v>
      </c>
      <c r="B15" s="48" t="n">
        <v>0</v>
      </c>
      <c r="C15" s="49" t="n">
        <v>0</v>
      </c>
      <c r="D15" s="50" t="n">
        <v>0</v>
      </c>
      <c r="E15" s="49" t="n">
        <v>0</v>
      </c>
      <c r="F15" s="50" t="n">
        <v>0</v>
      </c>
      <c r="G15" s="49" t="n">
        <v>0</v>
      </c>
      <c r="H15" s="50" t="n">
        <v>0</v>
      </c>
      <c r="I15" s="49" t="n">
        <v>0</v>
      </c>
      <c r="J15" s="50" t="n">
        <v>0</v>
      </c>
      <c r="K15" s="49" t="n">
        <v>0</v>
      </c>
      <c r="L15" s="50" t="n">
        <v>0</v>
      </c>
      <c r="M15" s="49" t="n">
        <v>0</v>
      </c>
      <c r="N15" s="50" t="n">
        <v>0</v>
      </c>
      <c r="O15" s="49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1" t="n">
        <v>0</v>
      </c>
      <c r="AO15" s="20"/>
    </row>
    <row r="16" customFormat="false" ht="28.5" hidden="false" customHeight="true" outlineLevel="0" collapsed="false">
      <c r="A16" s="59" t="s">
        <v>114</v>
      </c>
      <c r="B16" s="48" t="n">
        <f aca="false">B36+B37</f>
        <v>2</v>
      </c>
      <c r="C16" s="49" t="n">
        <f aca="false">C36+C37</f>
        <v>79</v>
      </c>
      <c r="D16" s="50" t="n">
        <f aca="false">D36+D37</f>
        <v>5.6</v>
      </c>
      <c r="E16" s="49" t="n">
        <f aca="false">E36+E37</f>
        <v>0</v>
      </c>
      <c r="F16" s="50" t="n">
        <f aca="false">F36+F37</f>
        <v>0</v>
      </c>
      <c r="G16" s="49" t="n">
        <f aca="false">G36+G37</f>
        <v>24</v>
      </c>
      <c r="H16" s="50" t="n">
        <f aca="false">H36+H37</f>
        <v>23.2</v>
      </c>
      <c r="I16" s="49" t="n">
        <f aca="false">I36+I37</f>
        <v>0</v>
      </c>
      <c r="J16" s="50" t="n">
        <f aca="false">J36+J37</f>
        <v>0</v>
      </c>
      <c r="K16" s="49" t="n">
        <f aca="false">K36+K37</f>
        <v>10</v>
      </c>
      <c r="L16" s="50" t="n">
        <f aca="false">L36+L37</f>
        <v>7.6</v>
      </c>
      <c r="M16" s="49" t="n">
        <f aca="false">M36+M37</f>
        <v>255</v>
      </c>
      <c r="N16" s="50" t="n">
        <f aca="false">N36+N37</f>
        <v>228.9</v>
      </c>
      <c r="O16" s="49" t="n">
        <f aca="false">O36+O37</f>
        <v>87</v>
      </c>
      <c r="P16" s="50" t="n">
        <f aca="false">P36+P37</f>
        <v>77.8</v>
      </c>
      <c r="Q16" s="50" t="n">
        <f aca="false">Q36+Q37</f>
        <v>73</v>
      </c>
      <c r="R16" s="50" t="n">
        <f aca="false">R36+R37</f>
        <v>34</v>
      </c>
      <c r="S16" s="50" t="n">
        <f aca="false">S36+S37</f>
        <v>13</v>
      </c>
      <c r="T16" s="50" t="n">
        <f aca="false">T36+T37</f>
        <v>3</v>
      </c>
      <c r="U16" s="50" t="n">
        <f aca="false">U36+U37</f>
        <v>8</v>
      </c>
      <c r="V16" s="50" t="n">
        <f aca="false">V36+V37</f>
        <v>0</v>
      </c>
      <c r="W16" s="50" t="n">
        <f aca="false">W36+W37</f>
        <v>2</v>
      </c>
      <c r="X16" s="50" t="n">
        <f aca="false">X36+X37</f>
        <v>0</v>
      </c>
      <c r="Y16" s="50" t="n">
        <f aca="false">Y36+Y37</f>
        <v>18</v>
      </c>
      <c r="Z16" s="50" t="n">
        <f aca="false">Z36+Z37</f>
        <v>0</v>
      </c>
      <c r="AA16" s="50" t="n">
        <f aca="false">AA36+AA37</f>
        <v>17</v>
      </c>
      <c r="AB16" s="50" t="n">
        <f aca="false">AB36+AB37</f>
        <v>0</v>
      </c>
      <c r="AC16" s="50" t="n">
        <f aca="false">AC36+AC37</f>
        <v>4</v>
      </c>
      <c r="AD16" s="50" t="n">
        <f aca="false">AD36+AD37</f>
        <v>0</v>
      </c>
      <c r="AE16" s="50" t="n">
        <f aca="false">AE36+AE37</f>
        <v>0</v>
      </c>
      <c r="AF16" s="50" t="n">
        <f aca="false">AF36+AF37</f>
        <v>9.2</v>
      </c>
      <c r="AG16" s="50" t="n">
        <f aca="false">AG36+AG37</f>
        <v>0</v>
      </c>
      <c r="AH16" s="50" t="n">
        <f aca="false">AH36+AH37</f>
        <v>1</v>
      </c>
      <c r="AI16" s="50" t="n">
        <f aca="false">AI36+AI37</f>
        <v>6</v>
      </c>
      <c r="AJ16" s="50" t="n">
        <f aca="false">AJ36+AJ37</f>
        <v>11</v>
      </c>
      <c r="AK16" s="50" t="n">
        <f aca="false">AK36+AK37</f>
        <v>12</v>
      </c>
      <c r="AL16" s="50" t="n">
        <f aca="false">AL36+AL37</f>
        <v>0</v>
      </c>
      <c r="AM16" s="50" t="n">
        <f aca="false">AM36+AM37</f>
        <v>110.9</v>
      </c>
      <c r="AN16" s="51" t="n">
        <f aca="false">AN36+AN37</f>
        <v>32.4</v>
      </c>
      <c r="AO16" s="20"/>
    </row>
    <row r="17" customFormat="false" ht="28.5" hidden="false" customHeight="true" outlineLevel="0" collapsed="false">
      <c r="A17" s="56" t="s">
        <v>115</v>
      </c>
      <c r="B17" s="37" t="n">
        <f aca="false">SUM(B18:B18)</f>
        <v>0</v>
      </c>
      <c r="C17" s="38" t="n">
        <f aca="false">SUM(C18:C18)</f>
        <v>0</v>
      </c>
      <c r="D17" s="57" t="n">
        <f aca="false">SUM(D18:D18)</f>
        <v>0</v>
      </c>
      <c r="E17" s="38" t="n">
        <f aca="false">SUM(E18:E18)</f>
        <v>0</v>
      </c>
      <c r="F17" s="57" t="n">
        <f aca="false">SUM(F18:F18)</f>
        <v>0</v>
      </c>
      <c r="G17" s="38" t="n">
        <f aca="false">SUM(G18:G18)</f>
        <v>0</v>
      </c>
      <c r="H17" s="57" t="n">
        <f aca="false">SUM(H18:H18)</f>
        <v>0</v>
      </c>
      <c r="I17" s="38" t="n">
        <f aca="false">SUM(I18:I18)</f>
        <v>0</v>
      </c>
      <c r="J17" s="57" t="n">
        <f aca="false">SUM(J18:J18)</f>
        <v>0</v>
      </c>
      <c r="K17" s="38" t="n">
        <f aca="false">SUM(K18:K18)</f>
        <v>0</v>
      </c>
      <c r="L17" s="57" t="n">
        <f aca="false">SUM(L18:L18)</f>
        <v>0</v>
      </c>
      <c r="M17" s="38" t="n">
        <f aca="false">SUM(M18:M18)</f>
        <v>0</v>
      </c>
      <c r="N17" s="57" t="n">
        <f aca="false">SUM(N18:N18)</f>
        <v>0</v>
      </c>
      <c r="O17" s="38" t="n">
        <f aca="false">SUM(O18:O18)</f>
        <v>0</v>
      </c>
      <c r="P17" s="57" t="n">
        <f aca="false">SUM(P18:P18)</f>
        <v>0</v>
      </c>
      <c r="Q17" s="57" t="n">
        <f aca="false">SUM(Q18:Q18)</f>
        <v>0</v>
      </c>
      <c r="R17" s="57" t="n">
        <f aca="false">SUM(R18:R18)</f>
        <v>0</v>
      </c>
      <c r="S17" s="57" t="n">
        <f aca="false">SUM(S18:S18)</f>
        <v>0</v>
      </c>
      <c r="T17" s="57" t="n">
        <f aca="false">SUM(T18:T18)</f>
        <v>0</v>
      </c>
      <c r="U17" s="57" t="n">
        <f aca="false">SUM(U18:U18)</f>
        <v>0</v>
      </c>
      <c r="V17" s="57" t="n">
        <f aca="false">SUM(V18:V18)</f>
        <v>0</v>
      </c>
      <c r="W17" s="57" t="n">
        <f aca="false">SUM(W18:W18)</f>
        <v>0</v>
      </c>
      <c r="X17" s="57" t="n">
        <f aca="false">SUM(X18:X18)</f>
        <v>0</v>
      </c>
      <c r="Y17" s="57" t="n">
        <f aca="false">SUM(Y18:Y18)</f>
        <v>0</v>
      </c>
      <c r="Z17" s="57" t="n">
        <f aca="false">SUM(Z18:Z18)</f>
        <v>0</v>
      </c>
      <c r="AA17" s="57" t="n">
        <f aca="false">SUM(AA18:AA18)</f>
        <v>0</v>
      </c>
      <c r="AB17" s="57" t="n">
        <f aca="false">SUM(AB18:AB18)</f>
        <v>0</v>
      </c>
      <c r="AC17" s="57" t="n">
        <f aca="false">SUM(AC18:AC18)</f>
        <v>0</v>
      </c>
      <c r="AD17" s="57" t="n">
        <f aca="false">SUM(AD18:AD18)</f>
        <v>0</v>
      </c>
      <c r="AE17" s="57" t="n">
        <f aca="false">SUM(AE18:AE18)</f>
        <v>0</v>
      </c>
      <c r="AF17" s="57" t="n">
        <f aca="false">SUM(AF18:AF18)</f>
        <v>0</v>
      </c>
      <c r="AG17" s="57" t="n">
        <f aca="false">SUM(AG18:AG18)</f>
        <v>0</v>
      </c>
      <c r="AH17" s="57" t="n">
        <f aca="false">SUM(AH18:AH18)</f>
        <v>0</v>
      </c>
      <c r="AI17" s="57" t="n">
        <f aca="false">SUM(AI18:AI18)</f>
        <v>0</v>
      </c>
      <c r="AJ17" s="57" t="n">
        <f aca="false">SUM(AJ18:AJ18)</f>
        <v>0</v>
      </c>
      <c r="AK17" s="57" t="n">
        <f aca="false">SUM(AK18:AK18)</f>
        <v>0</v>
      </c>
      <c r="AL17" s="57" t="n">
        <f aca="false">SUM(AL18:AL18)</f>
        <v>0</v>
      </c>
      <c r="AM17" s="57" t="n">
        <f aca="false">SUM(AM18:AM18)</f>
        <v>0</v>
      </c>
      <c r="AN17" s="58" t="n">
        <f aca="false">SUM(AN18:AN18)</f>
        <v>0</v>
      </c>
      <c r="AO17" s="20"/>
    </row>
    <row r="18" customFormat="false" ht="28.5" hidden="false" customHeight="true" outlineLevel="0" collapsed="false">
      <c r="A18" s="60" t="s">
        <v>116</v>
      </c>
      <c r="B18" s="61" t="n">
        <v>0</v>
      </c>
      <c r="C18" s="62" t="n">
        <v>0</v>
      </c>
      <c r="D18" s="63" t="n">
        <v>0</v>
      </c>
      <c r="E18" s="62" t="n">
        <v>0</v>
      </c>
      <c r="F18" s="63" t="n">
        <v>0</v>
      </c>
      <c r="G18" s="62" t="n">
        <v>0</v>
      </c>
      <c r="H18" s="63" t="n">
        <v>0</v>
      </c>
      <c r="I18" s="62" t="n">
        <v>0</v>
      </c>
      <c r="J18" s="63" t="n">
        <v>0</v>
      </c>
      <c r="K18" s="62" t="n">
        <v>0</v>
      </c>
      <c r="L18" s="63" t="n">
        <v>0</v>
      </c>
      <c r="M18" s="62" t="n">
        <v>0</v>
      </c>
      <c r="N18" s="63" t="n">
        <v>0</v>
      </c>
      <c r="O18" s="62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4" t="n">
        <v>0</v>
      </c>
      <c r="AO18" s="20"/>
    </row>
    <row r="19" customFormat="false" ht="24.95" hidden="false" customHeight="true" outlineLevel="0" collapsed="false">
      <c r="A19" s="20"/>
      <c r="B19" s="65"/>
      <c r="C19" s="65"/>
      <c r="D19" s="66"/>
      <c r="E19" s="65"/>
      <c r="F19" s="66"/>
      <c r="G19" s="65"/>
      <c r="H19" s="20"/>
      <c r="I19" s="65"/>
      <c r="J19" s="20"/>
      <c r="K19" s="65"/>
      <c r="L19" s="20"/>
      <c r="M19" s="65"/>
      <c r="N19" s="65"/>
      <c r="O19" s="65"/>
      <c r="P19" s="65"/>
      <c r="Q19" s="65"/>
      <c r="R19" s="65"/>
      <c r="S19" s="65"/>
      <c r="T19" s="65"/>
      <c r="U19" s="20"/>
      <c r="V19" s="20"/>
      <c r="W19" s="65"/>
      <c r="X19" s="65"/>
      <c r="Y19" s="65"/>
      <c r="Z19" s="65"/>
      <c r="AA19" s="65"/>
      <c r="AB19" s="65"/>
      <c r="AC19" s="65"/>
      <c r="AD19" s="65"/>
      <c r="AE19" s="20"/>
      <c r="AF19" s="65"/>
      <c r="AG19" s="20"/>
      <c r="AH19" s="20"/>
      <c r="AI19" s="20"/>
      <c r="AJ19" s="20"/>
      <c r="AK19" s="20"/>
      <c r="AL19" s="20"/>
      <c r="AM19" s="20"/>
      <c r="AN19" s="20"/>
      <c r="AO19" s="5"/>
    </row>
    <row r="20" customFormat="false" ht="9.75" hidden="false" customHeight="true" outlineLevel="0" collapsed="false">
      <c r="A20" s="67"/>
      <c r="B20" s="68"/>
      <c r="C20" s="68"/>
      <c r="D20" s="69"/>
      <c r="E20" s="68"/>
      <c r="F20" s="69"/>
      <c r="G20" s="68"/>
      <c r="H20" s="67"/>
      <c r="I20" s="68"/>
      <c r="J20" s="67"/>
      <c r="K20" s="68"/>
      <c r="L20" s="67"/>
      <c r="M20" s="68"/>
      <c r="N20" s="68"/>
      <c r="O20" s="68"/>
      <c r="P20" s="68"/>
      <c r="Q20" s="68"/>
      <c r="R20" s="68"/>
      <c r="S20" s="68"/>
      <c r="T20" s="68"/>
      <c r="U20" s="67"/>
      <c r="V20" s="67"/>
      <c r="W20" s="68"/>
      <c r="X20" s="68"/>
      <c r="Y20" s="68"/>
      <c r="Z20" s="68"/>
      <c r="AA20" s="68"/>
      <c r="AB20" s="68"/>
      <c r="AC20" s="68"/>
      <c r="AD20" s="68"/>
      <c r="AE20" s="67"/>
      <c r="AF20" s="68"/>
      <c r="AG20" s="67"/>
      <c r="AH20" s="67"/>
      <c r="AI20" s="67"/>
      <c r="AJ20" s="67"/>
      <c r="AK20" s="67"/>
      <c r="AL20" s="67"/>
      <c r="AM20" s="67"/>
      <c r="AN20" s="67"/>
      <c r="AO20" s="70"/>
    </row>
    <row r="21" customFormat="false" ht="9.75" hidden="false" customHeight="true" outlineLevel="0" collapsed="false">
      <c r="A21" s="67"/>
      <c r="B21" s="68"/>
      <c r="C21" s="68"/>
      <c r="D21" s="69"/>
      <c r="E21" s="68"/>
      <c r="F21" s="69"/>
      <c r="G21" s="68"/>
      <c r="H21" s="67"/>
      <c r="I21" s="68"/>
      <c r="J21" s="67"/>
      <c r="K21" s="68"/>
      <c r="L21" s="67"/>
      <c r="M21" s="68"/>
      <c r="N21" s="68"/>
      <c r="O21" s="68"/>
      <c r="P21" s="68"/>
      <c r="Q21" s="68"/>
      <c r="R21" s="68"/>
      <c r="S21" s="68"/>
      <c r="T21" s="68"/>
      <c r="U21" s="67"/>
      <c r="V21" s="67"/>
      <c r="W21" s="68"/>
      <c r="X21" s="68"/>
      <c r="Y21" s="68"/>
      <c r="Z21" s="68"/>
      <c r="AA21" s="68"/>
      <c r="AB21" s="68"/>
      <c r="AC21" s="68"/>
      <c r="AD21" s="68"/>
      <c r="AE21" s="67"/>
      <c r="AF21" s="68"/>
      <c r="AG21" s="67"/>
      <c r="AH21" s="67"/>
      <c r="AI21" s="67"/>
      <c r="AJ21" s="67"/>
      <c r="AK21" s="67"/>
      <c r="AL21" s="67"/>
      <c r="AM21" s="67"/>
      <c r="AN21" s="67"/>
      <c r="AO21" s="70"/>
    </row>
    <row r="22" customFormat="false" ht="9.75" hidden="false" customHeight="true" outlineLevel="0" collapsed="false">
      <c r="A22" s="67"/>
      <c r="B22" s="68"/>
      <c r="C22" s="68"/>
      <c r="D22" s="69"/>
      <c r="E22" s="68"/>
      <c r="F22" s="69"/>
      <c r="G22" s="68"/>
      <c r="H22" s="67"/>
      <c r="I22" s="68"/>
      <c r="J22" s="67"/>
      <c r="K22" s="68"/>
      <c r="L22" s="67"/>
      <c r="M22" s="68"/>
      <c r="N22" s="68"/>
      <c r="O22" s="68"/>
      <c r="P22" s="68"/>
      <c r="Q22" s="68"/>
      <c r="R22" s="68"/>
      <c r="S22" s="68"/>
      <c r="T22" s="68"/>
      <c r="U22" s="67"/>
      <c r="V22" s="67"/>
      <c r="W22" s="68"/>
      <c r="X22" s="68"/>
      <c r="Y22" s="68"/>
      <c r="Z22" s="68"/>
      <c r="AA22" s="68"/>
      <c r="AB22" s="68"/>
      <c r="AC22" s="68"/>
      <c r="AD22" s="68"/>
      <c r="AE22" s="67"/>
      <c r="AF22" s="68"/>
      <c r="AG22" s="67"/>
      <c r="AH22" s="67"/>
      <c r="AI22" s="67"/>
      <c r="AJ22" s="67"/>
      <c r="AK22" s="67"/>
      <c r="AL22" s="67"/>
      <c r="AM22" s="67"/>
      <c r="AN22" s="67"/>
      <c r="AO22" s="70"/>
    </row>
    <row r="23" customFormat="false" ht="10.5" hidden="true" customHeight="true" outlineLevel="0" collapsed="false">
      <c r="A23" s="70"/>
      <c r="B23" s="71"/>
      <c r="C23" s="71"/>
      <c r="D23" s="72"/>
      <c r="E23" s="71"/>
      <c r="F23" s="72"/>
      <c r="G23" s="71"/>
      <c r="H23" s="70"/>
      <c r="I23" s="71"/>
      <c r="J23" s="70"/>
      <c r="K23" s="71"/>
      <c r="L23" s="70"/>
      <c r="M23" s="71"/>
      <c r="N23" s="71"/>
      <c r="O23" s="71"/>
      <c r="P23" s="71"/>
      <c r="Q23" s="71"/>
      <c r="R23" s="71"/>
      <c r="S23" s="71"/>
      <c r="T23" s="71"/>
      <c r="U23" s="70"/>
      <c r="V23" s="70"/>
      <c r="W23" s="71"/>
      <c r="X23" s="71"/>
      <c r="Y23" s="71"/>
      <c r="Z23" s="71"/>
      <c r="AA23" s="71"/>
      <c r="AB23" s="71"/>
      <c r="AC23" s="71"/>
      <c r="AD23" s="71"/>
      <c r="AE23" s="70"/>
      <c r="AF23" s="71"/>
      <c r="AG23" s="70"/>
      <c r="AH23" s="70"/>
      <c r="AI23" s="70"/>
      <c r="AJ23" s="70"/>
      <c r="AK23" s="70"/>
      <c r="AL23" s="70"/>
      <c r="AM23" s="70"/>
      <c r="AN23" s="70"/>
      <c r="AO23" s="70"/>
    </row>
    <row r="24" customFormat="false" ht="11.25" hidden="true" customHeight="true" outlineLevel="0" collapsed="false">
      <c r="A24" s="73"/>
      <c r="B24" s="74" t="s">
        <v>2</v>
      </c>
      <c r="C24" s="75"/>
      <c r="D24" s="76"/>
      <c r="E24" s="75"/>
      <c r="F24" s="76"/>
      <c r="G24" s="75"/>
      <c r="H24" s="77"/>
      <c r="I24" s="75"/>
      <c r="J24" s="78"/>
      <c r="K24" s="75"/>
      <c r="L24" s="77"/>
      <c r="M24" s="75"/>
      <c r="N24" s="77"/>
      <c r="O24" s="75"/>
      <c r="P24" s="77"/>
      <c r="Q24" s="79" t="s">
        <v>117</v>
      </c>
      <c r="R24" s="79" t="s">
        <v>118</v>
      </c>
      <c r="S24" s="79" t="s">
        <v>119</v>
      </c>
      <c r="T24" s="80" t="s">
        <v>6</v>
      </c>
      <c r="U24" s="80" t="s">
        <v>7</v>
      </c>
      <c r="V24" s="80" t="s">
        <v>8</v>
      </c>
      <c r="W24" s="80" t="s">
        <v>9</v>
      </c>
      <c r="X24" s="80" t="s">
        <v>9</v>
      </c>
      <c r="Y24" s="79" t="s">
        <v>120</v>
      </c>
      <c r="Z24" s="79" t="s">
        <v>121</v>
      </c>
      <c r="AA24" s="79" t="s">
        <v>122</v>
      </c>
      <c r="AB24" s="79" t="s">
        <v>123</v>
      </c>
      <c r="AC24" s="79" t="s">
        <v>122</v>
      </c>
      <c r="AD24" s="79" t="s">
        <v>124</v>
      </c>
      <c r="AE24" s="80" t="s">
        <v>15</v>
      </c>
      <c r="AF24" s="80" t="s">
        <v>16</v>
      </c>
      <c r="AG24" s="80" t="s">
        <v>17</v>
      </c>
      <c r="AH24" s="79" t="s">
        <v>125</v>
      </c>
      <c r="AI24" s="80" t="s">
        <v>19</v>
      </c>
      <c r="AJ24" s="80" t="s">
        <v>20</v>
      </c>
      <c r="AK24" s="79" t="s">
        <v>126</v>
      </c>
      <c r="AL24" s="79" t="s">
        <v>127</v>
      </c>
      <c r="AM24" s="80" t="s">
        <v>23</v>
      </c>
      <c r="AN24" s="79" t="s">
        <v>126</v>
      </c>
      <c r="AO24" s="81"/>
    </row>
    <row r="25" customFormat="false" ht="10.5" hidden="true" customHeight="true" outlineLevel="0" collapsed="false">
      <c r="A25" s="82"/>
      <c r="B25" s="83"/>
      <c r="C25" s="84" t="s">
        <v>128</v>
      </c>
      <c r="D25" s="85"/>
      <c r="E25" s="84" t="s">
        <v>129</v>
      </c>
      <c r="F25" s="85"/>
      <c r="G25" s="86" t="s">
        <v>27</v>
      </c>
      <c r="H25" s="86"/>
      <c r="I25" s="86" t="s">
        <v>28</v>
      </c>
      <c r="J25" s="86"/>
      <c r="K25" s="86" t="s">
        <v>29</v>
      </c>
      <c r="L25" s="86"/>
      <c r="M25" s="86" t="s">
        <v>30</v>
      </c>
      <c r="N25" s="86"/>
      <c r="O25" s="86" t="s">
        <v>31</v>
      </c>
      <c r="P25" s="86"/>
      <c r="Q25" s="84" t="s">
        <v>130</v>
      </c>
      <c r="R25" s="84" t="s">
        <v>131</v>
      </c>
      <c r="S25" s="84" t="s">
        <v>132</v>
      </c>
      <c r="T25" s="87" t="s">
        <v>35</v>
      </c>
      <c r="U25" s="87" t="s">
        <v>36</v>
      </c>
      <c r="V25" s="87" t="s">
        <v>37</v>
      </c>
      <c r="W25" s="87" t="s">
        <v>38</v>
      </c>
      <c r="X25" s="87" t="s">
        <v>38</v>
      </c>
      <c r="Y25" s="84" t="s">
        <v>133</v>
      </c>
      <c r="Z25" s="84" t="s">
        <v>134</v>
      </c>
      <c r="AA25" s="84" t="s">
        <v>135</v>
      </c>
      <c r="AB25" s="84" t="s">
        <v>136</v>
      </c>
      <c r="AC25" s="84" t="s">
        <v>135</v>
      </c>
      <c r="AD25" s="84" t="s">
        <v>137</v>
      </c>
      <c r="AE25" s="87" t="s">
        <v>44</v>
      </c>
      <c r="AF25" s="87" t="s">
        <v>4</v>
      </c>
      <c r="AG25" s="84"/>
      <c r="AH25" s="84" t="s">
        <v>138</v>
      </c>
      <c r="AI25" s="87" t="s">
        <v>46</v>
      </c>
      <c r="AJ25" s="87" t="s">
        <v>32</v>
      </c>
      <c r="AK25" s="84" t="s">
        <v>139</v>
      </c>
      <c r="AL25" s="84" t="s">
        <v>140</v>
      </c>
      <c r="AM25" s="87" t="s">
        <v>49</v>
      </c>
      <c r="AN25" s="84" t="s">
        <v>139</v>
      </c>
      <c r="AO25" s="81"/>
    </row>
    <row r="26" customFormat="false" ht="10.5" hidden="true" customHeight="true" outlineLevel="0" collapsed="false">
      <c r="A26" s="82"/>
      <c r="B26" s="88" t="s">
        <v>51</v>
      </c>
      <c r="C26" s="89" t="s">
        <v>52</v>
      </c>
      <c r="D26" s="90" t="s">
        <v>53</v>
      </c>
      <c r="E26" s="89" t="s">
        <v>52</v>
      </c>
      <c r="F26" s="90" t="s">
        <v>53</v>
      </c>
      <c r="G26" s="89" t="s">
        <v>54</v>
      </c>
      <c r="H26" s="89" t="s">
        <v>141</v>
      </c>
      <c r="I26" s="89" t="s">
        <v>54</v>
      </c>
      <c r="J26" s="89" t="s">
        <v>141</v>
      </c>
      <c r="K26" s="89" t="s">
        <v>54</v>
      </c>
      <c r="L26" s="89" t="s">
        <v>141</v>
      </c>
      <c r="M26" s="89" t="s">
        <v>54</v>
      </c>
      <c r="N26" s="89" t="s">
        <v>141</v>
      </c>
      <c r="O26" s="89" t="s">
        <v>54</v>
      </c>
      <c r="P26" s="89" t="s">
        <v>141</v>
      </c>
      <c r="Q26" s="84" t="s">
        <v>142</v>
      </c>
      <c r="R26" s="84" t="s">
        <v>143</v>
      </c>
      <c r="S26" s="84" t="s">
        <v>144</v>
      </c>
      <c r="T26" s="87" t="s">
        <v>58</v>
      </c>
      <c r="U26" s="87" t="s">
        <v>59</v>
      </c>
      <c r="V26" s="87" t="s">
        <v>60</v>
      </c>
      <c r="W26" s="87" t="s">
        <v>61</v>
      </c>
      <c r="X26" s="87" t="s">
        <v>62</v>
      </c>
      <c r="Y26" s="84" t="s">
        <v>145</v>
      </c>
      <c r="Z26" s="84" t="s">
        <v>145</v>
      </c>
      <c r="AA26" s="84" t="s">
        <v>146</v>
      </c>
      <c r="AB26" s="84" t="s">
        <v>146</v>
      </c>
      <c r="AC26" s="84" t="s">
        <v>147</v>
      </c>
      <c r="AD26" s="84" t="s">
        <v>148</v>
      </c>
      <c r="AE26" s="87" t="s">
        <v>67</v>
      </c>
      <c r="AF26" s="87" t="s">
        <v>17</v>
      </c>
      <c r="AG26" s="87" t="s">
        <v>68</v>
      </c>
      <c r="AH26" s="84" t="s">
        <v>149</v>
      </c>
      <c r="AI26" s="87" t="s">
        <v>70</v>
      </c>
      <c r="AJ26" s="87" t="s">
        <v>70</v>
      </c>
      <c r="AK26" s="84" t="s">
        <v>150</v>
      </c>
      <c r="AL26" s="84" t="s">
        <v>151</v>
      </c>
      <c r="AM26" s="87" t="s">
        <v>73</v>
      </c>
      <c r="AN26" s="84" t="s">
        <v>152</v>
      </c>
      <c r="AO26" s="81"/>
    </row>
    <row r="27" customFormat="false" ht="10.5" hidden="true" customHeight="true" outlineLevel="0" collapsed="false">
      <c r="A27" s="82"/>
      <c r="B27" s="82"/>
      <c r="C27" s="84"/>
      <c r="D27" s="91" t="s">
        <v>52</v>
      </c>
      <c r="E27" s="84"/>
      <c r="F27" s="91" t="s">
        <v>52</v>
      </c>
      <c r="G27" s="87" t="s">
        <v>75</v>
      </c>
      <c r="H27" s="87"/>
      <c r="I27" s="87" t="s">
        <v>75</v>
      </c>
      <c r="J27" s="87"/>
      <c r="K27" s="87" t="s">
        <v>75</v>
      </c>
      <c r="L27" s="87"/>
      <c r="M27" s="87" t="s">
        <v>75</v>
      </c>
      <c r="N27" s="87"/>
      <c r="O27" s="87" t="s">
        <v>75</v>
      </c>
      <c r="P27" s="87"/>
      <c r="Q27" s="84" t="s">
        <v>153</v>
      </c>
      <c r="R27" s="84" t="s">
        <v>154</v>
      </c>
      <c r="S27" s="84" t="s">
        <v>154</v>
      </c>
      <c r="T27" s="87" t="s">
        <v>79</v>
      </c>
      <c r="U27" s="87" t="s">
        <v>80</v>
      </c>
      <c r="V27" s="87" t="s">
        <v>81</v>
      </c>
      <c r="W27" s="87" t="s">
        <v>82</v>
      </c>
      <c r="X27" s="87" t="s">
        <v>83</v>
      </c>
      <c r="Y27" s="84" t="s">
        <v>155</v>
      </c>
      <c r="Z27" s="84" t="s">
        <v>155</v>
      </c>
      <c r="AA27" s="84" t="s">
        <v>156</v>
      </c>
      <c r="AB27" s="84" t="s">
        <v>156</v>
      </c>
      <c r="AC27" s="84" t="s">
        <v>157</v>
      </c>
      <c r="AD27" s="84" t="s">
        <v>158</v>
      </c>
      <c r="AE27" s="87" t="s">
        <v>88</v>
      </c>
      <c r="AF27" s="87" t="s">
        <v>68</v>
      </c>
      <c r="AG27" s="84"/>
      <c r="AH27" s="84" t="s">
        <v>159</v>
      </c>
      <c r="AI27" s="87" t="s">
        <v>90</v>
      </c>
      <c r="AJ27" s="87" t="s">
        <v>90</v>
      </c>
      <c r="AK27" s="84" t="s">
        <v>160</v>
      </c>
      <c r="AL27" s="84" t="s">
        <v>161</v>
      </c>
      <c r="AM27" s="87" t="s">
        <v>93</v>
      </c>
      <c r="AN27" s="84" t="s">
        <v>162</v>
      </c>
      <c r="AO27" s="81"/>
    </row>
    <row r="28" customFormat="false" ht="11.25" hidden="true" customHeight="true" outlineLevel="0" collapsed="false">
      <c r="A28" s="82"/>
      <c r="B28" s="88" t="s">
        <v>95</v>
      </c>
      <c r="C28" s="87" t="s">
        <v>96</v>
      </c>
      <c r="D28" s="91" t="s">
        <v>96</v>
      </c>
      <c r="E28" s="87" t="s">
        <v>96</v>
      </c>
      <c r="F28" s="91" t="s">
        <v>96</v>
      </c>
      <c r="G28" s="87" t="s">
        <v>93</v>
      </c>
      <c r="H28" s="87" t="s">
        <v>163</v>
      </c>
      <c r="I28" s="87" t="s">
        <v>93</v>
      </c>
      <c r="J28" s="87" t="s">
        <v>163</v>
      </c>
      <c r="K28" s="87" t="s">
        <v>93</v>
      </c>
      <c r="L28" s="87" t="s">
        <v>163</v>
      </c>
      <c r="M28" s="87" t="s">
        <v>93</v>
      </c>
      <c r="N28" s="87" t="s">
        <v>163</v>
      </c>
      <c r="O28" s="87" t="s">
        <v>93</v>
      </c>
      <c r="P28" s="87" t="s">
        <v>163</v>
      </c>
      <c r="Q28" s="87" t="s">
        <v>164</v>
      </c>
      <c r="R28" s="84" t="s">
        <v>165</v>
      </c>
      <c r="S28" s="84" t="s">
        <v>165</v>
      </c>
      <c r="T28" s="87" t="s">
        <v>99</v>
      </c>
      <c r="U28" s="87" t="s">
        <v>99</v>
      </c>
      <c r="V28" s="87" t="s">
        <v>99</v>
      </c>
      <c r="W28" s="87" t="s">
        <v>99</v>
      </c>
      <c r="X28" s="87" t="s">
        <v>99</v>
      </c>
      <c r="Y28" s="84" t="s">
        <v>166</v>
      </c>
      <c r="Z28" s="84" t="s">
        <v>166</v>
      </c>
      <c r="AA28" s="84" t="s">
        <v>167</v>
      </c>
      <c r="AB28" s="84" t="s">
        <v>167</v>
      </c>
      <c r="AC28" s="84" t="s">
        <v>168</v>
      </c>
      <c r="AD28" s="84" t="s">
        <v>169</v>
      </c>
      <c r="AE28" s="87" t="s">
        <v>104</v>
      </c>
      <c r="AF28" s="87" t="s">
        <v>99</v>
      </c>
      <c r="AG28" s="87" t="s">
        <v>99</v>
      </c>
      <c r="AH28" s="84" t="s">
        <v>168</v>
      </c>
      <c r="AI28" s="87" t="s">
        <v>99</v>
      </c>
      <c r="AJ28" s="87" t="s">
        <v>99</v>
      </c>
      <c r="AK28" s="84" t="s">
        <v>170</v>
      </c>
      <c r="AL28" s="84" t="s">
        <v>171</v>
      </c>
      <c r="AM28" s="84"/>
      <c r="AN28" s="84" t="s">
        <v>170</v>
      </c>
      <c r="AO28" s="81"/>
    </row>
    <row r="29" customFormat="false" ht="21" hidden="true" customHeight="true" outlineLevel="0" collapsed="false">
      <c r="A29" s="92" t="s">
        <v>172</v>
      </c>
      <c r="B29" s="93" t="n">
        <v>1</v>
      </c>
      <c r="C29" s="94" t="n">
        <v>9</v>
      </c>
      <c r="D29" s="95" t="n">
        <v>0.7</v>
      </c>
      <c r="E29" s="94" t="n">
        <v>5</v>
      </c>
      <c r="F29" s="94" t="n">
        <v>1</v>
      </c>
      <c r="G29" s="96" t="n">
        <v>8</v>
      </c>
      <c r="H29" s="97" t="n">
        <v>8</v>
      </c>
      <c r="I29" s="96"/>
      <c r="J29" s="97"/>
      <c r="K29" s="96"/>
      <c r="L29" s="97"/>
      <c r="M29" s="94" t="n">
        <v>45</v>
      </c>
      <c r="N29" s="94" t="n">
        <v>45</v>
      </c>
      <c r="O29" s="94"/>
      <c r="P29" s="94"/>
      <c r="Q29" s="96"/>
      <c r="R29" s="94" t="n">
        <v>1</v>
      </c>
      <c r="S29" s="96" t="n">
        <v>1</v>
      </c>
      <c r="T29" s="96"/>
      <c r="U29" s="97"/>
      <c r="V29" s="97"/>
      <c r="W29" s="94" t="n">
        <v>6</v>
      </c>
      <c r="X29" s="96" t="n">
        <v>3</v>
      </c>
      <c r="Y29" s="94" t="n">
        <v>5</v>
      </c>
      <c r="Z29" s="96"/>
      <c r="AA29" s="96" t="n">
        <v>3</v>
      </c>
      <c r="AB29" s="96"/>
      <c r="AC29" s="96"/>
      <c r="AD29" s="96"/>
      <c r="AE29" s="97"/>
      <c r="AF29" s="96" t="n">
        <v>1</v>
      </c>
      <c r="AG29" s="97"/>
      <c r="AH29" s="97"/>
      <c r="AI29" s="97"/>
      <c r="AJ29" s="97"/>
      <c r="AK29" s="98" t="n">
        <v>1</v>
      </c>
      <c r="AL29" s="97"/>
      <c r="AM29" s="98" t="n">
        <v>51</v>
      </c>
      <c r="AN29" s="98" t="n">
        <v>4</v>
      </c>
      <c r="AO29" s="99" t="n">
        <f aca="false">SUM(C29:AN29)</f>
        <v>197.7</v>
      </c>
    </row>
    <row r="30" customFormat="false" ht="10.5" hidden="true" customHeight="true" outlineLevel="0" collapsed="false">
      <c r="A30" s="100" t="s">
        <v>173</v>
      </c>
      <c r="B30" s="101" t="n">
        <v>1</v>
      </c>
      <c r="C30" s="102" t="n">
        <v>1</v>
      </c>
      <c r="D30" s="102" t="n">
        <v>2.9</v>
      </c>
      <c r="E30" s="102"/>
      <c r="F30" s="102"/>
      <c r="G30" s="102" t="n">
        <v>2</v>
      </c>
      <c r="H30" s="103" t="n">
        <v>1.2</v>
      </c>
      <c r="I30" s="102"/>
      <c r="J30" s="103"/>
      <c r="K30" s="102"/>
      <c r="L30" s="103"/>
      <c r="M30" s="102" t="n">
        <v>6</v>
      </c>
      <c r="N30" s="102" t="n">
        <v>5.5</v>
      </c>
      <c r="O30" s="104" t="n">
        <v>10</v>
      </c>
      <c r="P30" s="104" t="n">
        <v>9</v>
      </c>
      <c r="Q30" s="104" t="n">
        <v>13.9</v>
      </c>
      <c r="R30" s="102"/>
      <c r="S30" s="102"/>
      <c r="T30" s="102"/>
      <c r="U30" s="103"/>
      <c r="V30" s="103"/>
      <c r="W30" s="102"/>
      <c r="X30" s="102"/>
      <c r="Y30" s="104" t="n">
        <v>1.3</v>
      </c>
      <c r="Z30" s="102"/>
      <c r="AA30" s="102"/>
      <c r="AB30" s="102"/>
      <c r="AC30" s="102"/>
      <c r="AD30" s="102" t="n">
        <v>0.5</v>
      </c>
      <c r="AE30" s="103"/>
      <c r="AF30" s="102" t="n">
        <v>1</v>
      </c>
      <c r="AG30" s="103"/>
      <c r="AH30" s="103"/>
      <c r="AI30" s="103"/>
      <c r="AJ30" s="105"/>
      <c r="AK30" s="103"/>
      <c r="AL30" s="103"/>
      <c r="AM30" s="103" t="n">
        <v>5</v>
      </c>
      <c r="AN30" s="103" t="n">
        <v>1.2</v>
      </c>
      <c r="AO30" s="99" t="n">
        <f aca="false">SUM(C30:AN30)</f>
        <v>60.5</v>
      </c>
    </row>
    <row r="31" customFormat="false" ht="21" hidden="true" customHeight="true" outlineLevel="0" collapsed="false">
      <c r="A31" s="100" t="s">
        <v>174</v>
      </c>
      <c r="B31" s="101" t="n">
        <v>1</v>
      </c>
      <c r="C31" s="104" t="n">
        <v>43</v>
      </c>
      <c r="D31" s="102" t="n">
        <v>0.4</v>
      </c>
      <c r="E31" s="102" t="n">
        <v>3</v>
      </c>
      <c r="F31" s="102"/>
      <c r="G31" s="102" t="n">
        <v>16</v>
      </c>
      <c r="H31" s="103" t="n">
        <v>16</v>
      </c>
      <c r="I31" s="102"/>
      <c r="J31" s="103"/>
      <c r="K31" s="104" t="n">
        <v>2</v>
      </c>
      <c r="L31" s="105" t="n">
        <v>2</v>
      </c>
      <c r="M31" s="104" t="n">
        <v>218</v>
      </c>
      <c r="N31" s="104" t="n">
        <v>196.3</v>
      </c>
      <c r="O31" s="104" t="n">
        <v>14</v>
      </c>
      <c r="P31" s="104" t="n">
        <v>9.1</v>
      </c>
      <c r="Q31" s="104" t="n">
        <v>19.8</v>
      </c>
      <c r="R31" s="102" t="n">
        <v>6.8</v>
      </c>
      <c r="S31" s="102" t="n">
        <v>1</v>
      </c>
      <c r="T31" s="102" t="n">
        <v>1</v>
      </c>
      <c r="U31" s="103" t="n">
        <v>2.9</v>
      </c>
      <c r="V31" s="103"/>
      <c r="W31" s="104" t="n">
        <v>4.3</v>
      </c>
      <c r="X31" s="102" t="n">
        <v>1</v>
      </c>
      <c r="Y31" s="102" t="n">
        <v>16.8</v>
      </c>
      <c r="Z31" s="102"/>
      <c r="AA31" s="104" t="n">
        <v>19.1</v>
      </c>
      <c r="AB31" s="102"/>
      <c r="AC31" s="102" t="n">
        <v>4</v>
      </c>
      <c r="AD31" s="102"/>
      <c r="AE31" s="103"/>
      <c r="AF31" s="102" t="n">
        <v>5.8</v>
      </c>
      <c r="AG31" s="103"/>
      <c r="AH31" s="103"/>
      <c r="AI31" s="103"/>
      <c r="AJ31" s="103"/>
      <c r="AK31" s="105" t="n">
        <v>1.7</v>
      </c>
      <c r="AL31" s="105" t="n">
        <v>3</v>
      </c>
      <c r="AM31" s="105" t="n">
        <v>41.6</v>
      </c>
      <c r="AN31" s="105" t="n">
        <v>23.2</v>
      </c>
      <c r="AO31" s="99" t="n">
        <f aca="false">SUM(C31:AN31)</f>
        <v>671.8</v>
      </c>
    </row>
    <row r="32" customFormat="false" ht="21" hidden="true" customHeight="true" outlineLevel="0" collapsed="false">
      <c r="A32" s="100" t="s">
        <v>175</v>
      </c>
      <c r="B32" s="106" t="n">
        <v>1</v>
      </c>
      <c r="C32" s="103" t="n">
        <v>4</v>
      </c>
      <c r="D32" s="105" t="n">
        <v>0.7</v>
      </c>
      <c r="E32" s="103"/>
      <c r="F32" s="103"/>
      <c r="G32" s="103" t="n">
        <v>2</v>
      </c>
      <c r="H32" s="103" t="n">
        <v>2</v>
      </c>
      <c r="I32" s="103"/>
      <c r="J32" s="103"/>
      <c r="K32" s="103"/>
      <c r="L32" s="103"/>
      <c r="M32" s="105" t="n">
        <v>24</v>
      </c>
      <c r="N32" s="105" t="n">
        <v>24</v>
      </c>
      <c r="O32" s="105" t="n">
        <v>26</v>
      </c>
      <c r="P32" s="105" t="n">
        <v>25.5</v>
      </c>
      <c r="Q32" s="105" t="n">
        <v>7.5</v>
      </c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 t="n">
        <v>1</v>
      </c>
      <c r="AH32" s="103" t="n">
        <v>2</v>
      </c>
      <c r="AI32" s="103"/>
      <c r="AJ32" s="103"/>
      <c r="AK32" s="105" t="n">
        <v>3.3</v>
      </c>
      <c r="AL32" s="103"/>
      <c r="AM32" s="103" t="n">
        <v>7</v>
      </c>
      <c r="AN32" s="103" t="n">
        <v>1</v>
      </c>
      <c r="AO32" s="99" t="n">
        <f aca="false">SUM(C32:AN32)</f>
        <v>130</v>
      </c>
    </row>
    <row r="33" customFormat="false" ht="21" hidden="true" customHeight="true" outlineLevel="0" collapsed="false">
      <c r="A33" s="107" t="s">
        <v>176</v>
      </c>
      <c r="B33" s="108" t="n">
        <v>1</v>
      </c>
      <c r="C33" s="109" t="n">
        <v>19</v>
      </c>
      <c r="D33" s="109" t="n">
        <v>2.3</v>
      </c>
      <c r="E33" s="110"/>
      <c r="F33" s="110"/>
      <c r="G33" s="109" t="n">
        <v>7</v>
      </c>
      <c r="H33" s="109" t="n">
        <v>7</v>
      </c>
      <c r="I33" s="110" t="n">
        <v>14</v>
      </c>
      <c r="J33" s="110" t="n">
        <v>14</v>
      </c>
      <c r="K33" s="110" t="n">
        <v>2</v>
      </c>
      <c r="L33" s="110" t="n">
        <v>2</v>
      </c>
      <c r="M33" s="109" t="n">
        <v>160</v>
      </c>
      <c r="N33" s="109" t="n">
        <v>157.3</v>
      </c>
      <c r="O33" s="109" t="n">
        <v>11</v>
      </c>
      <c r="P33" s="109" t="n">
        <v>9.6</v>
      </c>
      <c r="Q33" s="109" t="n">
        <v>17.6</v>
      </c>
      <c r="R33" s="109" t="n">
        <v>10</v>
      </c>
      <c r="S33" s="109" t="n">
        <v>4</v>
      </c>
      <c r="T33" s="110"/>
      <c r="U33" s="109" t="n">
        <v>2</v>
      </c>
      <c r="V33" s="110"/>
      <c r="W33" s="110"/>
      <c r="X33" s="110"/>
      <c r="Y33" s="109" t="n">
        <v>11</v>
      </c>
      <c r="Z33" s="110"/>
      <c r="AA33" s="109" t="n">
        <v>11</v>
      </c>
      <c r="AB33" s="110"/>
      <c r="AC33" s="110" t="n">
        <v>2</v>
      </c>
      <c r="AD33" s="110"/>
      <c r="AE33" s="110"/>
      <c r="AF33" s="109" t="n">
        <v>2</v>
      </c>
      <c r="AG33" s="110" t="n">
        <v>1</v>
      </c>
      <c r="AH33" s="110"/>
      <c r="AI33" s="110" t="n">
        <v>2</v>
      </c>
      <c r="AJ33" s="110"/>
      <c r="AK33" s="110"/>
      <c r="AL33" s="110"/>
      <c r="AM33" s="109" t="n">
        <v>24.8</v>
      </c>
      <c r="AN33" s="111" t="n">
        <v>4.2</v>
      </c>
      <c r="AO33" s="99" t="n">
        <f aca="false">SUM(C33:AN33)</f>
        <v>496.8</v>
      </c>
    </row>
    <row r="34" customFormat="false" ht="21" hidden="true" customHeight="true" outlineLevel="0" collapsed="false">
      <c r="A34" s="107" t="s">
        <v>177</v>
      </c>
      <c r="B34" s="108" t="n">
        <v>1</v>
      </c>
      <c r="C34" s="109" t="n">
        <v>42</v>
      </c>
      <c r="D34" s="109" t="n">
        <v>2.8</v>
      </c>
      <c r="E34" s="110"/>
      <c r="F34" s="110"/>
      <c r="G34" s="110" t="n">
        <v>11</v>
      </c>
      <c r="H34" s="110" t="n">
        <v>11</v>
      </c>
      <c r="I34" s="110"/>
      <c r="J34" s="110"/>
      <c r="K34" s="109"/>
      <c r="L34" s="109"/>
      <c r="M34" s="109" t="n">
        <v>223</v>
      </c>
      <c r="N34" s="109" t="n">
        <v>218.1</v>
      </c>
      <c r="O34" s="109" t="n">
        <v>11</v>
      </c>
      <c r="P34" s="109" t="n">
        <v>9.6</v>
      </c>
      <c r="Q34" s="109" t="n">
        <v>20.5</v>
      </c>
      <c r="R34" s="109" t="n">
        <v>6</v>
      </c>
      <c r="S34" s="109" t="n">
        <v>3</v>
      </c>
      <c r="T34" s="109" t="n">
        <v>1</v>
      </c>
      <c r="U34" s="109" t="n">
        <v>2</v>
      </c>
      <c r="V34" s="110"/>
      <c r="W34" s="110"/>
      <c r="X34" s="110"/>
      <c r="Y34" s="110" t="n">
        <v>13</v>
      </c>
      <c r="Z34" s="110"/>
      <c r="AA34" s="110" t="n">
        <v>12</v>
      </c>
      <c r="AB34" s="110"/>
      <c r="AC34" s="110" t="n">
        <v>2</v>
      </c>
      <c r="AD34" s="110"/>
      <c r="AE34" s="110"/>
      <c r="AF34" s="109" t="n">
        <v>4</v>
      </c>
      <c r="AG34" s="110"/>
      <c r="AH34" s="110" t="n">
        <v>1</v>
      </c>
      <c r="AI34" s="109" t="n">
        <v>1</v>
      </c>
      <c r="AJ34" s="110"/>
      <c r="AK34" s="110"/>
      <c r="AL34" s="109" t="n">
        <v>0.6</v>
      </c>
      <c r="AM34" s="109" t="n">
        <v>66.7</v>
      </c>
      <c r="AN34" s="111" t="n">
        <v>13.9</v>
      </c>
      <c r="AO34" s="99" t="n">
        <f aca="false">SUM(C34:AN34)</f>
        <v>675.2</v>
      </c>
    </row>
    <row r="35" customFormat="false" ht="21" hidden="true" customHeight="true" outlineLevel="0" collapsed="false">
      <c r="A35" s="107" t="s">
        <v>178</v>
      </c>
      <c r="B35" s="108" t="n">
        <v>1</v>
      </c>
      <c r="C35" s="109" t="n">
        <v>4</v>
      </c>
      <c r="D35" s="110" t="n">
        <v>1</v>
      </c>
      <c r="E35" s="110"/>
      <c r="F35" s="110"/>
      <c r="G35" s="112" t="n">
        <v>1</v>
      </c>
      <c r="H35" s="110" t="n">
        <v>1</v>
      </c>
      <c r="I35" s="110"/>
      <c r="J35" s="110"/>
      <c r="K35" s="110"/>
      <c r="L35" s="110"/>
      <c r="M35" s="109" t="n">
        <v>6</v>
      </c>
      <c r="N35" s="109" t="n">
        <v>5.4</v>
      </c>
      <c r="O35" s="109" t="n">
        <v>17</v>
      </c>
      <c r="P35" s="109" t="n">
        <v>14.8</v>
      </c>
      <c r="Q35" s="109" t="n">
        <v>19</v>
      </c>
      <c r="R35" s="109" t="n">
        <v>1</v>
      </c>
      <c r="S35" s="110"/>
      <c r="T35" s="110"/>
      <c r="U35" s="110"/>
      <c r="V35" s="110"/>
      <c r="W35" s="110"/>
      <c r="X35" s="110"/>
      <c r="Y35" s="110" t="n">
        <v>1</v>
      </c>
      <c r="Z35" s="110"/>
      <c r="AA35" s="110"/>
      <c r="AB35" s="110"/>
      <c r="AC35" s="110"/>
      <c r="AD35" s="110"/>
      <c r="AE35" s="110" t="n">
        <v>1</v>
      </c>
      <c r="AF35" s="110" t="n">
        <v>1</v>
      </c>
      <c r="AG35" s="110"/>
      <c r="AH35" s="110"/>
      <c r="AI35" s="110"/>
      <c r="AJ35" s="110"/>
      <c r="AK35" s="110"/>
      <c r="AL35" s="110"/>
      <c r="AM35" s="110" t="n">
        <v>4.5</v>
      </c>
      <c r="AN35" s="113" t="n">
        <v>1</v>
      </c>
      <c r="AO35" s="99" t="n">
        <f aca="false">SUM(C35:AN35)</f>
        <v>78.7</v>
      </c>
    </row>
    <row r="36" customFormat="false" ht="10.5" hidden="true" customHeight="true" outlineLevel="0" collapsed="false">
      <c r="A36" s="107" t="s">
        <v>179</v>
      </c>
      <c r="B36" s="108" t="n">
        <v>1</v>
      </c>
      <c r="C36" s="110" t="n">
        <v>3</v>
      </c>
      <c r="D36" s="109" t="n">
        <v>4.6</v>
      </c>
      <c r="E36" s="110"/>
      <c r="F36" s="110"/>
      <c r="G36" s="109" t="n">
        <v>3</v>
      </c>
      <c r="H36" s="109" t="n">
        <v>2.2</v>
      </c>
      <c r="I36" s="110"/>
      <c r="J36" s="110"/>
      <c r="K36" s="110"/>
      <c r="L36" s="110"/>
      <c r="M36" s="109" t="n">
        <v>19</v>
      </c>
      <c r="N36" s="109" t="n">
        <v>16.7</v>
      </c>
      <c r="O36" s="109" t="n">
        <v>25</v>
      </c>
      <c r="P36" s="109" t="n">
        <v>19.9</v>
      </c>
      <c r="Q36" s="109" t="n">
        <v>30.9</v>
      </c>
      <c r="R36" s="109" t="n">
        <v>7</v>
      </c>
      <c r="S36" s="109" t="n">
        <v>6</v>
      </c>
      <c r="T36" s="110"/>
      <c r="U36" s="109" t="n">
        <v>3</v>
      </c>
      <c r="V36" s="110"/>
      <c r="W36" s="110"/>
      <c r="X36" s="110"/>
      <c r="Y36" s="110" t="n">
        <v>1</v>
      </c>
      <c r="Z36" s="110"/>
      <c r="AA36" s="110" t="n">
        <v>1</v>
      </c>
      <c r="AB36" s="110"/>
      <c r="AC36" s="110"/>
      <c r="AD36" s="110"/>
      <c r="AE36" s="110"/>
      <c r="AF36" s="109" t="n">
        <v>2.2</v>
      </c>
      <c r="AG36" s="110"/>
      <c r="AH36" s="110" t="n">
        <v>1</v>
      </c>
      <c r="AI36" s="109" t="n">
        <v>2</v>
      </c>
      <c r="AJ36" s="109" t="n">
        <v>11</v>
      </c>
      <c r="AK36" s="110" t="n">
        <v>2</v>
      </c>
      <c r="AL36" s="110"/>
      <c r="AM36" s="109" t="n">
        <v>10.9</v>
      </c>
      <c r="AN36" s="111" t="n">
        <v>24.1</v>
      </c>
      <c r="AO36" s="99" t="n">
        <f aca="false">SUM(C36:AN36)</f>
        <v>195.5</v>
      </c>
    </row>
    <row r="37" customFormat="false" ht="21" hidden="true" customHeight="true" outlineLevel="0" collapsed="false">
      <c r="A37" s="107" t="s">
        <v>180</v>
      </c>
      <c r="B37" s="108" t="n">
        <v>1</v>
      </c>
      <c r="C37" s="110" t="n">
        <v>76</v>
      </c>
      <c r="D37" s="109" t="n">
        <v>1</v>
      </c>
      <c r="E37" s="110"/>
      <c r="F37" s="110"/>
      <c r="G37" s="109" t="n">
        <v>21</v>
      </c>
      <c r="H37" s="109" t="n">
        <v>21</v>
      </c>
      <c r="I37" s="110"/>
      <c r="J37" s="110"/>
      <c r="K37" s="109" t="n">
        <v>10</v>
      </c>
      <c r="L37" s="109" t="n">
        <v>7.6</v>
      </c>
      <c r="M37" s="109" t="n">
        <v>236</v>
      </c>
      <c r="N37" s="109" t="n">
        <v>212.2</v>
      </c>
      <c r="O37" s="109" t="n">
        <v>62</v>
      </c>
      <c r="P37" s="109" t="n">
        <v>57.9</v>
      </c>
      <c r="Q37" s="109" t="n">
        <v>42.1</v>
      </c>
      <c r="R37" s="109" t="n">
        <v>27</v>
      </c>
      <c r="S37" s="110" t="n">
        <v>7</v>
      </c>
      <c r="T37" s="110" t="n">
        <v>3</v>
      </c>
      <c r="U37" s="110" t="n">
        <v>5</v>
      </c>
      <c r="V37" s="110"/>
      <c r="W37" s="110" t="n">
        <v>2</v>
      </c>
      <c r="X37" s="110"/>
      <c r="Y37" s="109" t="n">
        <v>17</v>
      </c>
      <c r="Z37" s="110"/>
      <c r="AA37" s="109" t="n">
        <v>16</v>
      </c>
      <c r="AB37" s="110"/>
      <c r="AC37" s="109" t="n">
        <v>4</v>
      </c>
      <c r="AD37" s="110"/>
      <c r="AE37" s="110"/>
      <c r="AF37" s="109" t="n">
        <v>7</v>
      </c>
      <c r="AG37" s="110"/>
      <c r="AH37" s="110"/>
      <c r="AI37" s="110" t="n">
        <v>4</v>
      </c>
      <c r="AJ37" s="110"/>
      <c r="AK37" s="109" t="n">
        <v>10</v>
      </c>
      <c r="AL37" s="110"/>
      <c r="AM37" s="109" t="n">
        <v>100</v>
      </c>
      <c r="AN37" s="111" t="n">
        <v>8.3</v>
      </c>
      <c r="AO37" s="99" t="n">
        <f aca="false">SUM(C37:AN37)</f>
        <v>957.1</v>
      </c>
    </row>
    <row r="38" customFormat="false" ht="31.5" hidden="true" customHeight="true" outlineLevel="0" collapsed="false">
      <c r="A38" s="114" t="s">
        <v>181</v>
      </c>
      <c r="B38" s="115" t="n">
        <v>1</v>
      </c>
      <c r="C38" s="116" t="n">
        <v>2</v>
      </c>
      <c r="D38" s="117" t="n">
        <v>0.6</v>
      </c>
      <c r="E38" s="117" t="n">
        <v>29</v>
      </c>
      <c r="F38" s="116" t="n">
        <v>60.2</v>
      </c>
      <c r="G38" s="116" t="n">
        <v>3</v>
      </c>
      <c r="H38" s="116" t="n">
        <v>2</v>
      </c>
      <c r="I38" s="116"/>
      <c r="J38" s="116"/>
      <c r="K38" s="116"/>
      <c r="L38" s="116"/>
      <c r="M38" s="117" t="n">
        <v>18</v>
      </c>
      <c r="N38" s="117" t="n">
        <v>17.2</v>
      </c>
      <c r="O38" s="117" t="n">
        <v>2</v>
      </c>
      <c r="P38" s="117" t="n">
        <v>1.7</v>
      </c>
      <c r="Q38" s="116" t="n">
        <v>2.7</v>
      </c>
      <c r="R38" s="116"/>
      <c r="S38" s="116"/>
      <c r="T38" s="116"/>
      <c r="U38" s="116"/>
      <c r="V38" s="116"/>
      <c r="W38" s="117" t="n">
        <v>23.2</v>
      </c>
      <c r="X38" s="116" t="n">
        <v>4</v>
      </c>
      <c r="Y38" s="116" t="n">
        <v>3</v>
      </c>
      <c r="Z38" s="116"/>
      <c r="AA38" s="117" t="n">
        <v>2.8</v>
      </c>
      <c r="AB38" s="116"/>
      <c r="AC38" s="116"/>
      <c r="AD38" s="116"/>
      <c r="AE38" s="116"/>
      <c r="AF38" s="116"/>
      <c r="AG38" s="116" t="n">
        <v>1</v>
      </c>
      <c r="AH38" s="116"/>
      <c r="AI38" s="116"/>
      <c r="AJ38" s="116"/>
      <c r="AK38" s="116" t="n">
        <v>4</v>
      </c>
      <c r="AL38" s="116"/>
      <c r="AM38" s="117" t="n">
        <v>23.8</v>
      </c>
      <c r="AN38" s="103"/>
      <c r="AO38" s="99" t="n">
        <f aca="false">SUM(C38:AN38)</f>
        <v>200.2</v>
      </c>
    </row>
    <row r="39" customFormat="false" ht="17.65" hidden="true" customHeight="true" outlineLevel="0" collapsed="false">
      <c r="A39" s="118"/>
      <c r="B39" s="119" t="n">
        <f aca="false">SUM(B29:B38)</f>
        <v>10</v>
      </c>
      <c r="C39" s="119" t="n">
        <f aca="false">SUM(C29:C38)</f>
        <v>203</v>
      </c>
      <c r="D39" s="119" t="n">
        <f aca="false">SUM(D29:D38)</f>
        <v>17</v>
      </c>
      <c r="E39" s="119" t="n">
        <f aca="false">SUM(E29:E38)</f>
        <v>37</v>
      </c>
      <c r="F39" s="119" t="n">
        <f aca="false">SUM(F29:F38)</f>
        <v>61.2</v>
      </c>
      <c r="G39" s="119" t="n">
        <f aca="false">SUM(G29:G38)</f>
        <v>74</v>
      </c>
      <c r="H39" s="119" t="n">
        <f aca="false">SUM(H29:H38)</f>
        <v>71.4</v>
      </c>
      <c r="I39" s="119" t="n">
        <f aca="false">SUM(I29:I38)</f>
        <v>14</v>
      </c>
      <c r="J39" s="119" t="n">
        <f aca="false">SUM(J29:J38)</f>
        <v>14</v>
      </c>
      <c r="K39" s="119" t="n">
        <f aca="false">SUM(K29:K38)</f>
        <v>14</v>
      </c>
      <c r="L39" s="119" t="n">
        <f aca="false">SUM(L29:L38)</f>
        <v>11.6</v>
      </c>
      <c r="M39" s="119" t="n">
        <f aca="false">SUM(M29:M38)</f>
        <v>955</v>
      </c>
      <c r="N39" s="119" t="n">
        <f aca="false">SUM(N29:N38)</f>
        <v>897.7</v>
      </c>
      <c r="O39" s="119" t="n">
        <f aca="false">SUM(O29:O38)</f>
        <v>178</v>
      </c>
      <c r="P39" s="119" t="n">
        <f aca="false">SUM(P29:P38)</f>
        <v>157.1</v>
      </c>
      <c r="Q39" s="119" t="n">
        <f aca="false">SUM(Q29:Q38)</f>
        <v>174</v>
      </c>
      <c r="R39" s="119" t="n">
        <f aca="false">SUM(R29:R38)</f>
        <v>58.8</v>
      </c>
      <c r="S39" s="119" t="n">
        <f aca="false">SUM(S29:S38)</f>
        <v>22</v>
      </c>
      <c r="T39" s="119" t="n">
        <f aca="false">SUM(T29:T38)</f>
        <v>5</v>
      </c>
      <c r="U39" s="119" t="n">
        <f aca="false">SUM(U29:U38)</f>
        <v>14.9</v>
      </c>
      <c r="V39" s="119" t="n">
        <f aca="false">SUM(V29:V38)</f>
        <v>0</v>
      </c>
      <c r="W39" s="119" t="n">
        <f aca="false">SUM(W29:W38)</f>
        <v>35.5</v>
      </c>
      <c r="X39" s="119" t="n">
        <f aca="false">SUM(X29:X38)</f>
        <v>8</v>
      </c>
      <c r="Y39" s="119" t="n">
        <f aca="false">SUM(Y29:Y38)</f>
        <v>69.1</v>
      </c>
      <c r="Z39" s="119" t="n">
        <f aca="false">SUM(Z29:Z38)</f>
        <v>0</v>
      </c>
      <c r="AA39" s="119" t="n">
        <f aca="false">SUM(AA29:AA38)</f>
        <v>64.9</v>
      </c>
      <c r="AB39" s="119" t="n">
        <f aca="false">SUM(AB29:AB38)</f>
        <v>0</v>
      </c>
      <c r="AC39" s="119" t="n">
        <f aca="false">SUM(AC29:AC38)</f>
        <v>12</v>
      </c>
      <c r="AD39" s="119" t="n">
        <f aca="false">SUM(AD29:AD38)</f>
        <v>0.5</v>
      </c>
      <c r="AE39" s="119" t="n">
        <f aca="false">SUM(AE29:AE38)</f>
        <v>1</v>
      </c>
      <c r="AF39" s="119" t="n">
        <f aca="false">SUM(AF29:AF38)</f>
        <v>24</v>
      </c>
      <c r="AG39" s="119" t="n">
        <f aca="false">SUM(AG29:AG38)</f>
        <v>3</v>
      </c>
      <c r="AH39" s="119" t="n">
        <f aca="false">SUM(AH29:AH38)</f>
        <v>4</v>
      </c>
      <c r="AI39" s="119" t="n">
        <f aca="false">SUM(AI29:AI38)</f>
        <v>9</v>
      </c>
      <c r="AJ39" s="119" t="n">
        <f aca="false">SUM(AJ29:AJ38)</f>
        <v>11</v>
      </c>
      <c r="AK39" s="119" t="n">
        <f aca="false">SUM(AK29:AK38)</f>
        <v>22</v>
      </c>
      <c r="AL39" s="119" t="n">
        <f aca="false">SUM(AL29:AL38)</f>
        <v>3.6</v>
      </c>
      <c r="AM39" s="119" t="n">
        <f aca="false">SUM(AM29:AM38)</f>
        <v>335.3</v>
      </c>
      <c r="AN39" s="120" t="n">
        <f aca="false">SUM(AN29:AN38)</f>
        <v>80.9</v>
      </c>
      <c r="AO39" s="119" t="n">
        <f aca="false">SUM(C39:AN39)</f>
        <v>3663.5</v>
      </c>
    </row>
    <row r="40" customFormat="false" ht="17.65" hidden="true" customHeight="true" outlineLevel="0" collapsed="false">
      <c r="D40" s="121"/>
    </row>
  </sheetData>
  <mergeCells count="17">
    <mergeCell ref="C4:D4"/>
    <mergeCell ref="E4:F4"/>
    <mergeCell ref="G4:H4"/>
    <mergeCell ref="I4:J4"/>
    <mergeCell ref="K4:L4"/>
    <mergeCell ref="M4:N4"/>
    <mergeCell ref="O4:P4"/>
    <mergeCell ref="H5:H7"/>
    <mergeCell ref="J5:J7"/>
    <mergeCell ref="L5:L7"/>
    <mergeCell ref="N5:N7"/>
    <mergeCell ref="P5:P7"/>
    <mergeCell ref="G25:H25"/>
    <mergeCell ref="I25:J25"/>
    <mergeCell ref="K25:L25"/>
    <mergeCell ref="M25:N25"/>
    <mergeCell ref="O25:P25"/>
  </mergeCells>
  <printOptions headings="false" gridLines="false" gridLinesSet="true" horizontalCentered="false" verticalCentered="false"/>
  <pageMargins left="0.984027777777778" right="0.827083333333333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T03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4Z</dcterms:created>
  <dc:creator>岐阜県</dc:creator>
  <dc:description/>
  <dc:language>en-US</dc:language>
  <cp:lastModifiedBy>岐阜県</cp:lastModifiedBy>
  <cp:lastPrinted>2011-01-27T07:26:34Z</cp:lastPrinted>
  <dcterms:modified xsi:type="dcterms:W3CDTF">2011-02-03T09:02:18Z</dcterms:modified>
  <cp:revision>44</cp:revision>
  <dc:subject/>
  <dc:title>医療施設従事者数</dc:title>
</cp:coreProperties>
</file>