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&amp;2" sheetId="1" state="visible" r:id="rId2"/>
    <sheet name="T2-6-3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2-6-1&amp;2'!$A$1:$U$23</definedName>
    <definedName function="false" hidden="false" localSheetId="1" name="_xlnm.Print_Area" vbProcedure="false">'T2-6-3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　エ　母の年齢別出生数（Ｔ２－６－１）</t>
  </si>
  <si>
    <t xml:space="preserve">　オ　年齢階級別女子人口・合計特殊出生率（Ｔ２－６－２）</t>
  </si>
  <si>
    <t xml:space="preserve">（平成２１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     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     以上</t>
    </r>
  </si>
  <si>
    <t xml:space="preserve">不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    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　　　　   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    　　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 　　    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     　　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   　　　 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   　　　 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　　　　出生率</t>
  </si>
  <si>
    <t xml:space="preserve">全     国</t>
  </si>
  <si>
    <t xml:space="preserve"> 岐 阜 県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r>
      <rPr>
        <sz val="11"/>
        <rFont val="Noto Sans"/>
        <family val="2"/>
      </rPr>
      <t xml:space="preserve">出典：全国は総務省統計局推計年齢、男女別推計人口、岐阜県及び市町は岐阜県統計課市町村別、年齢（５歳階級）別推計人口より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t xml:space="preserve">　（５歳階級で算出し、５倍したものを合計して算出）</t>
  </si>
  <si>
    <t xml:space="preserve">注：全国及び県の合計特殊出生率は、厚生労働省公表値</t>
  </si>
  <si>
    <t xml:space="preserve">注：算出に用いた出生数の１５歳及び４９歳にはそれぞれ１４歳以下、５０歳以上を含んでいる。</t>
  </si>
  <si>
    <t xml:space="preserve">　カ　人工妊娠中絶　年齢別・妊娠週別の届出件数（Ｔ２－６－３）</t>
  </si>
  <si>
    <t xml:space="preserve">　　　　　　　　　　　　（平成２１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　　　　　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※　岐阜保健所管内の医療機関における中絶件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0_ "/>
    <numFmt numFmtId="168" formatCode="#,##0;\△#,##0;\-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75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12"/>
    <col collapsed="false" customWidth="true" hidden="false" outlineLevel="0" max="4" min="3" style="0" width="7.62"/>
    <col collapsed="false" customWidth="true" hidden="false" outlineLevel="0" max="10" min="5" style="0" width="7.49"/>
    <col collapsed="false" customWidth="true" hidden="false" outlineLevel="0" max="11" min="11" style="0" width="5.49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20" min="14" style="0" width="9.62"/>
    <col collapsed="false" customWidth="true" hidden="false" outlineLevel="0" max="21" min="21" style="0" width="10.62"/>
  </cols>
  <sheetData>
    <row r="1" customFormat="false" ht="26.25" hidden="false" customHeight="true" outlineLevel="0" collapsed="false">
      <c r="A1" s="1" t="s">
        <v>0</v>
      </c>
      <c r="M1" s="1" t="s">
        <v>1</v>
      </c>
    </row>
    <row r="2" customFormat="false" ht="18" hidden="false" customHeight="true" outlineLevel="0" collapsed="false">
      <c r="K2" s="2"/>
      <c r="L2" s="3" t="s">
        <v>2</v>
      </c>
      <c r="U2" s="3" t="s">
        <v>2</v>
      </c>
    </row>
    <row r="3" s="9" customFormat="true" ht="36" hidden="false" customHeight="true" outlineLevel="0" collapsed="false">
      <c r="A3" s="4"/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  <c r="L3" s="8" t="s">
        <v>13</v>
      </c>
      <c r="M3" s="4"/>
      <c r="N3" s="5" t="s">
        <v>14</v>
      </c>
      <c r="O3" s="5" t="s">
        <v>15</v>
      </c>
      <c r="P3" s="6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8" t="s">
        <v>21</v>
      </c>
      <c r="V3" s="0"/>
    </row>
    <row r="4" customFormat="false" ht="18.75" hidden="false" customHeight="true" outlineLevel="0" collapsed="false">
      <c r="A4" s="10" t="s">
        <v>22</v>
      </c>
      <c r="B4" s="11" t="n">
        <v>67</v>
      </c>
      <c r="C4" s="12" t="n">
        <v>14620</v>
      </c>
      <c r="D4" s="12" t="n">
        <v>116808</v>
      </c>
      <c r="E4" s="12" t="n">
        <v>307765</v>
      </c>
      <c r="F4" s="12" t="n">
        <v>389793</v>
      </c>
      <c r="G4" s="12" t="n">
        <v>209706</v>
      </c>
      <c r="H4" s="12" t="n">
        <v>30566</v>
      </c>
      <c r="I4" s="13" t="n">
        <v>684</v>
      </c>
      <c r="J4" s="13" t="n">
        <v>20</v>
      </c>
      <c r="K4" s="12" t="n">
        <f aca="false">L4-(SUM(B4:J4))</f>
        <v>6</v>
      </c>
      <c r="L4" s="14" t="n">
        <v>1070035</v>
      </c>
      <c r="M4" s="10" t="s">
        <v>22</v>
      </c>
      <c r="N4" s="15" t="n">
        <v>2967000</v>
      </c>
      <c r="O4" s="12" t="n">
        <v>3363000</v>
      </c>
      <c r="P4" s="12" t="n">
        <v>3671000</v>
      </c>
      <c r="Q4" s="12" t="n">
        <v>4230000</v>
      </c>
      <c r="R4" s="12" t="n">
        <v>4797000</v>
      </c>
      <c r="S4" s="12" t="n">
        <v>4259000</v>
      </c>
      <c r="T4" s="16" t="n">
        <v>3893000</v>
      </c>
      <c r="U4" s="17" t="n">
        <v>1.37</v>
      </c>
    </row>
    <row r="5" customFormat="false" ht="18.75" hidden="false" customHeight="true" outlineLevel="0" collapsed="false">
      <c r="A5" s="10" t="s">
        <v>23</v>
      </c>
      <c r="B5" s="18" t="n">
        <v>1</v>
      </c>
      <c r="C5" s="18" t="n">
        <v>202</v>
      </c>
      <c r="D5" s="18" t="n">
        <v>1893</v>
      </c>
      <c r="E5" s="18" t="n">
        <v>5341</v>
      </c>
      <c r="F5" s="18" t="n">
        <v>6439</v>
      </c>
      <c r="G5" s="18" t="n">
        <v>3081</v>
      </c>
      <c r="H5" s="18" t="n">
        <v>361</v>
      </c>
      <c r="I5" s="18" t="n">
        <v>9</v>
      </c>
      <c r="J5" s="18" t="n">
        <v>0</v>
      </c>
      <c r="K5" s="18" t="n">
        <f aca="false">L5-(SUM(B5:J5))</f>
        <v>0</v>
      </c>
      <c r="L5" s="14" t="n">
        <v>17327</v>
      </c>
      <c r="M5" s="10" t="s">
        <v>23</v>
      </c>
      <c r="N5" s="19" t="n">
        <v>51751</v>
      </c>
      <c r="O5" s="16" t="n">
        <v>54433</v>
      </c>
      <c r="P5" s="18" t="n">
        <v>53576</v>
      </c>
      <c r="Q5" s="18" t="n">
        <v>63638</v>
      </c>
      <c r="R5" s="18" t="n">
        <v>74320</v>
      </c>
      <c r="S5" s="18" t="n">
        <v>66993</v>
      </c>
      <c r="T5" s="18" t="n">
        <v>63601</v>
      </c>
      <c r="U5" s="17" t="n">
        <v>1.37</v>
      </c>
    </row>
    <row r="6" customFormat="false" ht="18.75" hidden="false" customHeight="true" outlineLevel="0" collapsed="false">
      <c r="A6" s="10" t="s">
        <v>24</v>
      </c>
      <c r="B6" s="18" t="n">
        <f aca="false">B7+B13</f>
        <v>0</v>
      </c>
      <c r="C6" s="18" t="n">
        <f aca="false">C7+C13</f>
        <v>46</v>
      </c>
      <c r="D6" s="18" t="n">
        <f aca="false">D7+D13</f>
        <v>366</v>
      </c>
      <c r="E6" s="18" t="n">
        <f aca="false">E7+E13</f>
        <v>1140</v>
      </c>
      <c r="F6" s="18" t="n">
        <f aca="false">F7+F13</f>
        <v>1430</v>
      </c>
      <c r="G6" s="18" t="n">
        <f aca="false">G7+G13</f>
        <v>657</v>
      </c>
      <c r="H6" s="18" t="n">
        <f aca="false">H7+H13</f>
        <v>71</v>
      </c>
      <c r="I6" s="18" t="n">
        <f aca="false">I7+I13</f>
        <v>1</v>
      </c>
      <c r="J6" s="18" t="n">
        <f aca="false">J7+J13</f>
        <v>0</v>
      </c>
      <c r="K6" s="18" t="n">
        <f aca="false">L6-(SUM(B6:J6))</f>
        <v>0</v>
      </c>
      <c r="L6" s="14" t="n">
        <v>3711</v>
      </c>
      <c r="M6" s="10" t="s">
        <v>24</v>
      </c>
      <c r="N6" s="18" t="n">
        <f aca="false">N7+N13</f>
        <v>9411</v>
      </c>
      <c r="O6" s="18" t="n">
        <f aca="false">O7+O13</f>
        <v>10938</v>
      </c>
      <c r="P6" s="18" t="n">
        <f aca="false">P7+P13</f>
        <v>11250</v>
      </c>
      <c r="Q6" s="18" t="n">
        <f aca="false">Q7+Q13</f>
        <v>13482</v>
      </c>
      <c r="R6" s="18" t="n">
        <f aca="false">R7+R13</f>
        <v>15699</v>
      </c>
      <c r="S6" s="18" t="n">
        <f aca="false">S7+S13</f>
        <v>13252</v>
      </c>
      <c r="T6" s="18" t="n">
        <f aca="false">T7+T13</f>
        <v>11581</v>
      </c>
      <c r="U6" s="17" t="n">
        <f aca="false">(C6*5/N6)+(D6*5/O6)+(E6*5/P6)+(F6*5/Q6)+(G6*5/R6)+(H6*5/S6)+(I6*5/T6)</f>
        <v>1.46521868276965</v>
      </c>
    </row>
    <row r="7" customFormat="false" ht="18.75" hidden="false" customHeight="true" outlineLevel="0" collapsed="false">
      <c r="A7" s="20" t="s">
        <v>25</v>
      </c>
      <c r="B7" s="18" t="n">
        <f aca="false">SUM(B8:B10)</f>
        <v>0</v>
      </c>
      <c r="C7" s="18" t="n">
        <f aca="false">C8+C9+C10</f>
        <v>26</v>
      </c>
      <c r="D7" s="18" t="n">
        <f aca="false">D8+D9+D10</f>
        <v>231</v>
      </c>
      <c r="E7" s="18" t="n">
        <f aca="false">E8+E9+E10</f>
        <v>734</v>
      </c>
      <c r="F7" s="18" t="n">
        <f aca="false">F8+F9+F10</f>
        <v>925</v>
      </c>
      <c r="G7" s="18" t="n">
        <f aca="false">G8+G9+G10</f>
        <v>444</v>
      </c>
      <c r="H7" s="18" t="n">
        <f aca="false">H8+H9+H10</f>
        <v>50</v>
      </c>
      <c r="I7" s="18" t="n">
        <f aca="false">I8+I9+I10</f>
        <v>0</v>
      </c>
      <c r="J7" s="18" t="n">
        <f aca="false">SUM(J8:J10)</f>
        <v>0</v>
      </c>
      <c r="K7" s="18" t="n">
        <f aca="false">L7-(SUM(B7:J7))</f>
        <v>0</v>
      </c>
      <c r="L7" s="14" t="n">
        <v>2410</v>
      </c>
      <c r="M7" s="20" t="s">
        <v>25</v>
      </c>
      <c r="N7" s="18" t="n">
        <f aca="false">N8+N9+N10</f>
        <v>6067</v>
      </c>
      <c r="O7" s="18" t="n">
        <f aca="false">O8+O9+O10</f>
        <v>7009</v>
      </c>
      <c r="P7" s="18" t="n">
        <f aca="false">P8+P9+P10</f>
        <v>7334</v>
      </c>
      <c r="Q7" s="18" t="n">
        <f aca="false">Q8+Q9+Q10</f>
        <v>8949</v>
      </c>
      <c r="R7" s="18" t="n">
        <f aca="false">R8+R9+R10</f>
        <v>10516</v>
      </c>
      <c r="S7" s="18" t="n">
        <f aca="false">S8+S9+S10</f>
        <v>8956</v>
      </c>
      <c r="T7" s="18" t="n">
        <f aca="false">T8+T9+T10</f>
        <v>7559</v>
      </c>
      <c r="U7" s="17" t="n">
        <f aca="false">(C7*5/N7)+(D7*5/O7)+(E7*5/P7)+(F7*5/Q7)+(G7*5/R7)+(H7*5/S7)+(I7*5/T7)</f>
        <v>1.44246323105906</v>
      </c>
    </row>
    <row r="8" customFormat="false" ht="18.75" hidden="false" customHeight="true" outlineLevel="0" collapsed="false">
      <c r="A8" s="10" t="s">
        <v>26</v>
      </c>
      <c r="B8" s="21" t="n">
        <v>0</v>
      </c>
      <c r="C8" s="21" t="n">
        <v>7</v>
      </c>
      <c r="D8" s="21" t="n">
        <v>66</v>
      </c>
      <c r="E8" s="21" t="n">
        <v>177</v>
      </c>
      <c r="F8" s="21" t="n">
        <v>237</v>
      </c>
      <c r="G8" s="21" t="n">
        <v>113</v>
      </c>
      <c r="H8" s="21" t="n">
        <v>19</v>
      </c>
      <c r="I8" s="21" t="n">
        <v>0</v>
      </c>
      <c r="J8" s="21" t="n">
        <v>0</v>
      </c>
      <c r="K8" s="21" t="n">
        <f aca="false">L8-(SUM(B8:J8))</f>
        <v>0</v>
      </c>
      <c r="L8" s="14" t="n">
        <v>619</v>
      </c>
      <c r="M8" s="10" t="s">
        <v>26</v>
      </c>
      <c r="N8" s="21" t="n">
        <v>1603</v>
      </c>
      <c r="O8" s="21" t="n">
        <v>1974</v>
      </c>
      <c r="P8" s="21" t="n">
        <v>1900</v>
      </c>
      <c r="Q8" s="21" t="n">
        <v>2212</v>
      </c>
      <c r="R8" s="21" t="n">
        <v>2642</v>
      </c>
      <c r="S8" s="21" t="n">
        <v>2351</v>
      </c>
      <c r="T8" s="21" t="n">
        <v>2084</v>
      </c>
      <c r="U8" s="17" t="n">
        <f aca="false">(C8*5/N8)+(D8*5/O8)+(E8*5/P8)+(F8*5/Q8)+(G8*5/R8)+(H8*5/S8)+(I8*5/T8)</f>
        <v>1.44477255125085</v>
      </c>
    </row>
    <row r="9" customFormat="false" ht="18.75" hidden="false" customHeight="true" outlineLevel="0" collapsed="false">
      <c r="A9" s="22" t="s">
        <v>27</v>
      </c>
      <c r="B9" s="23" t="n">
        <v>0</v>
      </c>
      <c r="C9" s="24" t="n">
        <v>12</v>
      </c>
      <c r="D9" s="24" t="n">
        <v>114</v>
      </c>
      <c r="E9" s="24" t="n">
        <v>384</v>
      </c>
      <c r="F9" s="24" t="n">
        <v>506</v>
      </c>
      <c r="G9" s="24" t="n">
        <v>243</v>
      </c>
      <c r="H9" s="24" t="n">
        <v>26</v>
      </c>
      <c r="I9" s="24" t="n">
        <v>0</v>
      </c>
      <c r="J9" s="23" t="n">
        <v>0</v>
      </c>
      <c r="K9" s="23" t="n">
        <f aca="false">L9-(SUM(B9:J9))</f>
        <v>0</v>
      </c>
      <c r="L9" s="25" t="n">
        <v>1285</v>
      </c>
      <c r="M9" s="22" t="s">
        <v>27</v>
      </c>
      <c r="N9" s="24" t="n">
        <v>3405</v>
      </c>
      <c r="O9" s="24" t="n">
        <v>3766</v>
      </c>
      <c r="P9" s="24" t="n">
        <v>3902</v>
      </c>
      <c r="Q9" s="24" t="n">
        <v>4934</v>
      </c>
      <c r="R9" s="24" t="n">
        <v>5791</v>
      </c>
      <c r="S9" s="24" t="n">
        <v>4929</v>
      </c>
      <c r="T9" s="24" t="n">
        <v>4165</v>
      </c>
      <c r="U9" s="26" t="n">
        <f aca="false">(C9*5/N9)+(D9*5/O9)+(E9*5/P9)+(F9*5/Q9)+(G9*5/R9)+(H9*5/S9)+(I9*5/T9)</f>
        <v>1.40998210979753</v>
      </c>
    </row>
    <row r="10" customFormat="false" ht="18.75" hidden="false" customHeight="true" outlineLevel="0" collapsed="false">
      <c r="A10" s="10" t="s">
        <v>28</v>
      </c>
      <c r="B10" s="18" t="n">
        <f aca="false">SUM(B11:B12)</f>
        <v>0</v>
      </c>
      <c r="C10" s="18" t="n">
        <f aca="false">SUM(C11:C12)</f>
        <v>7</v>
      </c>
      <c r="D10" s="18" t="n">
        <f aca="false">SUM(D11:D12)</f>
        <v>51</v>
      </c>
      <c r="E10" s="18" t="n">
        <f aca="false">SUM(E11:E12)</f>
        <v>173</v>
      </c>
      <c r="F10" s="18" t="n">
        <f aca="false">SUM(F11:F12)</f>
        <v>182</v>
      </c>
      <c r="G10" s="18" t="n">
        <f aca="false">SUM(G11:G12)</f>
        <v>88</v>
      </c>
      <c r="H10" s="18" t="n">
        <f aca="false">SUM(H11:H12)</f>
        <v>5</v>
      </c>
      <c r="I10" s="18" t="n">
        <f aca="false">SUM(I11:I12)</f>
        <v>0</v>
      </c>
      <c r="J10" s="18" t="n">
        <f aca="false">SUM(J11:J12)</f>
        <v>0</v>
      </c>
      <c r="K10" s="18" t="n">
        <f aca="false">L10-(SUM(B10:J10))</f>
        <v>0</v>
      </c>
      <c r="L10" s="14" t="n">
        <v>506</v>
      </c>
      <c r="M10" s="10" t="s">
        <v>28</v>
      </c>
      <c r="N10" s="18" t="n">
        <f aca="false">SUM(N11:N12)</f>
        <v>1059</v>
      </c>
      <c r="O10" s="18" t="n">
        <f aca="false">SUM(O11:O12)</f>
        <v>1269</v>
      </c>
      <c r="P10" s="18" t="n">
        <f aca="false">SUM(P11:P12)</f>
        <v>1532</v>
      </c>
      <c r="Q10" s="18" t="n">
        <f aca="false">SUM(Q11:Q12)</f>
        <v>1803</v>
      </c>
      <c r="R10" s="18" t="n">
        <f aca="false">SUM(R11:R12)</f>
        <v>2083</v>
      </c>
      <c r="S10" s="18" t="n">
        <f aca="false">SUM(S11:S12)</f>
        <v>1676</v>
      </c>
      <c r="T10" s="18" t="n">
        <f aca="false">SUM(T11:T12)</f>
        <v>1310</v>
      </c>
      <c r="U10" s="17" t="n">
        <f aca="false">(C10*5/N10)+(D10*5/O10)+(E10*5/P10)+(F10*5/Q10)+(G10*5/R10)+(H10*5/S10)+(I10*5/T10)</f>
        <v>1.52948171374889</v>
      </c>
    </row>
    <row r="11" customFormat="false" ht="18.75" hidden="false" customHeight="true" outlineLevel="0" collapsed="false">
      <c r="A11" s="27" t="s">
        <v>29</v>
      </c>
      <c r="B11" s="23" t="n">
        <v>0</v>
      </c>
      <c r="C11" s="23" t="n">
        <v>3</v>
      </c>
      <c r="D11" s="23" t="n">
        <v>23</v>
      </c>
      <c r="E11" s="23" t="n">
        <v>98</v>
      </c>
      <c r="F11" s="23" t="n">
        <v>98</v>
      </c>
      <c r="G11" s="23" t="n">
        <v>49</v>
      </c>
      <c r="H11" s="23" t="n">
        <v>4</v>
      </c>
      <c r="I11" s="23" t="n">
        <v>0</v>
      </c>
      <c r="J11" s="23" t="n">
        <v>0</v>
      </c>
      <c r="K11" s="23" t="n">
        <f aca="false">L11-(SUM(B11:J11))</f>
        <v>0</v>
      </c>
      <c r="L11" s="25" t="n">
        <v>275</v>
      </c>
      <c r="M11" s="27" t="s">
        <v>29</v>
      </c>
      <c r="N11" s="23" t="n">
        <v>597</v>
      </c>
      <c r="O11" s="23" t="n">
        <v>702</v>
      </c>
      <c r="P11" s="23" t="n">
        <v>825</v>
      </c>
      <c r="Q11" s="23" t="n">
        <v>873</v>
      </c>
      <c r="R11" s="23" t="n">
        <v>1082</v>
      </c>
      <c r="S11" s="23" t="n">
        <v>805</v>
      </c>
      <c r="T11" s="23" t="n">
        <v>654</v>
      </c>
      <c r="U11" s="26" t="n">
        <f aca="false">(C11*5/N11)+(D11*5/O11)+(E11*5/P11)+(F11*5/Q11)+(G11*5/R11)+(H11*5/S11)+(I11*5/T11)</f>
        <v>1.59544287115911</v>
      </c>
    </row>
    <row r="12" customFormat="false" ht="18.75" hidden="false" customHeight="true" outlineLevel="0" collapsed="false">
      <c r="A12" s="27" t="s">
        <v>30</v>
      </c>
      <c r="B12" s="23" t="n">
        <v>0</v>
      </c>
      <c r="C12" s="23" t="n">
        <v>4</v>
      </c>
      <c r="D12" s="23" t="n">
        <v>28</v>
      </c>
      <c r="E12" s="23" t="n">
        <v>75</v>
      </c>
      <c r="F12" s="23" t="n">
        <v>84</v>
      </c>
      <c r="G12" s="23" t="n">
        <v>39</v>
      </c>
      <c r="H12" s="23" t="n">
        <v>1</v>
      </c>
      <c r="I12" s="23" t="n">
        <v>0</v>
      </c>
      <c r="J12" s="23" t="n">
        <v>0</v>
      </c>
      <c r="K12" s="23" t="n">
        <f aca="false">L12-(SUM(B12:J12))</f>
        <v>0</v>
      </c>
      <c r="L12" s="25" t="n">
        <v>231</v>
      </c>
      <c r="M12" s="27" t="s">
        <v>30</v>
      </c>
      <c r="N12" s="23" t="n">
        <v>462</v>
      </c>
      <c r="O12" s="23" t="n">
        <v>567</v>
      </c>
      <c r="P12" s="23" t="n">
        <v>707</v>
      </c>
      <c r="Q12" s="23" t="n">
        <v>930</v>
      </c>
      <c r="R12" s="23" t="n">
        <v>1001</v>
      </c>
      <c r="S12" s="23" t="n">
        <v>871</v>
      </c>
      <c r="T12" s="23" t="n">
        <v>656</v>
      </c>
      <c r="U12" s="26" t="n">
        <f aca="false">(C12*5/N12)+(D12*5/O12)+(E12*5/P12)+(F12*5/Q12)+(G12*5/R12)+(H12*5/S12)+(I12*5/T12)</f>
        <v>1.47277243357208</v>
      </c>
    </row>
    <row r="13" customFormat="false" ht="18.75" hidden="false" customHeight="true" outlineLevel="0" collapsed="false">
      <c r="A13" s="10" t="s">
        <v>31</v>
      </c>
      <c r="B13" s="18" t="n">
        <f aca="false">B14+B15+B17</f>
        <v>0</v>
      </c>
      <c r="C13" s="18" t="n">
        <f aca="false">SUM(C14:C17)</f>
        <v>20</v>
      </c>
      <c r="D13" s="18" t="n">
        <f aca="false">SUM(D14:D17)</f>
        <v>135</v>
      </c>
      <c r="E13" s="18" t="n">
        <f aca="false">SUM(E14:E17)</f>
        <v>406</v>
      </c>
      <c r="F13" s="18" t="n">
        <f aca="false">SUM(F14:F17)</f>
        <v>505</v>
      </c>
      <c r="G13" s="18" t="n">
        <f aca="false">SUM(G14:G17)</f>
        <v>213</v>
      </c>
      <c r="H13" s="18" t="n">
        <f aca="false">SUM(H14:H17)</f>
        <v>21</v>
      </c>
      <c r="I13" s="18" t="n">
        <f aca="false">SUM(I14:I17)</f>
        <v>1</v>
      </c>
      <c r="J13" s="18" t="n">
        <f aca="false">J14+J15+J17</f>
        <v>0</v>
      </c>
      <c r="K13" s="18" t="n">
        <f aca="false">L13-(SUM(B13:J13))</f>
        <v>0</v>
      </c>
      <c r="L13" s="14" t="n">
        <v>1301</v>
      </c>
      <c r="M13" s="10" t="s">
        <v>31</v>
      </c>
      <c r="N13" s="18" t="n">
        <f aca="false">SUM(N14:N17)</f>
        <v>3344</v>
      </c>
      <c r="O13" s="18" t="n">
        <f aca="false">SUM(O14:O17)</f>
        <v>3929</v>
      </c>
      <c r="P13" s="18" t="n">
        <f aca="false">SUM(P14:P17)</f>
        <v>3916</v>
      </c>
      <c r="Q13" s="18" t="n">
        <f aca="false">SUM(Q14:Q17)</f>
        <v>4533</v>
      </c>
      <c r="R13" s="18" t="n">
        <f aca="false">SUM(R14:R17)</f>
        <v>5183</v>
      </c>
      <c r="S13" s="18" t="n">
        <f aca="false">SUM(S14:S17)</f>
        <v>4296</v>
      </c>
      <c r="T13" s="18" t="n">
        <f aca="false">SUM(T14:T17)</f>
        <v>4022</v>
      </c>
      <c r="U13" s="17" t="n">
        <f aca="false">(C13*5/N13)+(D13*5/O13)+(E13*5/P13)+(F13*5/Q13)+(G13*5/R13)+(H13*5/S13)+(I13*5/T13)</f>
        <v>1.5082800619278</v>
      </c>
    </row>
    <row r="14" customFormat="false" ht="18.75" hidden="false" customHeight="true" outlineLevel="0" collapsed="false">
      <c r="A14" s="27" t="s">
        <v>32</v>
      </c>
      <c r="B14" s="28" t="n">
        <v>0</v>
      </c>
      <c r="C14" s="28" t="n">
        <v>6</v>
      </c>
      <c r="D14" s="28" t="n">
        <v>26</v>
      </c>
      <c r="E14" s="28" t="n">
        <v>49</v>
      </c>
      <c r="F14" s="28" t="n">
        <v>69</v>
      </c>
      <c r="G14" s="28" t="n">
        <v>29</v>
      </c>
      <c r="H14" s="28" t="n">
        <v>5</v>
      </c>
      <c r="I14" s="28" t="n">
        <v>1</v>
      </c>
      <c r="J14" s="28" t="n">
        <v>0</v>
      </c>
      <c r="K14" s="28" t="n">
        <f aca="false">L14-(SUM(B14:J14))</f>
        <v>0</v>
      </c>
      <c r="L14" s="25" t="n">
        <v>185</v>
      </c>
      <c r="M14" s="27" t="s">
        <v>32</v>
      </c>
      <c r="N14" s="28" t="n">
        <v>783</v>
      </c>
      <c r="O14" s="28" t="n">
        <v>928</v>
      </c>
      <c r="P14" s="28" t="n">
        <v>647</v>
      </c>
      <c r="Q14" s="28" t="n">
        <v>690</v>
      </c>
      <c r="R14" s="28" t="n">
        <v>879</v>
      </c>
      <c r="S14" s="28" t="n">
        <v>824</v>
      </c>
      <c r="T14" s="28" t="n">
        <v>932</v>
      </c>
      <c r="U14" s="26" t="n">
        <f aca="false">(C14*5/N14)+(D14*5/O14)+(E14*5/P14)+(F14*5/Q14)+(G14*5/R14)+(H14*5/S14)+(I14*5/T14)</f>
        <v>1.25773596611246</v>
      </c>
    </row>
    <row r="15" customFormat="false" ht="18.75" hidden="false" customHeight="true" outlineLevel="0" collapsed="false">
      <c r="A15" s="27" t="s">
        <v>33</v>
      </c>
      <c r="B15" s="23" t="n">
        <v>0</v>
      </c>
      <c r="C15" s="28" t="n">
        <v>6</v>
      </c>
      <c r="D15" s="28" t="n">
        <v>63</v>
      </c>
      <c r="E15" s="28" t="n">
        <v>211</v>
      </c>
      <c r="F15" s="28" t="n">
        <v>253</v>
      </c>
      <c r="G15" s="28" t="n">
        <v>98</v>
      </c>
      <c r="H15" s="28" t="n">
        <v>9</v>
      </c>
      <c r="I15" s="28" t="n">
        <v>0</v>
      </c>
      <c r="J15" s="28" t="n">
        <v>0</v>
      </c>
      <c r="K15" s="28" t="n">
        <f aca="false">L15-(SUM(B15:J15))</f>
        <v>0</v>
      </c>
      <c r="L15" s="25" t="n">
        <v>640</v>
      </c>
      <c r="M15" s="27" t="s">
        <v>33</v>
      </c>
      <c r="N15" s="28" t="n">
        <v>1262</v>
      </c>
      <c r="O15" s="28" t="n">
        <v>1585</v>
      </c>
      <c r="P15" s="28" t="n">
        <v>1775</v>
      </c>
      <c r="Q15" s="28" t="n">
        <v>2075</v>
      </c>
      <c r="R15" s="28" t="n">
        <v>2223</v>
      </c>
      <c r="S15" s="28" t="n">
        <v>1756</v>
      </c>
      <c r="T15" s="28" t="n">
        <v>1522</v>
      </c>
      <c r="U15" s="26" t="n">
        <f aca="false">(C15*5/N15)+(D15*5/O15)+(E15*5/P15)+(F15*5/Q15)+(G15*5/R15)+(H15*5/S15)+(I15*5/T15)</f>
        <v>1.67256398824721</v>
      </c>
    </row>
    <row r="16" customFormat="false" ht="18.75" hidden="false" customHeight="true" outlineLevel="0" collapsed="false">
      <c r="A16" s="27" t="s">
        <v>34</v>
      </c>
      <c r="B16" s="23" t="n">
        <v>0</v>
      </c>
      <c r="C16" s="28" t="n">
        <v>3</v>
      </c>
      <c r="D16" s="28" t="n">
        <v>22</v>
      </c>
      <c r="E16" s="28" t="n">
        <v>84</v>
      </c>
      <c r="F16" s="28" t="n">
        <v>95</v>
      </c>
      <c r="G16" s="28" t="n">
        <v>55</v>
      </c>
      <c r="H16" s="28" t="n">
        <v>4</v>
      </c>
      <c r="I16" s="28" t="n">
        <v>0</v>
      </c>
      <c r="J16" s="28" t="n">
        <v>0</v>
      </c>
      <c r="K16" s="28" t="n">
        <f aca="false">L16-(SUM(B16:J16))</f>
        <v>0</v>
      </c>
      <c r="L16" s="25" t="n">
        <v>263</v>
      </c>
      <c r="M16" s="27" t="s">
        <v>34</v>
      </c>
      <c r="N16" s="28" t="n">
        <v>829</v>
      </c>
      <c r="O16" s="28" t="n">
        <v>945</v>
      </c>
      <c r="P16" s="28" t="n">
        <v>907</v>
      </c>
      <c r="Q16" s="28" t="n">
        <v>1073</v>
      </c>
      <c r="R16" s="28" t="n">
        <v>1302</v>
      </c>
      <c r="S16" s="28" t="n">
        <v>1067</v>
      </c>
      <c r="T16" s="28" t="n">
        <v>963</v>
      </c>
      <c r="U16" s="26" t="n">
        <f aca="false">(C16*5/N16)+(D16*5/O16)+(E16*5/P16)+(F16*5/Q16)+(G16*5/R16)+(H16*5/S16)+(I16*5/T16)</f>
        <v>1.27020297877473</v>
      </c>
    </row>
    <row r="17" customFormat="false" ht="18.75" hidden="false" customHeight="true" outlineLevel="0" collapsed="false">
      <c r="A17" s="29" t="s">
        <v>35</v>
      </c>
      <c r="B17" s="30" t="n">
        <f aca="false">SUM(B18:B18)</f>
        <v>0</v>
      </c>
      <c r="C17" s="30" t="n">
        <f aca="false">C18</f>
        <v>5</v>
      </c>
      <c r="D17" s="30" t="n">
        <f aca="false">D18</f>
        <v>24</v>
      </c>
      <c r="E17" s="30" t="n">
        <f aca="false">E18</f>
        <v>62</v>
      </c>
      <c r="F17" s="30" t="n">
        <f aca="false">F18</f>
        <v>88</v>
      </c>
      <c r="G17" s="30" t="n">
        <f aca="false">G18</f>
        <v>31</v>
      </c>
      <c r="H17" s="30" t="n">
        <f aca="false">H18</f>
        <v>3</v>
      </c>
      <c r="I17" s="30" t="n">
        <f aca="false">I18</f>
        <v>0</v>
      </c>
      <c r="J17" s="30" t="n">
        <f aca="false">SUM(J18:J18)</f>
        <v>0</v>
      </c>
      <c r="K17" s="30" t="n">
        <f aca="false">L17-(SUM(B17:J17))</f>
        <v>0</v>
      </c>
      <c r="L17" s="31" t="n">
        <v>213</v>
      </c>
      <c r="M17" s="29" t="s">
        <v>35</v>
      </c>
      <c r="N17" s="30" t="n">
        <f aca="false">N18</f>
        <v>470</v>
      </c>
      <c r="O17" s="30" t="n">
        <f aca="false">O18</f>
        <v>471</v>
      </c>
      <c r="P17" s="30" t="n">
        <f aca="false">P18</f>
        <v>587</v>
      </c>
      <c r="Q17" s="30" t="n">
        <f aca="false">Q18</f>
        <v>695</v>
      </c>
      <c r="R17" s="30" t="n">
        <f aca="false">R18</f>
        <v>779</v>
      </c>
      <c r="S17" s="30" t="n">
        <f aca="false">S18</f>
        <v>649</v>
      </c>
      <c r="T17" s="30" t="n">
        <f aca="false">T18</f>
        <v>605</v>
      </c>
      <c r="U17" s="32" t="n">
        <f aca="false">(C17*5/N17)+(D17*5/O17)+(E17*5/P17)+(F17*5/Q17)+(G17*5/R17)+(H17*5/S17)+(I17*5/T17)</f>
        <v>1.69125663666767</v>
      </c>
    </row>
    <row r="18" customFormat="false" ht="18.75" hidden="false" customHeight="true" outlineLevel="0" collapsed="false">
      <c r="A18" s="33" t="s">
        <v>36</v>
      </c>
      <c r="B18" s="34" t="n">
        <v>0</v>
      </c>
      <c r="C18" s="34" t="n">
        <v>5</v>
      </c>
      <c r="D18" s="34" t="n">
        <v>24</v>
      </c>
      <c r="E18" s="34" t="n">
        <v>62</v>
      </c>
      <c r="F18" s="34" t="n">
        <v>88</v>
      </c>
      <c r="G18" s="34" t="n">
        <v>31</v>
      </c>
      <c r="H18" s="34" t="n">
        <v>3</v>
      </c>
      <c r="I18" s="34" t="n">
        <v>0</v>
      </c>
      <c r="J18" s="34" t="n">
        <v>0</v>
      </c>
      <c r="K18" s="34" t="n">
        <f aca="false">L18-(SUM(B18:J18))</f>
        <v>0</v>
      </c>
      <c r="L18" s="35" t="n">
        <v>213</v>
      </c>
      <c r="M18" s="33" t="s">
        <v>36</v>
      </c>
      <c r="N18" s="34" t="n">
        <v>470</v>
      </c>
      <c r="O18" s="34" t="n">
        <v>471</v>
      </c>
      <c r="P18" s="34" t="n">
        <v>587</v>
      </c>
      <c r="Q18" s="34" t="n">
        <v>695</v>
      </c>
      <c r="R18" s="34" t="n">
        <v>779</v>
      </c>
      <c r="S18" s="34" t="n">
        <v>649</v>
      </c>
      <c r="T18" s="34" t="n">
        <v>605</v>
      </c>
      <c r="U18" s="36" t="n">
        <f aca="false">(C18*5/N18)+(D18*5/O18)+(E18*5/P18)+(F18*5/Q18)+(G18*5/R18)+(H18*5/S18)+(I18*5/T18)</f>
        <v>1.69125663666767</v>
      </c>
    </row>
    <row r="19" customFormat="false" ht="4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s">
        <v>37</v>
      </c>
      <c r="N19" s="38"/>
      <c r="O19" s="38"/>
      <c r="P19" s="38"/>
      <c r="Q19" s="38"/>
      <c r="R19" s="38"/>
      <c r="S19" s="38"/>
      <c r="T19" s="38"/>
      <c r="U19" s="38"/>
    </row>
    <row r="20" customFormat="false" ht="15.75" hidden="false" customHeight="true" outlineLevel="0" collapsed="false">
      <c r="M20" s="39" t="s">
        <v>38</v>
      </c>
    </row>
    <row r="21" customFormat="false" ht="16.5" hidden="false" customHeight="true" outlineLevel="0" collapsed="false">
      <c r="M21" s="39" t="s">
        <v>39</v>
      </c>
    </row>
    <row r="22" customFormat="false" ht="20.25" hidden="false" customHeight="true" outlineLevel="0" collapsed="false">
      <c r="M22" s="39" t="s">
        <v>40</v>
      </c>
      <c r="N22" s="37"/>
      <c r="O22" s="37"/>
      <c r="P22" s="37"/>
      <c r="Q22" s="37"/>
      <c r="R22" s="37"/>
      <c r="S22" s="37"/>
      <c r="T22" s="37"/>
      <c r="U22" s="37"/>
    </row>
    <row r="23" customFormat="false" ht="13.5" hidden="false" customHeight="false" outlineLevel="0" collapsed="false">
      <c r="M23" s="39" t="s">
        <v>41</v>
      </c>
    </row>
    <row r="25" customFormat="false" ht="13.5" hidden="false" customHeight="false" outlineLevel="0" collapsed="false">
      <c r="N25" s="39"/>
      <c r="O25" s="40"/>
      <c r="P25" s="40"/>
      <c r="Q25" s="40"/>
      <c r="R25" s="40"/>
      <c r="S25" s="40"/>
      <c r="T25" s="40"/>
      <c r="U25" s="40"/>
      <c r="V25" s="40"/>
    </row>
    <row r="26" customFormat="false" ht="13.5" hidden="false" customHeight="false" outlineLevel="0" collapsed="false">
      <c r="N26" s="39"/>
      <c r="O26" s="40"/>
      <c r="P26" s="40"/>
      <c r="Q26" s="41"/>
      <c r="R26" s="41"/>
      <c r="S26" s="41"/>
      <c r="T26" s="40"/>
      <c r="U26" s="40"/>
      <c r="V26" s="40"/>
    </row>
    <row r="27" customFormat="false" ht="13.5" hidden="false" customHeight="false" outlineLevel="0" collapsed="false">
      <c r="N27" s="42"/>
      <c r="O27" s="42"/>
      <c r="P27" s="42"/>
      <c r="Q27" s="42"/>
      <c r="R27" s="42"/>
      <c r="S27" s="42"/>
      <c r="T27" s="42"/>
      <c r="U27" s="42"/>
      <c r="V27" s="42"/>
    </row>
  </sheetData>
  <mergeCells count="1">
    <mergeCell ref="M19:U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0.99"/>
  </cols>
  <sheetData>
    <row r="1" customFormat="false" ht="26.25" hidden="false" customHeight="true" outlineLevel="0" collapsed="false">
      <c r="A1" s="1" t="s">
        <v>42</v>
      </c>
    </row>
    <row r="2" customFormat="false" ht="18" hidden="false" customHeight="true" outlineLevel="0" collapsed="false">
      <c r="G2" s="3" t="s">
        <v>43</v>
      </c>
    </row>
    <row r="3" s="48" customFormat="true" ht="30" hidden="false" customHeight="true" outlineLevel="0" collapsed="false">
      <c r="A3" s="43" t="s">
        <v>44</v>
      </c>
      <c r="B3" s="44" t="s">
        <v>45</v>
      </c>
      <c r="C3" s="45" t="s">
        <v>46</v>
      </c>
      <c r="D3" s="46" t="s">
        <v>47</v>
      </c>
      <c r="E3" s="47" t="s">
        <v>48</v>
      </c>
      <c r="F3" s="47" t="s">
        <v>49</v>
      </c>
      <c r="G3" s="47" t="s">
        <v>50</v>
      </c>
    </row>
    <row r="4" customFormat="false" ht="18.75" hidden="false" customHeight="true" outlineLevel="0" collapsed="false">
      <c r="A4" s="49" t="s">
        <v>45</v>
      </c>
      <c r="B4" s="50" t="n">
        <f aca="false">SUM(B5:B13)</f>
        <v>633</v>
      </c>
      <c r="C4" s="51" t="n">
        <f aca="false">SUM(C5:C13)</f>
        <v>395</v>
      </c>
      <c r="D4" s="52" t="n">
        <f aca="false">SUM(D5:D13)</f>
        <v>220</v>
      </c>
      <c r="E4" s="52" t="n">
        <f aca="false">SUM(E5:E13)</f>
        <v>7</v>
      </c>
      <c r="F4" s="52" t="n">
        <f aca="false">SUM(F5:F13)</f>
        <v>10</v>
      </c>
      <c r="G4" s="52" t="n">
        <f aca="false">SUM(G5:G13)</f>
        <v>1</v>
      </c>
    </row>
    <row r="5" customFormat="false" ht="18.75" hidden="false" customHeight="true" outlineLevel="0" collapsed="false">
      <c r="A5" s="53" t="s">
        <v>51</v>
      </c>
      <c r="B5" s="54" t="n">
        <f aca="false">SUM(C5:G5)</f>
        <v>58</v>
      </c>
      <c r="C5" s="55" t="n">
        <v>26</v>
      </c>
      <c r="D5" s="56" t="n">
        <v>29</v>
      </c>
      <c r="E5" s="56" t="n">
        <v>2</v>
      </c>
      <c r="F5" s="56" t="n">
        <v>1</v>
      </c>
      <c r="G5" s="56" t="n">
        <v>0</v>
      </c>
    </row>
    <row r="6" customFormat="false" ht="18.75" hidden="false" customHeight="true" outlineLevel="0" collapsed="false">
      <c r="A6" s="57" t="s">
        <v>52</v>
      </c>
      <c r="B6" s="58" t="n">
        <f aca="false">SUM(C6:G6)</f>
        <v>130</v>
      </c>
      <c r="C6" s="59" t="n">
        <v>67</v>
      </c>
      <c r="D6" s="60" t="n">
        <v>58</v>
      </c>
      <c r="E6" s="60" t="n">
        <v>2</v>
      </c>
      <c r="F6" s="60" t="n">
        <v>2</v>
      </c>
      <c r="G6" s="60" t="n">
        <v>1</v>
      </c>
    </row>
    <row r="7" customFormat="false" ht="18.75" hidden="false" customHeight="true" outlineLevel="0" collapsed="false">
      <c r="A7" s="61" t="s">
        <v>53</v>
      </c>
      <c r="B7" s="58" t="n">
        <f aca="false">SUM(C7:G7)</f>
        <v>128</v>
      </c>
      <c r="C7" s="59" t="n">
        <v>89</v>
      </c>
      <c r="D7" s="60" t="n">
        <v>36</v>
      </c>
      <c r="E7" s="60" t="n">
        <v>1</v>
      </c>
      <c r="F7" s="60" t="n">
        <v>2</v>
      </c>
      <c r="G7" s="60" t="n">
        <v>0</v>
      </c>
    </row>
    <row r="8" customFormat="false" ht="18.75" hidden="false" customHeight="true" outlineLevel="0" collapsed="false">
      <c r="A8" s="57" t="s">
        <v>54</v>
      </c>
      <c r="B8" s="58" t="n">
        <f aca="false">SUM(C8:G8)</f>
        <v>131</v>
      </c>
      <c r="C8" s="62" t="n">
        <v>88</v>
      </c>
      <c r="D8" s="63" t="n">
        <v>40</v>
      </c>
      <c r="E8" s="63" t="n">
        <v>1</v>
      </c>
      <c r="F8" s="63" t="n">
        <v>2</v>
      </c>
      <c r="G8" s="63" t="n">
        <v>0</v>
      </c>
    </row>
    <row r="9" customFormat="false" ht="18.75" hidden="false" customHeight="true" outlineLevel="0" collapsed="false">
      <c r="A9" s="64" t="s">
        <v>55</v>
      </c>
      <c r="B9" s="58" t="n">
        <f aca="false">SUM(C9:G9)</f>
        <v>139</v>
      </c>
      <c r="C9" s="65" t="n">
        <v>96</v>
      </c>
      <c r="D9" s="66" t="n">
        <v>41</v>
      </c>
      <c r="E9" s="66" t="n">
        <v>1</v>
      </c>
      <c r="F9" s="66" t="n">
        <v>1</v>
      </c>
      <c r="G9" s="66" t="n">
        <v>0</v>
      </c>
    </row>
    <row r="10" customFormat="false" ht="18.75" hidden="false" customHeight="true" outlineLevel="0" collapsed="false">
      <c r="A10" s="57" t="s">
        <v>56</v>
      </c>
      <c r="B10" s="58" t="n">
        <f aca="false">SUM(C10:G10)</f>
        <v>41</v>
      </c>
      <c r="C10" s="59" t="n">
        <v>25</v>
      </c>
      <c r="D10" s="60" t="n">
        <v>15</v>
      </c>
      <c r="E10" s="60" t="n">
        <v>0</v>
      </c>
      <c r="F10" s="60" t="n">
        <v>1</v>
      </c>
      <c r="G10" s="60" t="n">
        <v>0</v>
      </c>
    </row>
    <row r="11" customFormat="false" ht="18.75" hidden="false" customHeight="true" outlineLevel="0" collapsed="false">
      <c r="A11" s="57" t="s">
        <v>57</v>
      </c>
      <c r="B11" s="58" t="n">
        <f aca="false">SUM(C11:G11)</f>
        <v>6</v>
      </c>
      <c r="C11" s="62" t="n">
        <v>4</v>
      </c>
      <c r="D11" s="63" t="n">
        <v>1</v>
      </c>
      <c r="E11" s="63" t="n">
        <v>0</v>
      </c>
      <c r="F11" s="63" t="n">
        <v>1</v>
      </c>
      <c r="G11" s="63" t="n">
        <v>0</v>
      </c>
    </row>
    <row r="12" customFormat="false" ht="18.75" hidden="false" customHeight="true" outlineLevel="0" collapsed="false">
      <c r="A12" s="57" t="s">
        <v>58</v>
      </c>
      <c r="B12" s="67" t="n">
        <f aca="false">SUM(C12:G12)</f>
        <v>0</v>
      </c>
      <c r="C12" s="62" t="n">
        <v>0</v>
      </c>
      <c r="D12" s="63" t="n">
        <v>0</v>
      </c>
      <c r="E12" s="63" t="n">
        <v>0</v>
      </c>
      <c r="F12" s="63" t="n">
        <v>0</v>
      </c>
      <c r="G12" s="63" t="n">
        <v>0</v>
      </c>
    </row>
    <row r="13" customFormat="false" ht="18.75" hidden="false" customHeight="true" outlineLevel="0" collapsed="false">
      <c r="A13" s="57" t="s">
        <v>12</v>
      </c>
      <c r="B13" s="67" t="n">
        <f aca="false">SUM(C13:G13)</f>
        <v>0</v>
      </c>
      <c r="C13" s="62" t="n">
        <v>0</v>
      </c>
      <c r="D13" s="63" t="n">
        <v>0</v>
      </c>
      <c r="E13" s="63" t="n">
        <v>0</v>
      </c>
      <c r="F13" s="63" t="n">
        <v>0</v>
      </c>
      <c r="G13" s="63" t="n">
        <v>0</v>
      </c>
    </row>
    <row r="14" customFormat="false" ht="18.75" hidden="false" customHeight="true" outlineLevel="0" collapsed="false">
      <c r="A14" s="68" t="s">
        <v>59</v>
      </c>
    </row>
    <row r="15" customFormat="false" ht="18.75" hidden="false" customHeight="true" outlineLevel="0" collapsed="false">
      <c r="G15" s="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43:03Z</dcterms:created>
  <dc:creator>p20000</dc:creator>
  <dc:description/>
  <dc:language>en-US</dc:language>
  <cp:lastModifiedBy>p22718</cp:lastModifiedBy>
  <cp:lastPrinted>2011-03-03T02:59:12Z</cp:lastPrinted>
  <dcterms:modified xsi:type="dcterms:W3CDTF">2011-03-03T02:59:26Z</dcterms:modified>
  <cp:revision>0</cp:revision>
  <dc:subject/>
  <dc:title/>
</cp:coreProperties>
</file>