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7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sz val="12"/>
        <rFont val="Noto Sans"/>
        <family val="2"/>
      </rPr>
      <t xml:space="preserve">　ウ　年次別低体重児</t>
    </r>
    <r>
      <rPr>
        <sz val="12"/>
        <rFont val="ＭＳ Ｐゴシック"/>
        <family val="3"/>
        <charset val="128"/>
      </rPr>
      <t xml:space="preserve">(2,500g</t>
    </r>
    <r>
      <rPr>
        <sz val="12"/>
        <rFont val="Noto Sans"/>
        <family val="2"/>
      </rPr>
      <t xml:space="preserve">未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出生数・率（出生百対）   （Ｔ２－５）</t>
    </r>
  </si>
  <si>
    <t xml:space="preserve">平成１２年</t>
  </si>
  <si>
    <t xml:space="preserve">平成１３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年</t>
    </r>
  </si>
  <si>
    <t xml:space="preserve">平成１５年</t>
  </si>
  <si>
    <t xml:space="preserve">平成１６年</t>
  </si>
  <si>
    <t xml:space="preserve">実数</t>
  </si>
  <si>
    <t xml:space="preserve">率</t>
  </si>
  <si>
    <t xml:space="preserve">全    国</t>
  </si>
  <si>
    <t xml:space="preserve">岐 阜 県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川 島 町</t>
  </si>
  <si>
    <t xml:space="preserve">岐 南 町</t>
  </si>
  <si>
    <t xml:space="preserve">笠 松 町</t>
  </si>
  <si>
    <t xml:space="preserve">柳 津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本 巣 町</t>
  </si>
  <si>
    <t xml:space="preserve">穂 積 町</t>
  </si>
  <si>
    <t xml:space="preserve">巣 南 町</t>
  </si>
  <si>
    <t xml:space="preserve">真 正 町</t>
  </si>
  <si>
    <t xml:space="preserve">糸 貫 町</t>
  </si>
  <si>
    <t xml:space="preserve">根 尾 村</t>
  </si>
  <si>
    <t xml:space="preserve">－</t>
  </si>
  <si>
    <t xml:space="preserve">  -</t>
  </si>
  <si>
    <r>
      <rPr>
        <sz val="11"/>
        <rFont val="Noto Sans"/>
        <family val="2"/>
      </rPr>
      <t xml:space="preserve"> 　  </t>
    </r>
    <r>
      <rPr>
        <sz val="11"/>
        <rFont val="ＭＳ Ｐゴシック"/>
        <family val="3"/>
        <charset val="128"/>
      </rPr>
      <t xml:space="preserve">-</t>
    </r>
  </si>
  <si>
    <t xml:space="preserve">山県郡計</t>
  </si>
  <si>
    <t xml:space="preserve">高 富 町</t>
  </si>
  <si>
    <t xml:space="preserve">伊自良村</t>
  </si>
  <si>
    <t xml:space="preserve">美 山 町</t>
  </si>
  <si>
    <t xml:space="preserve">山県市（参考）</t>
  </si>
  <si>
    <t xml:space="preserve">瑞穂市（参考）</t>
  </si>
  <si>
    <t xml:space="preserve">本巣市（参考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出生数</t>
  </si>
  <si>
    <t xml:space="preserve">総   数</t>
  </si>
  <si>
    <r>
      <rPr>
        <sz val="11"/>
        <rFont val="Noto Sans"/>
        <family val="2"/>
      </rPr>
      <t xml:space="preserve">低体重児（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ｇ未満）</t>
    </r>
  </si>
  <si>
    <t xml:space="preserve">全 　　国</t>
  </si>
  <si>
    <t xml:space="preserve">全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ｾﾝﾀｰ計</t>
  </si>
  <si>
    <t xml:space="preserve"> ｾﾝﾀｰ小計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[$-409]#,##0_);[RED]\(#,##0\)"/>
    <numFmt numFmtId="169" formatCode="#,##0;\-#,##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Q53" activeCellId="0" sqref="Q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9.49"/>
    <col collapsed="false" customWidth="true" hidden="false" outlineLevel="0" max="13" min="12" style="0" width="8.25"/>
    <col collapsed="false" customWidth="true" hidden="false" outlineLevel="0" max="14" min="14" style="0" width="14.74"/>
    <col collapsed="false" customWidth="true" hidden="false" outlineLevel="0" max="23" min="15" style="0" width="8.25"/>
  </cols>
  <sheetData>
    <row r="1" customFormat="false" ht="18" hidden="false" customHeight="true" outlineLevel="0" collapsed="false"/>
    <row r="2" customFormat="false" ht="17.2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.2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2"/>
      <c r="V3" s="2"/>
      <c r="W3" s="2"/>
      <c r="X3" s="2"/>
      <c r="Y3" s="2"/>
      <c r="Z3" s="4"/>
      <c r="AA3" s="2"/>
      <c r="AB3" s="2"/>
      <c r="AC3" s="2"/>
      <c r="AD3" s="2"/>
      <c r="AE3" s="2"/>
      <c r="AF3" s="2"/>
    </row>
    <row r="4" customFormat="false" ht="18" hidden="false" customHeight="true" outlineLevel="0" collapsed="false">
      <c r="A4" s="5"/>
      <c r="B4" s="6" t="s">
        <v>1</v>
      </c>
      <c r="C4" s="6"/>
      <c r="D4" s="7" t="s">
        <v>2</v>
      </c>
      <c r="E4" s="7"/>
      <c r="F4" s="6" t="s">
        <v>3</v>
      </c>
      <c r="G4" s="6"/>
      <c r="H4" s="8" t="s">
        <v>4</v>
      </c>
      <c r="I4" s="8"/>
      <c r="J4" s="9" t="s">
        <v>5</v>
      </c>
      <c r="K4" s="9"/>
    </row>
    <row r="5" customFormat="false" ht="18" hidden="false" customHeight="true" outlineLevel="0" collapsed="false">
      <c r="A5" s="10"/>
      <c r="B5" s="11" t="s">
        <v>6</v>
      </c>
      <c r="C5" s="12" t="s">
        <v>7</v>
      </c>
      <c r="D5" s="13" t="s">
        <v>6</v>
      </c>
      <c r="E5" s="14" t="s">
        <v>7</v>
      </c>
      <c r="F5" s="11" t="s">
        <v>6</v>
      </c>
      <c r="G5" s="12" t="s">
        <v>7</v>
      </c>
      <c r="H5" s="15" t="s">
        <v>6</v>
      </c>
      <c r="I5" s="16" t="s">
        <v>7</v>
      </c>
      <c r="J5" s="17" t="s">
        <v>6</v>
      </c>
      <c r="K5" s="16" t="s">
        <v>7</v>
      </c>
    </row>
    <row r="6" customFormat="false" ht="18" hidden="false" customHeight="true" outlineLevel="0" collapsed="false">
      <c r="A6" s="18" t="s">
        <v>8</v>
      </c>
      <c r="B6" s="19" t="n">
        <v>102888</v>
      </c>
      <c r="C6" s="20" t="n">
        <v>8.6</v>
      </c>
      <c r="D6" s="21" t="n">
        <v>102881</v>
      </c>
      <c r="E6" s="22" t="n">
        <v>8.8</v>
      </c>
      <c r="F6" s="23" t="n">
        <v>104314</v>
      </c>
      <c r="G6" s="22" t="n">
        <v>9</v>
      </c>
      <c r="H6" s="19" t="n">
        <v>102320</v>
      </c>
      <c r="I6" s="22" t="n">
        <v>9.1</v>
      </c>
      <c r="J6" s="19" t="n">
        <v>104832</v>
      </c>
      <c r="K6" s="22" t="n">
        <v>9.4</v>
      </c>
      <c r="L6" s="24"/>
    </row>
    <row r="7" customFormat="false" ht="18" hidden="false" customHeight="true" outlineLevel="0" collapsed="false">
      <c r="A7" s="18" t="s">
        <v>9</v>
      </c>
      <c r="B7" s="19" t="n">
        <v>1751</v>
      </c>
      <c r="C7" s="20" t="n">
        <v>8.6</v>
      </c>
      <c r="D7" s="21" t="n">
        <v>1735</v>
      </c>
      <c r="E7" s="22" t="n">
        <v>8.9</v>
      </c>
      <c r="F7" s="23" t="n">
        <v>1724</v>
      </c>
      <c r="G7" s="22" t="n">
        <v>8.8</v>
      </c>
      <c r="H7" s="19" t="n">
        <v>1746</v>
      </c>
      <c r="I7" s="22" t="n">
        <v>9.1</v>
      </c>
      <c r="J7" s="19" t="n">
        <v>1802</v>
      </c>
      <c r="K7" s="22" t="n">
        <v>9.8</v>
      </c>
      <c r="L7" s="24"/>
    </row>
    <row r="8" customFormat="false" ht="18" hidden="false" customHeight="true" outlineLevel="0" collapsed="false">
      <c r="A8" s="25" t="s">
        <v>10</v>
      </c>
      <c r="B8" s="26" t="n">
        <v>363</v>
      </c>
      <c r="C8" s="20" t="n">
        <v>8.3</v>
      </c>
      <c r="D8" s="27" t="n">
        <v>387</v>
      </c>
      <c r="E8" s="22" t="n">
        <v>9.4</v>
      </c>
      <c r="F8" s="23" t="n">
        <v>361</v>
      </c>
      <c r="G8" s="22" t="n">
        <v>8.7</v>
      </c>
      <c r="H8" s="19" t="n">
        <v>396</v>
      </c>
      <c r="I8" s="22" t="n">
        <v>9.6</v>
      </c>
      <c r="J8" s="19" t="n">
        <v>400</v>
      </c>
      <c r="K8" s="22" t="n">
        <v>10.1</v>
      </c>
      <c r="L8" s="28"/>
    </row>
    <row r="9" customFormat="false" ht="18" hidden="false" customHeight="true" outlineLevel="0" collapsed="false">
      <c r="A9" s="25" t="s">
        <v>11</v>
      </c>
      <c r="B9" s="26" t="n">
        <v>230</v>
      </c>
      <c r="C9" s="20" t="n">
        <v>7.6</v>
      </c>
      <c r="D9" s="27" t="n">
        <v>262</v>
      </c>
      <c r="E9" s="22" t="n">
        <v>9.4</v>
      </c>
      <c r="F9" s="23" t="n">
        <v>255</v>
      </c>
      <c r="G9" s="22" t="n">
        <v>9</v>
      </c>
      <c r="H9" s="19" t="n">
        <v>250</v>
      </c>
      <c r="I9" s="22" t="n">
        <v>9</v>
      </c>
      <c r="J9" s="19" t="n">
        <v>257</v>
      </c>
      <c r="K9" s="22" t="n">
        <v>9.7</v>
      </c>
      <c r="L9" s="28"/>
    </row>
    <row r="10" customFormat="false" ht="18" hidden="false" customHeight="true" outlineLevel="0" collapsed="false">
      <c r="A10" s="25" t="s">
        <v>12</v>
      </c>
      <c r="B10" s="26" t="n">
        <v>40</v>
      </c>
      <c r="C10" s="20" t="n">
        <v>5.8</v>
      </c>
      <c r="D10" s="27" t="n">
        <v>70</v>
      </c>
      <c r="E10" s="22" t="n">
        <v>10.2</v>
      </c>
      <c r="F10" s="29" t="n">
        <v>49</v>
      </c>
      <c r="G10" s="22" t="n">
        <v>7.4</v>
      </c>
      <c r="H10" s="19" t="n">
        <v>59</v>
      </c>
      <c r="I10" s="22" t="n">
        <v>8.9</v>
      </c>
      <c r="J10" s="19" t="n">
        <v>69</v>
      </c>
      <c r="K10" s="22" t="n">
        <v>10.7</v>
      </c>
      <c r="L10" s="28"/>
    </row>
    <row r="11" customFormat="false" ht="18" hidden="false" customHeight="true" outlineLevel="0" collapsed="false">
      <c r="A11" s="30" t="s">
        <v>13</v>
      </c>
      <c r="B11" s="31" t="n">
        <v>108</v>
      </c>
      <c r="C11" s="32" t="n">
        <v>7.4</v>
      </c>
      <c r="D11" s="33" t="n">
        <v>114</v>
      </c>
      <c r="E11" s="34" t="n">
        <v>8.6</v>
      </c>
      <c r="F11" s="35" t="n">
        <v>117</v>
      </c>
      <c r="G11" s="34" t="n">
        <v>8.7</v>
      </c>
      <c r="H11" s="36" t="n">
        <v>115</v>
      </c>
      <c r="I11" s="34" t="n">
        <v>8.7</v>
      </c>
      <c r="J11" s="36" t="n">
        <v>126</v>
      </c>
      <c r="K11" s="34" t="n">
        <v>9.1</v>
      </c>
      <c r="L11" s="24"/>
    </row>
    <row r="12" customFormat="false" ht="18" hidden="false" customHeight="true" outlineLevel="0" collapsed="false">
      <c r="A12" s="25" t="s">
        <v>14</v>
      </c>
      <c r="B12" s="26" t="n">
        <v>82</v>
      </c>
      <c r="C12" s="20" t="n">
        <v>9.3</v>
      </c>
      <c r="D12" s="27" t="n">
        <v>78</v>
      </c>
      <c r="E12" s="22" t="n">
        <v>10</v>
      </c>
      <c r="F12" s="23" t="n">
        <v>89</v>
      </c>
      <c r="G12" s="22" t="n">
        <v>10.6</v>
      </c>
      <c r="H12" s="19" t="n">
        <v>76</v>
      </c>
      <c r="I12" s="22" t="n">
        <v>9.5</v>
      </c>
      <c r="J12" s="19" t="n">
        <v>62</v>
      </c>
      <c r="K12" s="22" t="n">
        <v>9.9</v>
      </c>
      <c r="L12" s="28"/>
    </row>
    <row r="13" customFormat="false" ht="18" hidden="false" customHeight="true" outlineLevel="0" collapsed="false">
      <c r="A13" s="37" t="s">
        <v>15</v>
      </c>
      <c r="B13" s="31" t="n">
        <v>8</v>
      </c>
      <c r="C13" s="32" t="n">
        <v>10.1</v>
      </c>
      <c r="D13" s="33" t="n">
        <v>14</v>
      </c>
      <c r="E13" s="34" t="n">
        <v>15.1</v>
      </c>
      <c r="F13" s="38" t="n">
        <v>15</v>
      </c>
      <c r="G13" s="34" t="n">
        <v>13.6</v>
      </c>
      <c r="H13" s="36" t="n">
        <v>13</v>
      </c>
      <c r="I13" s="34" t="n">
        <v>13.3</v>
      </c>
      <c r="J13" s="39"/>
      <c r="K13" s="40"/>
      <c r="L13" s="28"/>
    </row>
    <row r="14" customFormat="false" ht="18" hidden="false" customHeight="true" outlineLevel="0" collapsed="false">
      <c r="A14" s="37" t="s">
        <v>16</v>
      </c>
      <c r="B14" s="31" t="n">
        <v>34</v>
      </c>
      <c r="C14" s="32" t="n">
        <v>10.4</v>
      </c>
      <c r="D14" s="33" t="n">
        <v>29</v>
      </c>
      <c r="E14" s="34" t="n">
        <v>9.6</v>
      </c>
      <c r="F14" s="38" t="n">
        <v>35</v>
      </c>
      <c r="G14" s="34" t="n">
        <v>10.5</v>
      </c>
      <c r="H14" s="36" t="n">
        <v>29</v>
      </c>
      <c r="I14" s="34" t="n">
        <v>10.3</v>
      </c>
      <c r="J14" s="36" t="n">
        <v>27</v>
      </c>
      <c r="K14" s="34" t="n">
        <v>9.8</v>
      </c>
      <c r="L14" s="28"/>
    </row>
    <row r="15" customFormat="false" ht="18" hidden="false" customHeight="true" outlineLevel="0" collapsed="false">
      <c r="A15" s="37" t="s">
        <v>17</v>
      </c>
      <c r="B15" s="31" t="n">
        <v>27</v>
      </c>
      <c r="C15" s="32" t="n">
        <v>9</v>
      </c>
      <c r="D15" s="33" t="n">
        <v>21</v>
      </c>
      <c r="E15" s="34" t="n">
        <v>8.8</v>
      </c>
      <c r="F15" s="38" t="n">
        <v>27</v>
      </c>
      <c r="G15" s="34" t="n">
        <v>11.1</v>
      </c>
      <c r="H15" s="36" t="n">
        <v>23</v>
      </c>
      <c r="I15" s="34" t="n">
        <v>8.4</v>
      </c>
      <c r="J15" s="36" t="n">
        <v>26</v>
      </c>
      <c r="K15" s="34" t="n">
        <v>12.1</v>
      </c>
      <c r="L15" s="28"/>
    </row>
    <row r="16" customFormat="false" ht="18" hidden="false" customHeight="true" outlineLevel="0" collapsed="false">
      <c r="A16" s="37" t="s">
        <v>18</v>
      </c>
      <c r="B16" s="31" t="n">
        <v>13</v>
      </c>
      <c r="C16" s="32" t="n">
        <v>7.6</v>
      </c>
      <c r="D16" s="33" t="n">
        <v>14</v>
      </c>
      <c r="E16" s="34" t="n">
        <v>9.7</v>
      </c>
      <c r="F16" s="38" t="n">
        <v>12</v>
      </c>
      <c r="G16" s="34" t="n">
        <v>7.9</v>
      </c>
      <c r="H16" s="36" t="n">
        <v>11</v>
      </c>
      <c r="I16" s="34" t="n">
        <v>7.3</v>
      </c>
      <c r="J16" s="36" t="n">
        <v>9</v>
      </c>
      <c r="K16" s="34" t="n">
        <v>6.5</v>
      </c>
      <c r="L16" s="28"/>
    </row>
    <row r="17" customFormat="false" ht="18" hidden="false" customHeight="true" outlineLevel="0" collapsed="false">
      <c r="A17" s="41" t="s">
        <v>19</v>
      </c>
      <c r="B17" s="42" t="n">
        <v>133</v>
      </c>
      <c r="C17" s="43" t="n">
        <v>9.8</v>
      </c>
      <c r="D17" s="44" t="n">
        <v>125</v>
      </c>
      <c r="E17" s="45" t="n">
        <v>9.3</v>
      </c>
      <c r="F17" s="46" t="n">
        <v>106</v>
      </c>
      <c r="G17" s="45" t="n">
        <v>8.2</v>
      </c>
      <c r="H17" s="47" t="n">
        <v>146</v>
      </c>
      <c r="I17" s="45" t="n">
        <v>11.1</v>
      </c>
      <c r="J17" s="47" t="n">
        <v>143</v>
      </c>
      <c r="K17" s="45" t="n">
        <v>10.9</v>
      </c>
      <c r="L17" s="28"/>
    </row>
    <row r="18" customFormat="false" ht="18" hidden="false" customHeight="true" outlineLevel="0" collapsed="false">
      <c r="A18" s="48" t="s">
        <v>20</v>
      </c>
      <c r="B18" s="49"/>
      <c r="C18" s="50"/>
      <c r="D18" s="51"/>
      <c r="E18" s="52"/>
      <c r="F18" s="53"/>
      <c r="G18" s="52"/>
      <c r="H18" s="19" t="n">
        <v>17</v>
      </c>
      <c r="I18" s="22" t="n">
        <v>8.1</v>
      </c>
      <c r="J18" s="19" t="n">
        <v>18</v>
      </c>
      <c r="K18" s="22" t="n">
        <v>9.4</v>
      </c>
      <c r="L18" s="28"/>
    </row>
    <row r="19" customFormat="false" ht="18" hidden="false" customHeight="true" outlineLevel="0" collapsed="false">
      <c r="A19" s="37" t="s">
        <v>21</v>
      </c>
      <c r="B19" s="54"/>
      <c r="C19" s="55"/>
      <c r="D19" s="56"/>
      <c r="E19" s="40"/>
      <c r="F19" s="57"/>
      <c r="G19" s="40"/>
      <c r="H19" s="58" t="n">
        <v>79</v>
      </c>
      <c r="I19" s="59" t="n">
        <v>13.2</v>
      </c>
      <c r="J19" s="58" t="n">
        <v>71</v>
      </c>
      <c r="K19" s="59" t="n">
        <v>11.5</v>
      </c>
      <c r="L19" s="28"/>
    </row>
    <row r="20" customFormat="false" ht="18" hidden="false" customHeight="true" outlineLevel="0" collapsed="false">
      <c r="A20" s="37" t="s">
        <v>22</v>
      </c>
      <c r="B20" s="60"/>
      <c r="C20" s="61"/>
      <c r="D20" s="62"/>
      <c r="E20" s="63"/>
      <c r="F20" s="64"/>
      <c r="G20" s="63"/>
      <c r="H20" s="65"/>
      <c r="I20" s="66"/>
      <c r="J20" s="67" t="n">
        <v>29</v>
      </c>
      <c r="K20" s="68" t="n">
        <v>9.8</v>
      </c>
      <c r="L20" s="28"/>
    </row>
    <row r="21" customFormat="false" ht="18" hidden="false" customHeight="true" outlineLevel="0" collapsed="false">
      <c r="A21" s="25" t="s">
        <v>23</v>
      </c>
      <c r="B21" s="26" t="n">
        <v>115</v>
      </c>
      <c r="C21" s="20" t="n">
        <v>10.2</v>
      </c>
      <c r="D21" s="27" t="n">
        <v>100</v>
      </c>
      <c r="E21" s="22" t="n">
        <v>9</v>
      </c>
      <c r="F21" s="23" t="n">
        <v>93</v>
      </c>
      <c r="G21" s="69" t="n">
        <v>8.5</v>
      </c>
      <c r="H21" s="19" t="n">
        <v>50</v>
      </c>
      <c r="I21" s="22" t="n">
        <v>9.8</v>
      </c>
      <c r="J21" s="19" t="n">
        <v>25</v>
      </c>
      <c r="K21" s="22" t="n">
        <v>11.8</v>
      </c>
      <c r="L21" s="70"/>
    </row>
    <row r="22" customFormat="false" ht="18" hidden="false" customHeight="true" outlineLevel="0" collapsed="false">
      <c r="A22" s="37" t="s">
        <v>24</v>
      </c>
      <c r="B22" s="31" t="n">
        <v>19</v>
      </c>
      <c r="C22" s="32" t="n">
        <v>8.3</v>
      </c>
      <c r="D22" s="33" t="n">
        <v>13</v>
      </c>
      <c r="E22" s="34" t="n">
        <v>5.8</v>
      </c>
      <c r="F22" s="38" t="n">
        <v>16</v>
      </c>
      <c r="G22" s="71" t="n">
        <v>7.9</v>
      </c>
      <c r="H22" s="72" t="n">
        <v>19</v>
      </c>
      <c r="I22" s="59" t="n">
        <v>8.8</v>
      </c>
      <c r="J22" s="72" t="n">
        <v>25</v>
      </c>
      <c r="K22" s="59" t="n">
        <v>11.8</v>
      </c>
      <c r="L22" s="70"/>
    </row>
    <row r="23" customFormat="false" ht="18" hidden="false" customHeight="true" outlineLevel="0" collapsed="false">
      <c r="A23" s="37" t="s">
        <v>25</v>
      </c>
      <c r="B23" s="31" t="n">
        <v>8</v>
      </c>
      <c r="C23" s="32" t="n">
        <v>12.7</v>
      </c>
      <c r="D23" s="33" t="n">
        <v>1</v>
      </c>
      <c r="E23" s="34" t="n">
        <v>2.2</v>
      </c>
      <c r="F23" s="38" t="n">
        <v>3</v>
      </c>
      <c r="G23" s="71" t="n">
        <v>5.6</v>
      </c>
      <c r="H23" s="72" t="n">
        <v>4</v>
      </c>
      <c r="I23" s="59" t="n">
        <v>8.9</v>
      </c>
      <c r="J23" s="73"/>
      <c r="K23" s="74"/>
      <c r="L23" s="70"/>
    </row>
    <row r="24" customFormat="false" ht="18" hidden="false" customHeight="true" outlineLevel="0" collapsed="false">
      <c r="A24" s="37" t="s">
        <v>26</v>
      </c>
      <c r="B24" s="31" t="n">
        <v>50</v>
      </c>
      <c r="C24" s="32" t="n">
        <v>10.5</v>
      </c>
      <c r="D24" s="33" t="n">
        <v>52</v>
      </c>
      <c r="E24" s="34" t="n">
        <v>11.6</v>
      </c>
      <c r="F24" s="38" t="n">
        <v>44</v>
      </c>
      <c r="G24" s="71" t="n">
        <v>10.1</v>
      </c>
      <c r="H24" s="73"/>
      <c r="I24" s="74"/>
      <c r="J24" s="73"/>
      <c r="K24" s="74"/>
      <c r="L24" s="28"/>
    </row>
    <row r="25" customFormat="false" ht="18" hidden="false" customHeight="true" outlineLevel="0" collapsed="false">
      <c r="A25" s="37" t="s">
        <v>27</v>
      </c>
      <c r="B25" s="31" t="n">
        <v>13</v>
      </c>
      <c r="C25" s="32" t="n">
        <v>10.4</v>
      </c>
      <c r="D25" s="33" t="n">
        <v>6</v>
      </c>
      <c r="E25" s="34" t="n">
        <v>4</v>
      </c>
      <c r="F25" s="38" t="n">
        <v>11</v>
      </c>
      <c r="G25" s="71" t="n">
        <v>7</v>
      </c>
      <c r="H25" s="73"/>
      <c r="I25" s="74"/>
      <c r="J25" s="73"/>
      <c r="K25" s="74"/>
      <c r="L25" s="28"/>
    </row>
    <row r="26" customFormat="false" ht="18" hidden="false" customHeight="true" outlineLevel="0" collapsed="false">
      <c r="A26" s="37" t="s">
        <v>28</v>
      </c>
      <c r="B26" s="31" t="n">
        <v>11</v>
      </c>
      <c r="C26" s="32" t="n">
        <v>10.1</v>
      </c>
      <c r="D26" s="33" t="n">
        <v>19</v>
      </c>
      <c r="E26" s="34" t="n">
        <v>17</v>
      </c>
      <c r="F26" s="38" t="n">
        <v>10</v>
      </c>
      <c r="G26" s="71" t="n">
        <v>8</v>
      </c>
      <c r="H26" s="72" t="n">
        <v>19</v>
      </c>
      <c r="I26" s="59" t="n">
        <v>12.9</v>
      </c>
      <c r="J26" s="73"/>
      <c r="K26" s="74"/>
      <c r="L26" s="28"/>
      <c r="O26" s="75"/>
      <c r="P26" s="76"/>
    </row>
    <row r="27" customFormat="false" ht="18" hidden="false" customHeight="true" outlineLevel="0" collapsed="false">
      <c r="A27" s="37" t="s">
        <v>29</v>
      </c>
      <c r="B27" s="31" t="n">
        <v>14</v>
      </c>
      <c r="C27" s="32" t="n">
        <v>12.2</v>
      </c>
      <c r="D27" s="33" t="n">
        <v>9</v>
      </c>
      <c r="E27" s="34" t="n">
        <v>7.3</v>
      </c>
      <c r="F27" s="38" t="n">
        <v>7</v>
      </c>
      <c r="G27" s="71" t="n">
        <v>6.1</v>
      </c>
      <c r="H27" s="72" t="n">
        <v>7</v>
      </c>
      <c r="I27" s="59" t="n">
        <v>7.3</v>
      </c>
      <c r="J27" s="73"/>
      <c r="K27" s="74"/>
      <c r="L27" s="28"/>
      <c r="O27" s="77"/>
      <c r="P27" s="78"/>
    </row>
    <row r="28" customFormat="false" ht="18" hidden="false" customHeight="true" outlineLevel="0" collapsed="false">
      <c r="A28" s="37" t="s">
        <v>30</v>
      </c>
      <c r="B28" s="79" t="s">
        <v>31</v>
      </c>
      <c r="C28" s="80" t="s">
        <v>32</v>
      </c>
      <c r="D28" s="81" t="s">
        <v>33</v>
      </c>
      <c r="E28" s="82" t="s">
        <v>32</v>
      </c>
      <c r="F28" s="83" t="n">
        <v>2</v>
      </c>
      <c r="G28" s="84" t="n">
        <v>25</v>
      </c>
      <c r="H28" s="85" t="n">
        <v>1</v>
      </c>
      <c r="I28" s="68" t="n">
        <v>16.7</v>
      </c>
      <c r="J28" s="86"/>
      <c r="K28" s="87"/>
      <c r="L28" s="28"/>
      <c r="O28" s="77"/>
      <c r="P28" s="78"/>
    </row>
    <row r="29" customFormat="false" ht="18" hidden="false" customHeight="true" outlineLevel="0" collapsed="false">
      <c r="A29" s="25" t="s">
        <v>34</v>
      </c>
      <c r="B29" s="26" t="n">
        <v>18</v>
      </c>
      <c r="C29" s="20" t="n">
        <v>7.7</v>
      </c>
      <c r="D29" s="27" t="n">
        <v>25</v>
      </c>
      <c r="E29" s="22" t="n">
        <v>10.5</v>
      </c>
      <c r="F29" s="23" t="n">
        <v>13</v>
      </c>
      <c r="G29" s="69" t="n">
        <v>6.9</v>
      </c>
      <c r="H29" s="88"/>
      <c r="I29" s="89"/>
      <c r="J29" s="88"/>
      <c r="K29" s="89"/>
      <c r="L29" s="28"/>
      <c r="O29" s="90"/>
      <c r="P29" s="91"/>
    </row>
    <row r="30" customFormat="false" ht="18" hidden="false" customHeight="true" outlineLevel="0" collapsed="false">
      <c r="A30" s="37" t="s">
        <v>35</v>
      </c>
      <c r="B30" s="31" t="n">
        <v>10</v>
      </c>
      <c r="C30" s="32" t="n">
        <v>6.7</v>
      </c>
      <c r="D30" s="33" t="n">
        <v>12</v>
      </c>
      <c r="E30" s="34" t="n">
        <v>7.8</v>
      </c>
      <c r="F30" s="35" t="n">
        <v>9</v>
      </c>
      <c r="G30" s="71" t="n">
        <v>7.4</v>
      </c>
      <c r="H30" s="73"/>
      <c r="I30" s="74"/>
      <c r="J30" s="73"/>
      <c r="K30" s="74"/>
      <c r="L30" s="28"/>
      <c r="O30" s="92"/>
      <c r="P30" s="93"/>
    </row>
    <row r="31" customFormat="false" ht="18" hidden="false" customHeight="true" outlineLevel="0" collapsed="false">
      <c r="A31" s="37" t="s">
        <v>36</v>
      </c>
      <c r="B31" s="31" t="n">
        <v>3</v>
      </c>
      <c r="C31" s="32" t="n">
        <v>13</v>
      </c>
      <c r="D31" s="33" t="n">
        <v>4</v>
      </c>
      <c r="E31" s="34" t="n">
        <v>13.8</v>
      </c>
      <c r="F31" s="35" t="n">
        <v>1</v>
      </c>
      <c r="G31" s="71" t="n">
        <v>4.5</v>
      </c>
      <c r="H31" s="73"/>
      <c r="I31" s="74"/>
      <c r="J31" s="73"/>
      <c r="K31" s="74"/>
    </row>
    <row r="32" customFormat="false" ht="18" hidden="false" customHeight="true" outlineLevel="0" collapsed="false">
      <c r="A32" s="94" t="s">
        <v>37</v>
      </c>
      <c r="B32" s="95" t="n">
        <v>5</v>
      </c>
      <c r="C32" s="96" t="n">
        <v>8.1</v>
      </c>
      <c r="D32" s="97" t="n">
        <v>9</v>
      </c>
      <c r="E32" s="68" t="n">
        <v>15.8</v>
      </c>
      <c r="F32" s="98" t="n">
        <v>3</v>
      </c>
      <c r="G32" s="99" t="n">
        <v>6.7</v>
      </c>
      <c r="H32" s="86"/>
      <c r="I32" s="87"/>
      <c r="J32" s="86"/>
      <c r="K32" s="87"/>
    </row>
    <row r="33" customFormat="false" ht="18" hidden="false" customHeight="true" outlineLevel="0" collapsed="false">
      <c r="A33" s="100" t="s">
        <v>38</v>
      </c>
      <c r="B33" s="101" t="n">
        <v>18</v>
      </c>
      <c r="C33" s="102" t="n">
        <v>7.7</v>
      </c>
      <c r="D33" s="103" t="n">
        <v>25</v>
      </c>
      <c r="E33" s="104" t="n">
        <v>10.5</v>
      </c>
      <c r="F33" s="105" t="n">
        <v>13</v>
      </c>
      <c r="G33" s="106" t="n">
        <v>6.9</v>
      </c>
      <c r="H33" s="88"/>
      <c r="I33" s="89"/>
      <c r="J33" s="88"/>
      <c r="K33" s="89"/>
    </row>
    <row r="34" customFormat="false" ht="18" hidden="false" customHeight="true" outlineLevel="0" collapsed="false">
      <c r="A34" s="107" t="s">
        <v>39</v>
      </c>
      <c r="B34" s="108" t="n">
        <v>63</v>
      </c>
      <c r="C34" s="109" t="n">
        <v>10.5</v>
      </c>
      <c r="D34" s="110" t="n">
        <v>58</v>
      </c>
      <c r="E34" s="111" t="n">
        <v>9.7</v>
      </c>
      <c r="F34" s="112" t="n">
        <v>55</v>
      </c>
      <c r="G34" s="113" t="n">
        <v>9.3</v>
      </c>
      <c r="H34" s="73"/>
      <c r="I34" s="74"/>
      <c r="J34" s="73"/>
      <c r="K34" s="74"/>
    </row>
    <row r="35" customFormat="false" ht="18" hidden="false" customHeight="true" outlineLevel="0" collapsed="false">
      <c r="A35" s="114" t="s">
        <v>40</v>
      </c>
      <c r="B35" s="115" t="n">
        <v>33</v>
      </c>
      <c r="C35" s="116" t="n">
        <v>11.3</v>
      </c>
      <c r="D35" s="117" t="n">
        <v>29</v>
      </c>
      <c r="E35" s="116" t="n">
        <v>10</v>
      </c>
      <c r="F35" s="118" t="n">
        <v>22</v>
      </c>
      <c r="G35" s="119" t="n">
        <v>7.3</v>
      </c>
      <c r="H35" s="85" t="n">
        <v>31</v>
      </c>
      <c r="I35" s="96" t="n">
        <v>10.5</v>
      </c>
      <c r="J35" s="86"/>
      <c r="K35" s="87"/>
    </row>
    <row r="36" customFormat="false" ht="18" hidden="false" customHeight="true" outlineLevel="0" collapsed="false">
      <c r="A36" s="28"/>
      <c r="B36" s="120"/>
      <c r="C36" s="121"/>
      <c r="D36" s="120"/>
      <c r="E36" s="121"/>
      <c r="F36" s="122"/>
      <c r="G36" s="121"/>
      <c r="H36" s="123"/>
      <c r="I36" s="121"/>
      <c r="J36" s="70"/>
      <c r="K36" s="70"/>
    </row>
    <row r="37" customFormat="false" ht="18" hidden="false" customHeight="true" outlineLevel="0" collapsed="false">
      <c r="A37" s="28"/>
      <c r="B37" s="120"/>
      <c r="C37" s="121"/>
      <c r="D37" s="120"/>
      <c r="E37" s="121"/>
      <c r="F37" s="122"/>
      <c r="G37" s="121"/>
      <c r="H37" s="123"/>
      <c r="I37" s="121"/>
      <c r="J37" s="70"/>
      <c r="K37" s="70"/>
    </row>
    <row r="38" customFormat="false" ht="18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AF38" s="125"/>
    </row>
    <row r="39" customFormat="false" ht="18" hidden="false" customHeight="true" outlineLevel="0" collapsed="false">
      <c r="A39" s="126"/>
      <c r="B39" s="6" t="s">
        <v>41</v>
      </c>
      <c r="C39" s="6"/>
      <c r="D39" s="7" t="s">
        <v>42</v>
      </c>
      <c r="E39" s="7"/>
      <c r="F39" s="127" t="s">
        <v>43</v>
      </c>
      <c r="G39" s="127"/>
      <c r="H39" s="6" t="s">
        <v>44</v>
      </c>
      <c r="I39" s="6"/>
      <c r="J39" s="6" t="s">
        <v>45</v>
      </c>
      <c r="K39" s="6"/>
      <c r="L39" s="128"/>
    </row>
    <row r="40" customFormat="false" ht="18" hidden="false" customHeight="true" outlineLevel="0" collapsed="false">
      <c r="A40" s="129"/>
      <c r="B40" s="130" t="s">
        <v>6</v>
      </c>
      <c r="C40" s="16" t="s">
        <v>7</v>
      </c>
      <c r="D40" s="15" t="s">
        <v>6</v>
      </c>
      <c r="E40" s="131" t="s">
        <v>7</v>
      </c>
      <c r="F40" s="130" t="s">
        <v>6</v>
      </c>
      <c r="G40" s="131" t="s">
        <v>7</v>
      </c>
      <c r="H40" s="130" t="s">
        <v>6</v>
      </c>
      <c r="I40" s="16" t="s">
        <v>7</v>
      </c>
      <c r="J40" s="130" t="s">
        <v>6</v>
      </c>
      <c r="K40" s="16" t="s">
        <v>7</v>
      </c>
      <c r="L40" s="128"/>
      <c r="M40" s="132" t="s">
        <v>46</v>
      </c>
      <c r="N40" s="132" t="s">
        <v>47</v>
      </c>
      <c r="P40" s="133" t="s">
        <v>48</v>
      </c>
    </row>
    <row r="41" customFormat="false" ht="18" hidden="false" customHeight="true" outlineLevel="0" collapsed="false">
      <c r="A41" s="134" t="s">
        <v>8</v>
      </c>
      <c r="B41" s="19" t="n">
        <v>101272</v>
      </c>
      <c r="C41" s="22" t="n">
        <v>9.5</v>
      </c>
      <c r="D41" s="21" t="n">
        <v>104559</v>
      </c>
      <c r="E41" s="69" t="n">
        <v>9.6</v>
      </c>
      <c r="F41" s="135" t="n">
        <v>105164</v>
      </c>
      <c r="G41" s="136" t="n">
        <f aca="false">ROUND(F41/N42*100,1)</f>
        <v>9.8</v>
      </c>
      <c r="H41" s="137" t="n">
        <v>104479</v>
      </c>
      <c r="I41" s="45" t="n">
        <v>9.6</v>
      </c>
      <c r="J41" s="138" t="n">
        <v>102671</v>
      </c>
      <c r="K41" s="139" t="n">
        <v>9.6</v>
      </c>
      <c r="M41" s="140"/>
      <c r="N41" s="141"/>
    </row>
    <row r="42" customFormat="false" ht="18" hidden="false" customHeight="true" outlineLevel="0" collapsed="false">
      <c r="A42" s="134" t="s">
        <v>9</v>
      </c>
      <c r="B42" s="19" t="n">
        <v>1680</v>
      </c>
      <c r="C42" s="22" t="n">
        <v>9.5</v>
      </c>
      <c r="D42" s="21" t="n">
        <v>1687</v>
      </c>
      <c r="E42" s="69" t="n">
        <v>9.3</v>
      </c>
      <c r="F42" s="137" t="n">
        <v>1611</v>
      </c>
      <c r="G42" s="136" t="n">
        <f aca="false">ROUND(F42/N43*100,1)</f>
        <v>9.3</v>
      </c>
      <c r="H42" s="137" t="n">
        <v>1616</v>
      </c>
      <c r="I42" s="45" t="n">
        <v>9.2</v>
      </c>
      <c r="J42" s="138" t="n">
        <v>1622</v>
      </c>
      <c r="K42" s="139" t="n">
        <v>9.4</v>
      </c>
      <c r="M42" s="132" t="s">
        <v>49</v>
      </c>
      <c r="N42" s="142" t="n">
        <v>1070035</v>
      </c>
      <c r="P42" s="133" t="s">
        <v>50</v>
      </c>
      <c r="Q42" s="0" t="n">
        <v>102671</v>
      </c>
      <c r="S42" s="0" t="n">
        <f aca="false">ROUND(Q42/N42*100,1)</f>
        <v>9.6</v>
      </c>
    </row>
    <row r="43" customFormat="false" ht="18" hidden="false" customHeight="true" outlineLevel="0" collapsed="false">
      <c r="A43" s="143" t="s">
        <v>10</v>
      </c>
      <c r="B43" s="19" t="n">
        <v>336</v>
      </c>
      <c r="C43" s="22" t="n">
        <v>8.8</v>
      </c>
      <c r="D43" s="21" t="n">
        <v>343</v>
      </c>
      <c r="E43" s="69" t="n">
        <v>8.9</v>
      </c>
      <c r="F43" s="137" t="n">
        <v>339</v>
      </c>
      <c r="G43" s="136" t="n">
        <f aca="false">ROUND(F43/N44*100,1)</f>
        <v>9.1</v>
      </c>
      <c r="H43" s="144" t="n">
        <v>321</v>
      </c>
      <c r="I43" s="145" t="n">
        <v>8.6</v>
      </c>
      <c r="J43" s="146" t="n">
        <v>321</v>
      </c>
      <c r="K43" s="147" t="n">
        <v>8.6</v>
      </c>
      <c r="M43" s="148" t="s">
        <v>9</v>
      </c>
      <c r="N43" s="149" t="n">
        <v>17327</v>
      </c>
      <c r="P43" s="133" t="s">
        <v>51</v>
      </c>
      <c r="Q43" s="0" t="n">
        <v>1622</v>
      </c>
      <c r="S43" s="0" t="n">
        <f aca="false">ROUND(Q43/N43*100,1)</f>
        <v>9.4</v>
      </c>
    </row>
    <row r="44" customFormat="false" ht="18" hidden="false" customHeight="true" outlineLevel="0" collapsed="false">
      <c r="A44" s="143" t="s">
        <v>11</v>
      </c>
      <c r="B44" s="19" t="n">
        <v>230</v>
      </c>
      <c r="C44" s="22" t="n">
        <v>9.1</v>
      </c>
      <c r="D44" s="21" t="n">
        <v>210</v>
      </c>
      <c r="E44" s="69" t="n">
        <v>8.4</v>
      </c>
      <c r="F44" s="137" t="n">
        <v>233</v>
      </c>
      <c r="G44" s="136" t="n">
        <f aca="false">ROUND(F44/N45*100,1)</f>
        <v>9.7</v>
      </c>
      <c r="H44" s="150" t="n">
        <v>205</v>
      </c>
      <c r="I44" s="151" t="n">
        <v>8.6</v>
      </c>
      <c r="J44" s="152" t="n">
        <v>206</v>
      </c>
      <c r="K44" s="153" t="n">
        <v>8.5</v>
      </c>
      <c r="M44" s="154" t="s">
        <v>10</v>
      </c>
      <c r="N44" s="149" t="n">
        <v>3711</v>
      </c>
      <c r="P44" s="133" t="s">
        <v>52</v>
      </c>
      <c r="Q44" s="0" t="n">
        <v>321</v>
      </c>
      <c r="S44" s="0" t="n">
        <f aca="false">ROUND(Q44/N44*100,1)</f>
        <v>8.6</v>
      </c>
    </row>
    <row r="45" customFormat="false" ht="18" hidden="false" customHeight="true" outlineLevel="0" collapsed="false">
      <c r="A45" s="143" t="s">
        <v>12</v>
      </c>
      <c r="B45" s="19" t="n">
        <v>42</v>
      </c>
      <c r="C45" s="22" t="n">
        <v>7.2</v>
      </c>
      <c r="D45" s="21" t="n">
        <v>53</v>
      </c>
      <c r="E45" s="69" t="n">
        <v>8.7</v>
      </c>
      <c r="F45" s="150" t="n">
        <v>63</v>
      </c>
      <c r="G45" s="155" t="n">
        <f aca="false">ROUND(F45/N46*100,1)</f>
        <v>10.2</v>
      </c>
      <c r="H45" s="156" t="n">
        <v>49</v>
      </c>
      <c r="I45" s="104" t="n">
        <v>8.7</v>
      </c>
      <c r="J45" s="157" t="n">
        <v>54</v>
      </c>
      <c r="K45" s="158" t="n">
        <v>8.7</v>
      </c>
      <c r="M45" s="154" t="s">
        <v>11</v>
      </c>
      <c r="N45" s="149" t="n">
        <v>2410</v>
      </c>
      <c r="P45" s="133" t="s">
        <v>53</v>
      </c>
      <c r="Q45" s="0" t="n">
        <v>206</v>
      </c>
      <c r="S45" s="0" t="n">
        <f aca="false">ROUND(Q45/N45*100,1)</f>
        <v>8.5</v>
      </c>
    </row>
    <row r="46" customFormat="false" ht="18" hidden="false" customHeight="true" outlineLevel="0" collapsed="false">
      <c r="A46" s="159" t="s">
        <v>13</v>
      </c>
      <c r="B46" s="36" t="n">
        <v>124</v>
      </c>
      <c r="C46" s="34" t="n">
        <v>9.6</v>
      </c>
      <c r="D46" s="160" t="n">
        <v>110</v>
      </c>
      <c r="E46" s="71" t="n">
        <v>7.9</v>
      </c>
      <c r="F46" s="85" t="n">
        <v>120</v>
      </c>
      <c r="G46" s="161" t="n">
        <f aca="false">ROUND(F46/N47*100,1)</f>
        <v>9.3</v>
      </c>
      <c r="H46" s="85" t="n">
        <v>116</v>
      </c>
      <c r="I46" s="68" t="n">
        <v>8.9</v>
      </c>
      <c r="J46" s="162" t="n">
        <v>108</v>
      </c>
      <c r="K46" s="163" t="n">
        <v>8.4</v>
      </c>
      <c r="M46" s="154" t="s">
        <v>12</v>
      </c>
      <c r="N46" s="149" t="n">
        <v>619</v>
      </c>
      <c r="P46" s="133" t="s">
        <v>54</v>
      </c>
      <c r="Q46" s="0" t="n">
        <v>54</v>
      </c>
      <c r="S46" s="0" t="n">
        <f aca="false">ROUND(Q46/N46*100,1)</f>
        <v>8.7</v>
      </c>
    </row>
    <row r="47" customFormat="false" ht="18" hidden="false" customHeight="true" outlineLevel="0" collapsed="false">
      <c r="A47" s="143" t="s">
        <v>14</v>
      </c>
      <c r="B47" s="19" t="n">
        <v>64</v>
      </c>
      <c r="C47" s="22" t="n">
        <v>9.8</v>
      </c>
      <c r="D47" s="21" t="n">
        <v>47</v>
      </c>
      <c r="E47" s="69" t="n">
        <v>9.2</v>
      </c>
      <c r="F47" s="150" t="n">
        <v>50</v>
      </c>
      <c r="G47" s="155" t="n">
        <f aca="false">ROUND(F47/N48*100,1)</f>
        <v>9.9</v>
      </c>
      <c r="H47" s="164" t="n">
        <v>40</v>
      </c>
      <c r="I47" s="111" t="n">
        <v>7.8</v>
      </c>
      <c r="J47" s="165" t="n">
        <v>44</v>
      </c>
      <c r="K47" s="166" t="n">
        <v>8.7</v>
      </c>
      <c r="M47" s="148" t="s">
        <v>13</v>
      </c>
      <c r="N47" s="149" t="n">
        <v>1285</v>
      </c>
      <c r="P47" s="133" t="s">
        <v>55</v>
      </c>
      <c r="Q47" s="0" t="n">
        <v>108</v>
      </c>
      <c r="S47" s="0" t="n">
        <f aca="false">ROUND(Q47/N47*100,1)</f>
        <v>8.4</v>
      </c>
    </row>
    <row r="48" customFormat="false" ht="18" hidden="false" customHeight="true" outlineLevel="0" collapsed="false">
      <c r="A48" s="167" t="s">
        <v>16</v>
      </c>
      <c r="B48" s="36" t="n">
        <v>26</v>
      </c>
      <c r="C48" s="34" t="n">
        <v>9.2</v>
      </c>
      <c r="D48" s="160" t="n">
        <v>25</v>
      </c>
      <c r="E48" s="71" t="n">
        <v>9</v>
      </c>
      <c r="F48" s="168" t="n">
        <v>33</v>
      </c>
      <c r="G48" s="169" t="n">
        <f aca="false">ROUND(F48/N49*100,1)</f>
        <v>12</v>
      </c>
      <c r="H48" s="72" t="n">
        <v>25</v>
      </c>
      <c r="I48" s="59" t="n">
        <v>8.9</v>
      </c>
      <c r="J48" s="170" t="n">
        <v>22</v>
      </c>
      <c r="K48" s="171" t="n">
        <v>8</v>
      </c>
      <c r="M48" s="154" t="s">
        <v>14</v>
      </c>
      <c r="N48" s="149" t="n">
        <v>506</v>
      </c>
      <c r="P48" s="133" t="s">
        <v>56</v>
      </c>
      <c r="Q48" s="0" t="n">
        <v>44</v>
      </c>
      <c r="S48" s="0" t="n">
        <f aca="false">ROUND(Q48/N48*100,1)</f>
        <v>8.7</v>
      </c>
    </row>
    <row r="49" customFormat="false" ht="18" hidden="false" customHeight="true" outlineLevel="0" collapsed="false">
      <c r="A49" s="167" t="s">
        <v>17</v>
      </c>
      <c r="B49" s="36" t="n">
        <v>22</v>
      </c>
      <c r="C49" s="34" t="n">
        <v>9.6</v>
      </c>
      <c r="D49" s="160" t="n">
        <v>22</v>
      </c>
      <c r="E49" s="71" t="n">
        <v>9.4</v>
      </c>
      <c r="F49" s="168" t="n">
        <v>17</v>
      </c>
      <c r="G49" s="169" t="n">
        <f aca="false">ROUND(F49/N50*100,1)</f>
        <v>7.4</v>
      </c>
      <c r="H49" s="72" t="n">
        <v>15</v>
      </c>
      <c r="I49" s="59" t="n">
        <v>6.5</v>
      </c>
      <c r="J49" s="170" t="n">
        <v>22</v>
      </c>
      <c r="K49" s="171" t="n">
        <v>9.5</v>
      </c>
      <c r="L49" s="28"/>
      <c r="M49" s="172" t="s">
        <v>16</v>
      </c>
      <c r="N49" s="172" t="n">
        <v>275</v>
      </c>
      <c r="P49" s="133" t="s">
        <v>57</v>
      </c>
      <c r="Q49" s="0" t="n">
        <v>22</v>
      </c>
      <c r="S49" s="0" t="n">
        <f aca="false">ROUND(Q49/N49*100,1)</f>
        <v>8</v>
      </c>
    </row>
    <row r="50" customFormat="false" ht="18" hidden="false" customHeight="true" outlineLevel="0" collapsed="false">
      <c r="A50" s="167" t="s">
        <v>18</v>
      </c>
      <c r="B50" s="36" t="n">
        <v>16</v>
      </c>
      <c r="C50" s="34" t="n">
        <v>11.4</v>
      </c>
      <c r="D50" s="173"/>
      <c r="E50" s="78"/>
      <c r="F50" s="174"/>
      <c r="G50" s="175"/>
      <c r="H50" s="176"/>
      <c r="I50" s="177"/>
      <c r="J50" s="178"/>
      <c r="K50" s="177"/>
      <c r="L50" s="70"/>
      <c r="M50" s="154" t="s">
        <v>17</v>
      </c>
      <c r="N50" s="149" t="n">
        <v>231</v>
      </c>
      <c r="P50" s="133" t="s">
        <v>58</v>
      </c>
      <c r="Q50" s="0" t="n">
        <v>22</v>
      </c>
      <c r="S50" s="0" t="n">
        <f aca="false">ROUND(Q50/N50*100,1)</f>
        <v>9.5</v>
      </c>
    </row>
    <row r="51" customFormat="false" ht="18" hidden="false" customHeight="true" outlineLevel="0" collapsed="false">
      <c r="A51" s="179" t="s">
        <v>59</v>
      </c>
      <c r="B51" s="47" t="n">
        <v>106</v>
      </c>
      <c r="C51" s="45" t="n">
        <v>8.3</v>
      </c>
      <c r="D51" s="180" t="n">
        <v>133</v>
      </c>
      <c r="E51" s="181" t="n">
        <v>9.9</v>
      </c>
      <c r="F51" s="137" t="n">
        <v>106</v>
      </c>
      <c r="G51" s="182" t="n">
        <f aca="false">ROUND(F51/N51*100,1)</f>
        <v>8.1</v>
      </c>
      <c r="H51" s="47" t="n">
        <v>116</v>
      </c>
      <c r="I51" s="45" t="n">
        <v>8.7</v>
      </c>
      <c r="J51" s="138" t="n">
        <v>115</v>
      </c>
      <c r="K51" s="139" t="n">
        <v>8.8</v>
      </c>
      <c r="L51" s="70"/>
      <c r="M51" s="154" t="s">
        <v>19</v>
      </c>
      <c r="N51" s="149" t="n">
        <v>1301</v>
      </c>
      <c r="P51" s="133" t="s">
        <v>60</v>
      </c>
      <c r="Q51" s="0" t="n">
        <v>115</v>
      </c>
      <c r="S51" s="0" t="n">
        <f aca="false">ROUND(Q51/N51*100,1)</f>
        <v>8.8</v>
      </c>
    </row>
    <row r="52" customFormat="false" ht="18" hidden="false" customHeight="true" outlineLevel="0" collapsed="false">
      <c r="A52" s="183" t="s">
        <v>20</v>
      </c>
      <c r="B52" s="184" t="n">
        <v>17</v>
      </c>
      <c r="C52" s="151" t="n">
        <v>8.8</v>
      </c>
      <c r="D52" s="123" t="n">
        <v>25</v>
      </c>
      <c r="E52" s="185" t="n">
        <v>13</v>
      </c>
      <c r="F52" s="150" t="n">
        <v>17</v>
      </c>
      <c r="G52" s="161" t="n">
        <f aca="false">ROUND(F52/N52*100,1)</f>
        <v>9.2</v>
      </c>
      <c r="H52" s="184" t="n">
        <v>15</v>
      </c>
      <c r="I52" s="151" t="n">
        <v>7.9</v>
      </c>
      <c r="J52" s="165" t="n">
        <v>14</v>
      </c>
      <c r="K52" s="166" t="n">
        <v>7.6</v>
      </c>
      <c r="L52" s="28"/>
      <c r="M52" s="172" t="s">
        <v>20</v>
      </c>
      <c r="N52" s="172" t="n">
        <v>185</v>
      </c>
      <c r="P52" s="133" t="s">
        <v>20</v>
      </c>
      <c r="Q52" s="0" t="n">
        <v>14</v>
      </c>
      <c r="S52" s="0" t="n">
        <f aca="false">ROUND(Q52/N52*100,1)</f>
        <v>7.6</v>
      </c>
    </row>
    <row r="53" customFormat="false" ht="18" hidden="false" customHeight="true" outlineLevel="0" collapsed="false">
      <c r="A53" s="167" t="s">
        <v>21</v>
      </c>
      <c r="B53" s="58" t="n">
        <v>49</v>
      </c>
      <c r="C53" s="59" t="n">
        <v>8.4</v>
      </c>
      <c r="D53" s="186" t="n">
        <v>58</v>
      </c>
      <c r="E53" s="187" t="n">
        <v>8.7</v>
      </c>
      <c r="F53" s="72" t="n">
        <v>44</v>
      </c>
      <c r="G53" s="169" t="n">
        <f aca="false">ROUND(F53/N53*100,1)</f>
        <v>6.9</v>
      </c>
      <c r="H53" s="58" t="n">
        <v>51</v>
      </c>
      <c r="I53" s="59" t="n">
        <v>8.2</v>
      </c>
      <c r="J53" s="170" t="n">
        <v>50</v>
      </c>
      <c r="K53" s="171" t="n">
        <v>7.8</v>
      </c>
      <c r="L53" s="28"/>
      <c r="M53" s="154" t="s">
        <v>21</v>
      </c>
      <c r="N53" s="149" t="n">
        <v>640</v>
      </c>
      <c r="P53" s="133" t="s">
        <v>21</v>
      </c>
      <c r="Q53" s="0" t="n">
        <v>50</v>
      </c>
      <c r="S53" s="0" t="n">
        <f aca="false">ROUND(Q53/N53*100,1)</f>
        <v>7.8</v>
      </c>
    </row>
    <row r="54" customFormat="false" ht="18" hidden="false" customHeight="true" outlineLevel="0" collapsed="false">
      <c r="A54" s="167" t="s">
        <v>22</v>
      </c>
      <c r="B54" s="67" t="n">
        <v>25</v>
      </c>
      <c r="C54" s="68" t="n">
        <v>8.1</v>
      </c>
      <c r="D54" s="188" t="n">
        <v>30</v>
      </c>
      <c r="E54" s="99" t="n">
        <v>9.9</v>
      </c>
      <c r="F54" s="168" t="n">
        <v>33</v>
      </c>
      <c r="G54" s="161" t="n">
        <f aca="false">ROUND(F54/N54*100,1)</f>
        <v>12.5</v>
      </c>
      <c r="H54" s="85" t="n">
        <v>23</v>
      </c>
      <c r="I54" s="96" t="n">
        <v>7.3</v>
      </c>
      <c r="J54" s="170" t="n">
        <v>23</v>
      </c>
      <c r="K54" s="171" t="n">
        <v>8.7</v>
      </c>
      <c r="L54" s="28"/>
      <c r="M54" s="154" t="s">
        <v>22</v>
      </c>
      <c r="N54" s="149" t="n">
        <v>263</v>
      </c>
      <c r="P54" s="133" t="s">
        <v>22</v>
      </c>
      <c r="Q54" s="0" t="n">
        <v>23</v>
      </c>
      <c r="S54" s="0" t="n">
        <f aca="false">ROUND(Q54/N54*100,1)</f>
        <v>8.7</v>
      </c>
    </row>
    <row r="55" customFormat="false" ht="18" hidden="false" customHeight="true" outlineLevel="0" collapsed="false">
      <c r="A55" s="189" t="s">
        <v>61</v>
      </c>
      <c r="B55" s="190" t="n">
        <v>15</v>
      </c>
      <c r="C55" s="191" t="n">
        <v>7.9</v>
      </c>
      <c r="D55" s="190" t="n">
        <v>20</v>
      </c>
      <c r="E55" s="191" t="n">
        <v>10.6</v>
      </c>
      <c r="F55" s="192" t="n">
        <v>12</v>
      </c>
      <c r="G55" s="193" t="n">
        <v>5.6</v>
      </c>
      <c r="H55" s="19" t="n">
        <v>27</v>
      </c>
      <c r="I55" s="22" t="n">
        <v>12.6</v>
      </c>
      <c r="J55" s="157" t="n">
        <v>28</v>
      </c>
      <c r="K55" s="158" t="n">
        <v>13.1</v>
      </c>
      <c r="M55" s="154" t="s">
        <v>23</v>
      </c>
      <c r="N55" s="149" t="n">
        <v>213</v>
      </c>
      <c r="P55" s="133" t="s">
        <v>23</v>
      </c>
      <c r="Q55" s="0" t="n">
        <v>28</v>
      </c>
      <c r="S55" s="0" t="n">
        <f aca="false">ROUND(Q55/N55*100,1)</f>
        <v>13.1</v>
      </c>
    </row>
    <row r="56" customFormat="false" ht="18" hidden="false" customHeight="true" outlineLevel="0" collapsed="false">
      <c r="A56" s="194" t="s">
        <v>62</v>
      </c>
      <c r="B56" s="195" t="n">
        <v>15</v>
      </c>
      <c r="C56" s="196" t="n">
        <v>7.9</v>
      </c>
      <c r="D56" s="195" t="n">
        <v>20</v>
      </c>
      <c r="E56" s="196" t="n">
        <v>10.6</v>
      </c>
      <c r="F56" s="197" t="n">
        <v>12</v>
      </c>
      <c r="G56" s="198" t="n">
        <v>5.6</v>
      </c>
      <c r="H56" s="67" t="n">
        <v>27</v>
      </c>
      <c r="I56" s="68" t="n">
        <v>12.6</v>
      </c>
      <c r="J56" s="162" t="n">
        <v>28</v>
      </c>
      <c r="K56" s="163" t="n">
        <v>13.1</v>
      </c>
      <c r="M56" s="154" t="s">
        <v>24</v>
      </c>
      <c r="N56" s="149" t="n">
        <v>213</v>
      </c>
      <c r="P56" s="133" t="s">
        <v>62</v>
      </c>
      <c r="Q56" s="0" t="n">
        <v>28</v>
      </c>
      <c r="S56" s="0" t="n">
        <f aca="false">ROUND(Q56/N56*100,1)</f>
        <v>13.1</v>
      </c>
    </row>
    <row r="57" customFormat="false" ht="5.25" hidden="false" customHeight="true" outlineLevel="0" collapsed="false">
      <c r="M57" s="161"/>
    </row>
    <row r="58" customFormat="false" ht="14.25" hidden="false" customHeight="true" outlineLevel="0" collapsed="false">
      <c r="A58" s="199"/>
      <c r="B58" s="128"/>
      <c r="C58" s="128"/>
      <c r="D58" s="128"/>
      <c r="E58" s="128"/>
      <c r="M58" s="161"/>
    </row>
    <row r="59" customFormat="false" ht="13.5" hidden="false" customHeight="false" outlineLevel="0" collapsed="false">
      <c r="A59" s="199"/>
      <c r="B59" s="128"/>
      <c r="C59" s="128"/>
      <c r="D59" s="128"/>
      <c r="E59" s="128"/>
      <c r="M59" s="161"/>
    </row>
    <row r="60" customFormat="false" ht="13.5" hidden="false" customHeight="false" outlineLevel="0" collapsed="false">
      <c r="A60" s="70"/>
      <c r="B60" s="70"/>
      <c r="C60" s="70"/>
      <c r="D60" s="123"/>
      <c r="E60" s="161"/>
      <c r="M60" s="161"/>
    </row>
    <row r="61" customFormat="false" ht="13.5" hidden="false" customHeight="false" outlineLevel="0" collapsed="false">
      <c r="A61" s="70"/>
      <c r="B61" s="70"/>
      <c r="C61" s="70"/>
      <c r="D61" s="123"/>
      <c r="E61" s="161"/>
    </row>
    <row r="62" customFormat="false" ht="13.5" hidden="false" customHeight="false" outlineLevel="0" collapsed="false">
      <c r="A62" s="70"/>
      <c r="B62" s="70"/>
      <c r="C62" s="70"/>
      <c r="D62" s="123"/>
      <c r="E62" s="161"/>
    </row>
    <row r="63" customFormat="false" ht="13.5" hidden="false" customHeight="false" outlineLevel="0" collapsed="false">
      <c r="A63" s="70"/>
      <c r="B63" s="70"/>
      <c r="C63" s="70"/>
      <c r="D63" s="123"/>
      <c r="E63" s="161"/>
    </row>
    <row r="64" customFormat="false" ht="13.5" hidden="false" customHeight="false" outlineLevel="0" collapsed="false">
      <c r="A64" s="70"/>
      <c r="B64" s="70"/>
      <c r="C64" s="70"/>
      <c r="D64" s="123"/>
      <c r="E64" s="161"/>
    </row>
    <row r="65" customFormat="false" ht="13.5" hidden="false" customHeight="false" outlineLevel="0" collapsed="false">
      <c r="A65" s="70"/>
      <c r="B65" s="70"/>
      <c r="C65" s="70"/>
      <c r="D65" s="123"/>
      <c r="E65" s="161"/>
    </row>
    <row r="66" customFormat="false" ht="13.5" hidden="false" customHeight="false" outlineLevel="0" collapsed="false">
      <c r="A66" s="70"/>
      <c r="B66" s="70"/>
      <c r="C66" s="70"/>
      <c r="D66" s="123"/>
      <c r="E66" s="161"/>
    </row>
    <row r="67" customFormat="false" ht="13.5" hidden="false" customHeight="false" outlineLevel="0" collapsed="false">
      <c r="A67" s="70"/>
      <c r="B67" s="70"/>
      <c r="C67" s="70"/>
      <c r="D67" s="123"/>
      <c r="E67" s="161"/>
    </row>
    <row r="68" customFormat="false" ht="13.5" hidden="false" customHeight="false" outlineLevel="0" collapsed="false">
      <c r="A68" s="70"/>
      <c r="B68" s="70"/>
      <c r="C68" s="70"/>
      <c r="D68" s="123"/>
      <c r="E68" s="161"/>
    </row>
    <row r="69" customFormat="false" ht="13.5" hidden="false" customHeight="false" outlineLevel="0" collapsed="false">
      <c r="A69" s="70"/>
      <c r="B69" s="70"/>
      <c r="C69" s="70"/>
      <c r="D69" s="123"/>
      <c r="E69" s="161"/>
    </row>
    <row r="70" customFormat="false" ht="13.5" hidden="false" customHeight="false" outlineLevel="0" collapsed="false">
      <c r="A70" s="70"/>
      <c r="B70" s="70"/>
      <c r="C70" s="70"/>
      <c r="D70" s="123"/>
      <c r="E70" s="161"/>
    </row>
    <row r="71" customFormat="false" ht="13.5" hidden="false" customHeight="false" outlineLevel="0" collapsed="false">
      <c r="A71" s="70"/>
      <c r="B71" s="70"/>
      <c r="C71" s="70"/>
      <c r="D71" s="123"/>
      <c r="E71" s="161"/>
    </row>
    <row r="72" customFormat="false" ht="13.5" hidden="false" customHeight="false" outlineLevel="0" collapsed="false">
      <c r="A72" s="70"/>
      <c r="B72" s="70"/>
      <c r="C72" s="70"/>
      <c r="D72" s="123"/>
      <c r="E72" s="121"/>
    </row>
    <row r="73" customFormat="false" ht="13.5" hidden="false" customHeight="false" outlineLevel="0" collapsed="false">
      <c r="A73" s="70"/>
      <c r="B73" s="70"/>
      <c r="C73" s="70"/>
      <c r="D73" s="123"/>
      <c r="E73" s="161"/>
    </row>
    <row r="74" customFormat="false" ht="13.5" hidden="false" customHeight="false" outlineLevel="0" collapsed="false">
      <c r="A74" s="70"/>
      <c r="B74" s="70"/>
      <c r="C74" s="70"/>
      <c r="D74" s="123"/>
      <c r="E74" s="161"/>
      <c r="S74" s="0" t="n">
        <f aca="false">ROUND((Q56/N56)*100,1)</f>
        <v>13.1</v>
      </c>
    </row>
    <row r="75" customFormat="false" ht="13.5" hidden="false" customHeight="false" outlineLevel="0" collapsed="false">
      <c r="A75" s="199"/>
    </row>
  </sheetData>
  <mergeCells count="12">
    <mergeCell ref="B4:C4"/>
    <mergeCell ref="D4:E4"/>
    <mergeCell ref="F4:G4"/>
    <mergeCell ref="H4:I4"/>
    <mergeCell ref="J4:K4"/>
    <mergeCell ref="B39:C39"/>
    <mergeCell ref="D39:E39"/>
    <mergeCell ref="F39:G39"/>
    <mergeCell ref="H39:I39"/>
    <mergeCell ref="J39:K39"/>
    <mergeCell ref="B58:C58"/>
    <mergeCell ref="D58:E58"/>
  </mergeCells>
  <printOptions headings="false" gridLines="false" gridLinesSet="true" horizontalCentered="false" verticalCentered="false"/>
  <pageMargins left="0.85" right="0.590277777777778" top="0.820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6:37:40Z</dcterms:created>
  <dc:creator>ｅｊｉｒｉ </dc:creator>
  <dc:description/>
  <dc:language>en-US</dc:language>
  <cp:lastModifiedBy>p22718</cp:lastModifiedBy>
  <cp:lastPrinted>2011-01-27T05:51:20Z</cp:lastPrinted>
  <dcterms:modified xsi:type="dcterms:W3CDTF">2011-01-27T05:51:47Z</dcterms:modified>
  <cp:revision>0</cp:revision>
  <dc:subject/>
  <dc:title/>
</cp:coreProperties>
</file>