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N$39</definedName>
    <definedName function="false" hidden="false" name="印刷範囲" vbProcedure="false">[1]Sheet1!$A$1:$O$2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4</xdr:row>
                <xdr:rowOff>2</xdr:rowOff>
              </xdr:from>
              <xdr:to>
                <xdr:col>19</xdr:col>
                <xdr:colOff>70</xdr:colOff>
                <xdr:row>27</xdr:row>
                <xdr:rowOff>11</xdr:rowOff>
              </xdr:to>
            </anchor>
          </commentPr>
        </mc:Choice>
        <mc:Fallback/>
      </mc:AlternateContent>
    </comment>
    <comment ref="R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4</xdr:row>
                <xdr:rowOff>2</xdr:rowOff>
              </xdr:from>
              <xdr:to>
                <xdr:col>20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S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4</xdr:row>
                <xdr:rowOff>2</xdr:rowOff>
              </xdr:from>
              <xdr:to>
                <xdr:col>21</xdr:col>
                <xdr:colOff>49</xdr:colOff>
                <xdr:row>27</xdr:row>
                <xdr:rowOff>11</xdr:rowOff>
              </xdr:to>
            </anchor>
          </commentPr>
        </mc:Choice>
        <mc:Fallback/>
      </mc:AlternateContent>
    </comment>
    <comment ref="T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4</xdr:row>
                <xdr:rowOff>2</xdr:rowOff>
              </xdr:from>
              <xdr:to>
                <xdr:col>22</xdr:col>
                <xdr:colOff>55</xdr:colOff>
                <xdr:row>27</xdr:row>
                <xdr:rowOff>11</xdr:rowOff>
              </xdr:to>
            </anchor>
          </commentPr>
        </mc:Choice>
        <mc:Fallback/>
      </mc:AlternateContent>
    </comment>
    <comment ref="U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4</xdr:row>
                <xdr:rowOff>2</xdr:rowOff>
              </xdr:from>
              <xdr:to>
                <xdr:col>23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V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4</xdr:row>
                <xdr:rowOff>2</xdr:rowOff>
              </xdr:from>
              <xdr:to>
                <xdr:col>24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W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24</xdr:row>
                <xdr:rowOff>2</xdr:rowOff>
              </xdr:from>
              <xdr:to>
                <xdr:col>25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X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4</xdr:row>
                <xdr:rowOff>2</xdr:rowOff>
              </xdr:from>
              <xdr:to>
                <xdr:col>26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Y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4</xdr:row>
                <xdr:rowOff>2</xdr:rowOff>
              </xdr:from>
              <xdr:to>
                <xdr:col>27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Z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24</xdr:row>
                <xdr:rowOff>2</xdr:rowOff>
              </xdr:from>
              <xdr:to>
                <xdr:col>28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A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4</xdr:row>
                <xdr:rowOff>2</xdr:rowOff>
              </xdr:from>
              <xdr:to>
                <xdr:col>29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B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4</xdr:row>
                <xdr:rowOff>2</xdr:rowOff>
              </xdr:from>
              <xdr:to>
                <xdr:col>30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C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2</xdr:row>
                <xdr:rowOff>26</xdr:rowOff>
              </xdr:from>
              <xdr:to>
                <xdr:col>31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C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4</xdr:row>
                <xdr:rowOff>2</xdr:rowOff>
              </xdr:from>
              <xdr:to>
                <xdr:col>31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D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2</xdr:row>
                <xdr:rowOff>26</xdr:rowOff>
              </xdr:from>
              <xdr:to>
                <xdr:col>32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D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4</xdr:row>
                <xdr:rowOff>2</xdr:rowOff>
              </xdr:from>
              <xdr:to>
                <xdr:col>32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E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2</xdr:row>
                <xdr:rowOff>26</xdr:rowOff>
              </xdr:from>
              <xdr:to>
                <xdr:col>33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E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4</xdr:row>
                <xdr:rowOff>2</xdr:rowOff>
              </xdr:from>
              <xdr:to>
                <xdr:col>33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F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2</xdr:row>
                <xdr:rowOff>26</xdr:rowOff>
              </xdr:from>
              <xdr:to>
                <xdr:col>34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F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4</xdr:row>
                <xdr:rowOff>2</xdr:rowOff>
              </xdr:from>
              <xdr:to>
                <xdr:col>34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G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26</xdr:rowOff>
              </xdr:from>
              <xdr:to>
                <xdr:col>35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G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4</xdr:row>
                <xdr:rowOff>2</xdr:rowOff>
              </xdr:from>
              <xdr:to>
                <xdr:col>35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H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2</xdr:row>
                <xdr:rowOff>26</xdr:rowOff>
              </xdr:from>
              <xdr:to>
                <xdr:col>36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H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24</xdr:row>
                <xdr:rowOff>2</xdr:rowOff>
              </xdr:from>
              <xdr:to>
                <xdr:col>36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I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22</xdr:row>
                <xdr:rowOff>26</xdr:rowOff>
              </xdr:from>
              <xdr:to>
                <xdr:col>37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I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24</xdr:row>
                <xdr:rowOff>2</xdr:rowOff>
              </xdr:from>
              <xdr:to>
                <xdr:col>37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2</xdr:row>
                <xdr:rowOff>26</xdr:rowOff>
              </xdr:from>
              <xdr:to>
                <xdr:col>38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J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4</xdr:row>
                <xdr:rowOff>2</xdr:rowOff>
              </xdr:from>
              <xdr:to>
                <xdr:col>38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K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22</xdr:row>
                <xdr:rowOff>26</xdr:rowOff>
              </xdr:from>
              <xdr:to>
                <xdr:col>39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K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24</xdr:row>
                <xdr:rowOff>2</xdr:rowOff>
              </xdr:from>
              <xdr:to>
                <xdr:col>39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L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2</xdr:row>
                <xdr:rowOff>26</xdr:rowOff>
              </xdr:from>
              <xdr:to>
                <xdr:col>40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L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4</xdr:row>
                <xdr:rowOff>2</xdr:rowOff>
              </xdr:from>
              <xdr:to>
                <xdr:col>40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AM44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22</xdr:row>
                <xdr:rowOff>26</xdr:rowOff>
              </xdr:from>
              <xdr:to>
                <xdr:col>41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AM46" authorId="0">
      <text>
        <r>
          <rPr>
            <sz val="7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24</xdr:row>
                <xdr:rowOff>2</xdr:rowOff>
              </xdr:from>
              <xdr:to>
                <xdr:col>41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1">
  <si>
    <t xml:space="preserve">　イ  率（人口千対） （Ｔ２－２）</t>
  </si>
  <si>
    <t xml:space="preserve">　</t>
  </si>
  <si>
    <t xml:space="preserve">    （平成２１年）</t>
  </si>
  <si>
    <t xml:space="preserve">      　　　乳 児 死 亡 数 </t>
  </si>
  <si>
    <t xml:space="preserve">新生児</t>
  </si>
  <si>
    <t xml:space="preserve"> 　　  死    産    数</t>
  </si>
  <si>
    <t xml:space="preserve">   　  周 産 期 死 亡 数</t>
  </si>
  <si>
    <t xml:space="preserve">死　　   産　　   率  </t>
  </si>
  <si>
    <t xml:space="preserve">周 産 期 死 亡 率  </t>
  </si>
  <si>
    <r>
      <rPr>
        <sz val="11"/>
        <rFont val="Noto Sans"/>
        <family val="2"/>
      </rPr>
      <t xml:space="preserve">　　　　　人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　 出    生    数</t>
  </si>
  <si>
    <t xml:space="preserve"> 　　　 死    亡    数　</t>
  </si>
  <si>
    <t xml:space="preserve">　　　　自 然 増 加 数</t>
  </si>
  <si>
    <t xml:space="preserve">婚姻件数</t>
  </si>
  <si>
    <t xml:space="preserve">離婚件数</t>
  </si>
  <si>
    <t xml:space="preserve">自  然</t>
  </si>
  <si>
    <t xml:space="preserve">乳  児</t>
  </si>
  <si>
    <t xml:space="preserve">妊  娠</t>
  </si>
  <si>
    <t xml:space="preserve">早  期</t>
  </si>
  <si>
    <t xml:space="preserve">妊　娠</t>
  </si>
  <si>
    <t xml:space="preserve">出生率</t>
  </si>
  <si>
    <t xml:space="preserve">死亡率</t>
  </si>
  <si>
    <t xml:space="preserve">総  数</t>
  </si>
  <si>
    <t xml:space="preserve">人  工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</t>
    </r>
  </si>
  <si>
    <t xml:space="preserve">婚姻率</t>
  </si>
  <si>
    <t xml:space="preserve">離婚率</t>
  </si>
  <si>
    <t xml:space="preserve">総　 数</t>
  </si>
  <si>
    <t xml:space="preserve">男</t>
  </si>
  <si>
    <t xml:space="preserve">女</t>
  </si>
  <si>
    <t xml:space="preserve">死亡数</t>
  </si>
  <si>
    <t xml:space="preserve">満２２週</t>
  </si>
  <si>
    <t xml:space="preserve">増加率</t>
  </si>
  <si>
    <t xml:space="preserve">以後の</t>
  </si>
  <si>
    <t xml:space="preserve">死  亡</t>
  </si>
  <si>
    <t xml:space="preserve">総 数</t>
  </si>
  <si>
    <t xml:space="preserve">死  産</t>
  </si>
  <si>
    <t xml:space="preserve">死　産</t>
  </si>
  <si>
    <t xml:space="preserve"> 全    国</t>
  </si>
  <si>
    <t xml:space="preserve">全    国</t>
  </si>
  <si>
    <t xml:space="preserve"> 岐 阜 県</t>
  </si>
  <si>
    <t xml:space="preserve">岐 阜 県</t>
  </si>
  <si>
    <t xml:space="preserve"> 管内総数</t>
  </si>
  <si>
    <t xml:space="preserve">管内総数</t>
  </si>
  <si>
    <t xml:space="preserve"> ｾﾝﾀｰを除く小計</t>
  </si>
  <si>
    <t xml:space="preserve">ｾﾝﾀｰを除く小計</t>
  </si>
  <si>
    <t xml:space="preserve"> 羽 島 市</t>
  </si>
  <si>
    <t xml:space="preserve">羽 島 市</t>
  </si>
  <si>
    <t xml:space="preserve">1</t>
  </si>
  <si>
    <t xml:space="preserve"> 各務原市</t>
  </si>
  <si>
    <t xml:space="preserve">各務原市</t>
  </si>
  <si>
    <t xml:space="preserve"> 羽島郡計</t>
  </si>
  <si>
    <t xml:space="preserve">羽島郡計</t>
  </si>
  <si>
    <t xml:space="preserve"> 岐 南 町</t>
  </si>
  <si>
    <t xml:space="preserve">岐 南 町</t>
  </si>
  <si>
    <t xml:space="preserve"> 笠 松 町</t>
  </si>
  <si>
    <t xml:space="preserve">笠 松 町</t>
  </si>
  <si>
    <t xml:space="preserve"> ｾﾝﾀｰ小計</t>
  </si>
  <si>
    <t xml:space="preserve">ｾﾝﾀｰ小計</t>
  </si>
  <si>
    <t xml:space="preserve"> 山 県 市</t>
  </si>
  <si>
    <t xml:space="preserve">山 県 市</t>
  </si>
  <si>
    <t xml:space="preserve"> 瑞 穂 市</t>
  </si>
  <si>
    <t xml:space="preserve">瑞 穂 市</t>
  </si>
  <si>
    <t xml:space="preserve"> 本 巣 市</t>
  </si>
  <si>
    <t xml:space="preserve">本 巣 市</t>
  </si>
  <si>
    <t xml:space="preserve"> 本巣郡計</t>
  </si>
  <si>
    <t xml:space="preserve">本巣郡計</t>
  </si>
  <si>
    <t xml:space="preserve"> 北 方 町</t>
  </si>
  <si>
    <t xml:space="preserve">北 方 町</t>
  </si>
  <si>
    <t xml:space="preserve"> ＜各比率の算出方法＞</t>
  </si>
  <si>
    <r>
      <rPr>
        <sz val="11"/>
        <rFont val="Noto Sans"/>
        <family val="2"/>
      </rPr>
      <t xml:space="preserve">　■出生・死亡・婚姻・離婚率＝１年間の事件数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人口</t>
    </r>
    <r>
      <rPr>
        <sz val="11"/>
        <rFont val="ＭＳ Ｐゴシック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　■自然増加率＝（１年間の出生数－１年間の死亡数）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人口</t>
    </r>
    <r>
      <rPr>
        <sz val="11"/>
        <rFont val="ＭＳ Ｐゴシック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　■死産率（自然死産率･人工死産率）＝死産（自然・人工）数／出産（出生＋死産）数</t>
    </r>
    <r>
      <rPr>
        <sz val="11"/>
        <rFont val="ＭＳ Ｐゴシック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　■乳児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生児死亡率･早期新生児死亡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乳児死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生児･早期新生児死亡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／出生数</t>
    </r>
    <r>
      <rPr>
        <sz val="11"/>
        <rFont val="ＭＳ Ｐゴシック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　■周産期死亡率＝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数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早期新生児死亡数／出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数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  <r>
      <rPr>
        <sz val="11"/>
        <rFont val="ＭＳ Ｐゴシック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　■妊娠満２２週以後の死産率＝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降の死産数／出産（出生数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降の死産数）</t>
    </r>
    <r>
      <rPr>
        <sz val="11"/>
        <rFont val="ＭＳ Ｐゴシック"/>
        <family val="3"/>
        <charset val="128"/>
      </rPr>
      <t xml:space="preserve">×1,000</t>
    </r>
  </si>
  <si>
    <t xml:space="preserve">※全国及び県の数値は、厚生労働省公表値</t>
  </si>
  <si>
    <t xml:space="preserve"> ＜率算出に用いた人口＞</t>
  </si>
  <si>
    <t xml:space="preserve"> 　　　 全国の人口 ： 平成２１年１０月１日現在推計人口（総務省統計局）</t>
  </si>
  <si>
    <t xml:space="preserve">  　　　岐阜県の人口 ： 平成２１年１０月１日現在推計人口（県統計課）</t>
  </si>
  <si>
    <t xml:space="preserve">  　　　市町の人口 ： 平成２１年１０月１日現在推計人口（県統計課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;\△0.0;\-#"/>
    <numFmt numFmtId="167" formatCode="0.00_);[RED]\(0.00\)"/>
    <numFmt numFmtId="168" formatCode="#,##0;\△#,##0"/>
    <numFmt numFmtId="169" formatCode="#,##0;\-#,##0;\-#"/>
    <numFmt numFmtId="170" formatCode="#,##0;&quot;△ &quot;#,##0"/>
    <numFmt numFmtId="171" formatCode="#,##0_ "/>
    <numFmt numFmtId="172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7"/>
      <name val="DejaVu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80;&#22577;/&#65298;&#65296;&#65296;&#65301;&#24180;&#22577;/T0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14" min="2" style="0" width="7.87"/>
    <col collapsed="false" customWidth="true" hidden="false" outlineLevel="0" max="17" min="17" style="0" width="10.99"/>
    <col collapsed="false" customWidth="true" hidden="false" outlineLevel="0" max="18" min="18" style="0" width="10.87"/>
    <col collapsed="false" customWidth="true" hidden="false" outlineLevel="0" max="19" min="19" style="0" width="10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5"/>
      <c r="S1" s="5"/>
      <c r="T1" s="4"/>
      <c r="U1" s="5"/>
      <c r="V1" s="5"/>
      <c r="W1" s="4"/>
      <c r="X1" s="5"/>
      <c r="Y1" s="5"/>
      <c r="Z1" s="4"/>
      <c r="AA1" s="5"/>
      <c r="AB1" s="5"/>
      <c r="AC1" s="6"/>
      <c r="AD1" s="6"/>
      <c r="AE1" s="7"/>
      <c r="AF1" s="6"/>
      <c r="AG1" s="8" t="s">
        <v>1</v>
      </c>
      <c r="AH1" s="6"/>
      <c r="AI1" s="7"/>
      <c r="AJ1" s="6"/>
      <c r="AK1" s="6"/>
      <c r="AL1" s="7"/>
      <c r="AM1" s="9"/>
      <c r="AN1" s="10"/>
      <c r="AO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1" t="s">
        <v>2</v>
      </c>
      <c r="O2" s="2"/>
      <c r="P2" s="12"/>
      <c r="Q2" s="6"/>
      <c r="R2" s="6"/>
      <c r="S2" s="7"/>
      <c r="T2" s="13"/>
      <c r="U2" s="6"/>
      <c r="V2" s="7"/>
      <c r="W2" s="6"/>
      <c r="X2" s="6"/>
      <c r="Y2" s="7"/>
      <c r="Z2" s="6"/>
      <c r="AA2" s="6"/>
      <c r="AB2" s="10"/>
      <c r="AC2" s="14" t="s">
        <v>3</v>
      </c>
      <c r="AD2" s="15"/>
      <c r="AE2" s="16"/>
      <c r="AF2" s="17" t="s">
        <v>4</v>
      </c>
      <c r="AG2" s="14" t="s">
        <v>5</v>
      </c>
      <c r="AH2" s="15"/>
      <c r="AI2" s="16"/>
      <c r="AJ2" s="14" t="s">
        <v>6</v>
      </c>
      <c r="AK2" s="15"/>
      <c r="AL2" s="16"/>
      <c r="AM2" s="18"/>
      <c r="AN2" s="19"/>
      <c r="AO2" s="2"/>
    </row>
    <row r="3" s="34" customFormat="true" ht="19.5" hidden="false" customHeight="true" outlineLevel="0" collapsed="false">
      <c r="A3" s="20"/>
      <c r="B3" s="21"/>
      <c r="C3" s="21"/>
      <c r="D3" s="21"/>
      <c r="E3" s="21"/>
      <c r="F3" s="21"/>
      <c r="G3" s="22" t="s">
        <v>7</v>
      </c>
      <c r="H3" s="22"/>
      <c r="I3" s="22"/>
      <c r="J3" s="22" t="s">
        <v>8</v>
      </c>
      <c r="K3" s="22"/>
      <c r="L3" s="22"/>
      <c r="M3" s="23"/>
      <c r="N3" s="24"/>
      <c r="O3" s="25"/>
      <c r="P3" s="26"/>
      <c r="Q3" s="27" t="s">
        <v>9</v>
      </c>
      <c r="R3" s="28"/>
      <c r="S3" s="29"/>
      <c r="T3" s="27" t="s">
        <v>10</v>
      </c>
      <c r="U3" s="28"/>
      <c r="V3" s="29"/>
      <c r="W3" s="27" t="s">
        <v>11</v>
      </c>
      <c r="X3" s="28"/>
      <c r="Y3" s="29"/>
      <c r="Z3" s="27" t="s">
        <v>12</v>
      </c>
      <c r="AA3" s="28"/>
      <c r="AB3" s="30"/>
      <c r="AC3" s="28"/>
      <c r="AD3" s="28"/>
      <c r="AE3" s="29"/>
      <c r="AF3" s="31"/>
      <c r="AG3" s="28"/>
      <c r="AH3" s="28"/>
      <c r="AI3" s="29"/>
      <c r="AJ3" s="28"/>
      <c r="AK3" s="28"/>
      <c r="AL3" s="29"/>
      <c r="AM3" s="32" t="s">
        <v>13</v>
      </c>
      <c r="AN3" s="33" t="s">
        <v>14</v>
      </c>
      <c r="AO3" s="25"/>
    </row>
    <row r="4" customFormat="false" ht="17.25" hidden="false" customHeight="true" outlineLevel="0" collapsed="false">
      <c r="A4" s="35"/>
      <c r="B4" s="18"/>
      <c r="C4" s="18"/>
      <c r="D4" s="17" t="s">
        <v>15</v>
      </c>
      <c r="E4" s="17" t="s">
        <v>16</v>
      </c>
      <c r="F4" s="17" t="s">
        <v>4</v>
      </c>
      <c r="G4" s="36"/>
      <c r="H4" s="36"/>
      <c r="I4" s="37"/>
      <c r="J4" s="36"/>
      <c r="K4" s="38" t="s">
        <v>17</v>
      </c>
      <c r="L4" s="38" t="s">
        <v>18</v>
      </c>
      <c r="M4" s="18"/>
      <c r="N4" s="19"/>
      <c r="O4" s="2"/>
      <c r="P4" s="35"/>
      <c r="Q4" s="15"/>
      <c r="R4" s="15"/>
      <c r="S4" s="16"/>
      <c r="T4" s="15"/>
      <c r="U4" s="15"/>
      <c r="V4" s="16"/>
      <c r="W4" s="15"/>
      <c r="X4" s="15"/>
      <c r="Y4" s="39"/>
      <c r="Z4" s="15"/>
      <c r="AA4" s="15"/>
      <c r="AB4" s="19"/>
      <c r="AC4" s="40"/>
      <c r="AD4" s="36"/>
      <c r="AE4" s="37"/>
      <c r="AF4" s="18"/>
      <c r="AG4" s="36"/>
      <c r="AH4" s="36"/>
      <c r="AI4" s="37"/>
      <c r="AJ4" s="36"/>
      <c r="AK4" s="38" t="s">
        <v>19</v>
      </c>
      <c r="AL4" s="41" t="s">
        <v>18</v>
      </c>
      <c r="AM4" s="18"/>
      <c r="AN4" s="19"/>
      <c r="AO4" s="2"/>
    </row>
    <row r="5" customFormat="false" ht="17.25" hidden="false" customHeight="true" outlineLevel="0" collapsed="false">
      <c r="A5" s="35"/>
      <c r="B5" s="17" t="s">
        <v>20</v>
      </c>
      <c r="C5" s="17" t="s">
        <v>21</v>
      </c>
      <c r="D5" s="18"/>
      <c r="E5" s="18"/>
      <c r="F5" s="18"/>
      <c r="G5" s="17" t="s">
        <v>22</v>
      </c>
      <c r="H5" s="17" t="s">
        <v>15</v>
      </c>
      <c r="I5" s="42" t="s">
        <v>23</v>
      </c>
      <c r="J5" s="17" t="s">
        <v>22</v>
      </c>
      <c r="K5" s="17" t="s">
        <v>24</v>
      </c>
      <c r="L5" s="17" t="s">
        <v>4</v>
      </c>
      <c r="M5" s="17" t="s">
        <v>25</v>
      </c>
      <c r="N5" s="43" t="s">
        <v>26</v>
      </c>
      <c r="O5" s="2"/>
      <c r="P5" s="35"/>
      <c r="Q5" s="36"/>
      <c r="R5" s="36"/>
      <c r="S5" s="37"/>
      <c r="T5" s="36"/>
      <c r="U5" s="36"/>
      <c r="V5" s="37"/>
      <c r="W5" s="36"/>
      <c r="X5" s="36"/>
      <c r="Y5" s="36"/>
      <c r="Z5" s="36"/>
      <c r="AA5" s="36"/>
      <c r="AB5" s="44"/>
      <c r="AC5" s="45" t="s">
        <v>27</v>
      </c>
      <c r="AD5" s="17" t="s">
        <v>28</v>
      </c>
      <c r="AE5" s="42" t="s">
        <v>29</v>
      </c>
      <c r="AF5" s="17" t="s">
        <v>30</v>
      </c>
      <c r="AG5" s="17" t="s">
        <v>22</v>
      </c>
      <c r="AH5" s="17" t="s">
        <v>15</v>
      </c>
      <c r="AI5" s="42" t="s">
        <v>23</v>
      </c>
      <c r="AJ5" s="17" t="s">
        <v>22</v>
      </c>
      <c r="AK5" s="17" t="s">
        <v>31</v>
      </c>
      <c r="AL5" s="42" t="s">
        <v>4</v>
      </c>
      <c r="AM5" s="18"/>
      <c r="AN5" s="19"/>
      <c r="AO5" s="2"/>
    </row>
    <row r="6" customFormat="false" ht="17.25" hidden="false" customHeight="true" outlineLevel="0" collapsed="false">
      <c r="A6" s="35"/>
      <c r="B6" s="18"/>
      <c r="C6" s="18"/>
      <c r="D6" s="17" t="s">
        <v>32</v>
      </c>
      <c r="E6" s="17" t="s">
        <v>21</v>
      </c>
      <c r="F6" s="17" t="s">
        <v>21</v>
      </c>
      <c r="G6" s="18"/>
      <c r="H6" s="18"/>
      <c r="I6" s="16"/>
      <c r="J6" s="18"/>
      <c r="K6" s="17" t="s">
        <v>33</v>
      </c>
      <c r="L6" s="17" t="s">
        <v>34</v>
      </c>
      <c r="M6" s="18"/>
      <c r="N6" s="19"/>
      <c r="O6" s="2"/>
      <c r="P6" s="35"/>
      <c r="Q6" s="17" t="s">
        <v>35</v>
      </c>
      <c r="R6" s="17" t="s">
        <v>28</v>
      </c>
      <c r="S6" s="42" t="s">
        <v>29</v>
      </c>
      <c r="T6" s="17" t="s">
        <v>35</v>
      </c>
      <c r="U6" s="17" t="s">
        <v>28</v>
      </c>
      <c r="V6" s="42" t="s">
        <v>29</v>
      </c>
      <c r="W6" s="17" t="s">
        <v>22</v>
      </c>
      <c r="X6" s="17" t="s">
        <v>28</v>
      </c>
      <c r="Y6" s="17" t="s">
        <v>29</v>
      </c>
      <c r="Z6" s="17" t="s">
        <v>22</v>
      </c>
      <c r="AA6" s="17" t="s">
        <v>28</v>
      </c>
      <c r="AB6" s="43" t="s">
        <v>29</v>
      </c>
      <c r="AC6" s="15"/>
      <c r="AD6" s="18"/>
      <c r="AE6" s="16"/>
      <c r="AF6" s="18"/>
      <c r="AG6" s="18"/>
      <c r="AH6" s="18"/>
      <c r="AI6" s="16"/>
      <c r="AJ6" s="18"/>
      <c r="AK6" s="17" t="s">
        <v>33</v>
      </c>
      <c r="AL6" s="42" t="s">
        <v>34</v>
      </c>
      <c r="AM6" s="18"/>
      <c r="AN6" s="19"/>
      <c r="AO6" s="2"/>
    </row>
    <row r="7" customFormat="false" ht="17.2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8"/>
      <c r="J7" s="47"/>
      <c r="K7" s="49" t="s">
        <v>36</v>
      </c>
      <c r="L7" s="47"/>
      <c r="M7" s="47"/>
      <c r="N7" s="19"/>
      <c r="O7" s="2"/>
      <c r="P7" s="46"/>
      <c r="Q7" s="47"/>
      <c r="R7" s="47"/>
      <c r="S7" s="48"/>
      <c r="T7" s="47"/>
      <c r="U7" s="47"/>
      <c r="V7" s="48"/>
      <c r="W7" s="47"/>
      <c r="X7" s="47"/>
      <c r="Y7" s="47"/>
      <c r="Z7" s="47"/>
      <c r="AA7" s="47"/>
      <c r="AB7" s="19"/>
      <c r="AC7" s="15"/>
      <c r="AD7" s="47"/>
      <c r="AE7" s="48"/>
      <c r="AF7" s="47"/>
      <c r="AG7" s="47"/>
      <c r="AH7" s="47"/>
      <c r="AI7" s="48"/>
      <c r="AJ7" s="47"/>
      <c r="AK7" s="49" t="s">
        <v>37</v>
      </c>
      <c r="AL7" s="48"/>
      <c r="AM7" s="47"/>
      <c r="AN7" s="19"/>
      <c r="AO7" s="2"/>
    </row>
    <row r="8" customFormat="false" ht="29.25" hidden="false" customHeight="true" outlineLevel="0" collapsed="false">
      <c r="A8" s="50" t="s">
        <v>38</v>
      </c>
      <c r="B8" s="51" t="n">
        <v>8.5</v>
      </c>
      <c r="C8" s="51" t="n">
        <v>9.1</v>
      </c>
      <c r="D8" s="51" t="n">
        <f aca="false">ROUND(Z8/Q8*1000,1)</f>
        <v>-0.6</v>
      </c>
      <c r="E8" s="52" t="n">
        <f aca="false">ROUND(AC8/T8*1000,1)</f>
        <v>2.4</v>
      </c>
      <c r="F8" s="52" t="n">
        <f aca="false">ROUND(AF8/T8*1000,1)</f>
        <v>1.2</v>
      </c>
      <c r="G8" s="52" t="n">
        <f aca="false">ROUND(AG8/(T8+AG8)*1000,1)</f>
        <v>24.6</v>
      </c>
      <c r="H8" s="52" t="n">
        <f aca="false">ROUND(AH8/(T8+AG8)*1000,1)</f>
        <v>11.1</v>
      </c>
      <c r="I8" s="52" t="n">
        <f aca="false">ROUND(AI8/(T8+AG8)*1000,1)</f>
        <v>13.5</v>
      </c>
      <c r="J8" s="52" t="n">
        <f aca="false">ROUND(AJ8/(T8+AK8)*1000,1)</f>
        <v>4.2</v>
      </c>
      <c r="K8" s="52" t="n">
        <f aca="false">ROUND(AK8/(T8+AK8)*1000,1)</f>
        <v>3.4</v>
      </c>
      <c r="L8" s="52" t="n">
        <f aca="false">ROUND(AL8/T8*1000,1)</f>
        <v>0.8</v>
      </c>
      <c r="M8" s="51" t="n">
        <v>5.6</v>
      </c>
      <c r="N8" s="53" t="n">
        <v>2.01</v>
      </c>
      <c r="O8" s="2"/>
      <c r="P8" s="50" t="s">
        <v>39</v>
      </c>
      <c r="Q8" s="54" t="n">
        <v>127510000</v>
      </c>
      <c r="R8" s="54" t="n">
        <v>62130000</v>
      </c>
      <c r="S8" s="54" t="n">
        <v>65380000</v>
      </c>
      <c r="T8" s="55" t="n">
        <v>1070035</v>
      </c>
      <c r="U8" s="55" t="n">
        <v>548993</v>
      </c>
      <c r="V8" s="55" t="n">
        <v>521042</v>
      </c>
      <c r="W8" s="55" t="n">
        <v>1141865</v>
      </c>
      <c r="X8" s="55" t="n">
        <v>609042</v>
      </c>
      <c r="Y8" s="55" t="n">
        <v>532823</v>
      </c>
      <c r="Z8" s="56" t="n">
        <f aca="false">T8-W8</f>
        <v>-71830</v>
      </c>
      <c r="AA8" s="56" t="n">
        <f aca="false">U8-X8</f>
        <v>-60049</v>
      </c>
      <c r="AB8" s="57" t="n">
        <f aca="false">V8-Y8</f>
        <v>-11781</v>
      </c>
      <c r="AC8" s="58" t="n">
        <v>2556</v>
      </c>
      <c r="AD8" s="59" t="n">
        <v>1441</v>
      </c>
      <c r="AE8" s="60" t="n">
        <v>1115</v>
      </c>
      <c r="AF8" s="60" t="n">
        <v>1254</v>
      </c>
      <c r="AG8" s="54" t="n">
        <v>27005</v>
      </c>
      <c r="AH8" s="61" t="n">
        <v>12214</v>
      </c>
      <c r="AI8" s="61" t="n">
        <v>14791</v>
      </c>
      <c r="AJ8" s="55" t="n">
        <v>4519</v>
      </c>
      <c r="AK8" s="60" t="n">
        <v>3645</v>
      </c>
      <c r="AL8" s="60" t="n">
        <v>874</v>
      </c>
      <c r="AM8" s="60" t="n">
        <v>707734</v>
      </c>
      <c r="AN8" s="62" t="n">
        <v>253353</v>
      </c>
      <c r="AO8" s="2"/>
    </row>
    <row r="9" customFormat="false" ht="29.25" hidden="false" customHeight="true" outlineLevel="0" collapsed="false">
      <c r="A9" s="50" t="s">
        <v>40</v>
      </c>
      <c r="B9" s="63" t="n">
        <v>8.5</v>
      </c>
      <c r="C9" s="63" t="n">
        <v>9.5</v>
      </c>
      <c r="D9" s="63" t="n">
        <f aca="false">ROUND(Z9/Q9*1000,1)</f>
        <v>-1</v>
      </c>
      <c r="E9" s="64" t="n">
        <f aca="false">ROUND(AC9/T9*1000,1)</f>
        <v>2.2</v>
      </c>
      <c r="F9" s="64" t="n">
        <f aca="false">ROUND(AF9/T9*1000,1)</f>
        <v>0.9</v>
      </c>
      <c r="G9" s="64" t="n">
        <f aca="false">ROUND(AG9/(T9+AG9)*1000,1)</f>
        <v>20.2</v>
      </c>
      <c r="H9" s="64" t="n">
        <f aca="false">ROUND(AH9/(T9+AG9)*1000,1)</f>
        <v>10.5</v>
      </c>
      <c r="I9" s="64" t="n">
        <f aca="false">ROUND(AI9/(T9+AG9)*1000,1)</f>
        <v>9.7</v>
      </c>
      <c r="J9" s="64" t="n">
        <f aca="false">ROUND(AJ9/(T9+AK9)*1000,1)</f>
        <v>4.8</v>
      </c>
      <c r="K9" s="64" t="n">
        <f aca="false">ROUND(AK9/(T9+AK9)*1000,1)</f>
        <v>4.3</v>
      </c>
      <c r="L9" s="64" t="n">
        <f aca="false">ROUND(AL9/T9*1000,1)</f>
        <v>0.5</v>
      </c>
      <c r="M9" s="63" t="n">
        <v>5.1</v>
      </c>
      <c r="N9" s="65" t="n">
        <v>1.73</v>
      </c>
      <c r="O9" s="2"/>
      <c r="P9" s="50" t="s">
        <v>41</v>
      </c>
      <c r="Q9" s="66" t="n">
        <v>2086590</v>
      </c>
      <c r="R9" s="66" t="n">
        <v>1010431</v>
      </c>
      <c r="S9" s="66" t="n">
        <v>1076159</v>
      </c>
      <c r="T9" s="67" t="n">
        <v>17327</v>
      </c>
      <c r="U9" s="67" t="n">
        <v>8759</v>
      </c>
      <c r="V9" s="67" t="n">
        <v>8568</v>
      </c>
      <c r="W9" s="67" t="n">
        <v>19402</v>
      </c>
      <c r="X9" s="67" t="n">
        <v>10296</v>
      </c>
      <c r="Y9" s="67" t="n">
        <v>9106</v>
      </c>
      <c r="Z9" s="68" t="n">
        <f aca="false">T9-W9</f>
        <v>-2075</v>
      </c>
      <c r="AA9" s="68" t="n">
        <f aca="false">U9-X9</f>
        <v>-1537</v>
      </c>
      <c r="AB9" s="69" t="n">
        <f aca="false">V9-Y9</f>
        <v>-538</v>
      </c>
      <c r="AC9" s="70" t="n">
        <v>38</v>
      </c>
      <c r="AD9" s="70" t="n">
        <v>20</v>
      </c>
      <c r="AE9" s="70" t="n">
        <v>18</v>
      </c>
      <c r="AF9" s="70" t="n">
        <v>15</v>
      </c>
      <c r="AG9" s="71" t="n">
        <v>358</v>
      </c>
      <c r="AH9" s="71" t="n">
        <v>186</v>
      </c>
      <c r="AI9" s="71" t="n">
        <v>172</v>
      </c>
      <c r="AJ9" s="70" t="n">
        <v>83</v>
      </c>
      <c r="AK9" s="70" t="n">
        <v>74</v>
      </c>
      <c r="AL9" s="70" t="n">
        <v>9</v>
      </c>
      <c r="AM9" s="72" t="n">
        <v>10364</v>
      </c>
      <c r="AN9" s="73" t="n">
        <v>3534</v>
      </c>
      <c r="AO9" s="2"/>
    </row>
    <row r="10" customFormat="false" ht="29.25" hidden="false" customHeight="true" outlineLevel="0" collapsed="false">
      <c r="A10" s="74" t="s">
        <v>42</v>
      </c>
      <c r="B10" s="51" t="n">
        <f aca="false">ROUND(T10/Q10*1000,1)</f>
        <v>9.5</v>
      </c>
      <c r="C10" s="51" t="n">
        <f aca="false">ROUND(W10/Q10*1000,1)</f>
        <v>7.8</v>
      </c>
      <c r="D10" s="51" t="n">
        <f aca="false">ROUND(Z10/Q10*1000,1)</f>
        <v>1.7</v>
      </c>
      <c r="E10" s="52" t="n">
        <f aca="false">ROUND(AC10/T10*1000,1)</f>
        <v>2.2</v>
      </c>
      <c r="F10" s="52" t="n">
        <f aca="false">ROUND(AF10/T10*1000,1)</f>
        <v>0.3</v>
      </c>
      <c r="G10" s="52" t="n">
        <f aca="false">ROUND(AG10/(T10+AG10)*1000,1)</f>
        <v>16.4</v>
      </c>
      <c r="H10" s="52" t="n">
        <f aca="false">ROUND(AH10/(T10+AG10)*1000,1)</f>
        <v>9.8</v>
      </c>
      <c r="I10" s="52" t="n">
        <f aca="false">ROUND(AI10/(T10+AG10)*1000,1)</f>
        <v>6.6</v>
      </c>
      <c r="J10" s="52" t="n">
        <f aca="false">ROUND(AJ10/(T10+AK10)*1000,1)</f>
        <v>3.8</v>
      </c>
      <c r="K10" s="52" t="n">
        <f aca="false">ROUND(AK10/(T10+AK10)*1000,1)</f>
        <v>3.8</v>
      </c>
      <c r="L10" s="52" t="n">
        <f aca="false">ROUND(AL10/T10*1000,1)</f>
        <v>0</v>
      </c>
      <c r="M10" s="51" t="n">
        <f aca="false">ROUND(AM10/Q10*1000,1)</f>
        <v>5.5</v>
      </c>
      <c r="N10" s="53" t="n">
        <f aca="false">ROUND(AN10/Q10*1000,2)</f>
        <v>1.84</v>
      </c>
      <c r="O10" s="2"/>
      <c r="P10" s="74" t="s">
        <v>43</v>
      </c>
      <c r="Q10" s="75" t="n">
        <f aca="false">Q11+Q17</f>
        <v>392460</v>
      </c>
      <c r="R10" s="75" t="n">
        <f aca="false">R11+R17</f>
        <v>191628</v>
      </c>
      <c r="S10" s="75" t="n">
        <f aca="false">S11+S17</f>
        <v>200832</v>
      </c>
      <c r="T10" s="75" t="n">
        <f aca="false">T11+T17</f>
        <v>3711</v>
      </c>
      <c r="U10" s="76" t="n">
        <f aca="false">U11+U17</f>
        <v>1855</v>
      </c>
      <c r="V10" s="76" t="n">
        <f aca="false">V11+V17</f>
        <v>1874</v>
      </c>
      <c r="W10" s="75" t="n">
        <f aca="false">W11+W17</f>
        <v>3059</v>
      </c>
      <c r="X10" s="76" t="n">
        <f aca="false">X11+X17</f>
        <v>1742</v>
      </c>
      <c r="Y10" s="76" t="n">
        <f aca="false">Y11+Y17</f>
        <v>1317</v>
      </c>
      <c r="Z10" s="75" t="n">
        <f aca="false">Z11+Z17</f>
        <v>652</v>
      </c>
      <c r="AA10" s="75" t="n">
        <f aca="false">AA11+AA17</f>
        <v>113</v>
      </c>
      <c r="AB10" s="77" t="n">
        <f aca="false">AB11+AB17</f>
        <v>557</v>
      </c>
      <c r="AC10" s="76" t="n">
        <f aca="false">AC11+AC17</f>
        <v>8</v>
      </c>
      <c r="AD10" s="76" t="n">
        <f aca="false">AD11+AD17</f>
        <v>4</v>
      </c>
      <c r="AE10" s="76" t="n">
        <f aca="false">AE11+AE17</f>
        <v>4</v>
      </c>
      <c r="AF10" s="76" t="n">
        <f aca="false">AF11+AF17</f>
        <v>1</v>
      </c>
      <c r="AG10" s="78" t="n">
        <f aca="false">AG11+AG17</f>
        <v>62</v>
      </c>
      <c r="AH10" s="79" t="n">
        <f aca="false">AH11+AH17</f>
        <v>37</v>
      </c>
      <c r="AI10" s="79" t="n">
        <f aca="false">AI11+AI17</f>
        <v>25</v>
      </c>
      <c r="AJ10" s="75" t="n">
        <f aca="false">AJ11+AJ17</f>
        <v>14</v>
      </c>
      <c r="AK10" s="76" t="n">
        <f aca="false">AK11+AK17</f>
        <v>14</v>
      </c>
      <c r="AL10" s="76" t="n">
        <f aca="false">AL11+AL17</f>
        <v>0</v>
      </c>
      <c r="AM10" s="76" t="n">
        <f aca="false">AM11+AM17</f>
        <v>2157</v>
      </c>
      <c r="AN10" s="80" t="n">
        <f aca="false">AN11+AN17</f>
        <v>724</v>
      </c>
      <c r="AO10" s="2"/>
    </row>
    <row r="11" customFormat="false" ht="29.25" hidden="false" customHeight="true" outlineLevel="0" collapsed="false">
      <c r="A11" s="74" t="s">
        <v>44</v>
      </c>
      <c r="B11" s="51" t="n">
        <f aca="false">ROUND(T11/Q11*1000,1)</f>
        <v>9.3</v>
      </c>
      <c r="C11" s="51" t="n">
        <f aca="false">ROUND(W11/Q11*1000,1)</f>
        <v>7.9</v>
      </c>
      <c r="D11" s="51" t="n">
        <f aca="false">ROUND(Z11/Q11*1000,1)</f>
        <v>1.4</v>
      </c>
      <c r="E11" s="52" t="n">
        <f aca="false">ROUND(AC11/T11*1000,1)</f>
        <v>1.7</v>
      </c>
      <c r="F11" s="52" t="n">
        <f aca="false">ROUND(AF11/T11*1000,1)</f>
        <v>0.4</v>
      </c>
      <c r="G11" s="52" t="n">
        <f aca="false">ROUND(AG11/(T11+AG11)*1000,1)</f>
        <v>19.1</v>
      </c>
      <c r="H11" s="52" t="n">
        <f aca="false">ROUND(AH11/(T11+AG11)*1000,1)</f>
        <v>11.8</v>
      </c>
      <c r="I11" s="52" t="n">
        <f aca="false">ROUND(AI11/(T11+AG11)*1000,1)</f>
        <v>7.3</v>
      </c>
      <c r="J11" s="52" t="n">
        <f aca="false">ROUND(AJ11/(T11+AK11)*1000,1)</f>
        <v>4.1</v>
      </c>
      <c r="K11" s="52" t="n">
        <f aca="false">ROUND(AK11/(T11+AK11)*1000,1)</f>
        <v>4.1</v>
      </c>
      <c r="L11" s="52" t="n">
        <f aca="false">ROUND(AL11/T11*1000,1)</f>
        <v>0</v>
      </c>
      <c r="M11" s="51" t="n">
        <f aca="false">ROUND(AM11/Q11*1000,1)</f>
        <v>5.4</v>
      </c>
      <c r="N11" s="53" t="n">
        <f aca="false">ROUND(AN11/Q11*1000,2)</f>
        <v>1.9</v>
      </c>
      <c r="O11" s="81"/>
      <c r="P11" s="82" t="s">
        <v>45</v>
      </c>
      <c r="Q11" s="75" t="n">
        <f aca="false">Q12+Q13+Q14</f>
        <v>258358</v>
      </c>
      <c r="R11" s="75" t="n">
        <f aca="false">R12+R13+R14</f>
        <v>125935</v>
      </c>
      <c r="S11" s="75" t="n">
        <f aca="false">S12+S13+S14</f>
        <v>132423</v>
      </c>
      <c r="T11" s="75" t="n">
        <f aca="false">T12+T13+T14</f>
        <v>2410</v>
      </c>
      <c r="U11" s="76" t="n">
        <f aca="false">U12+U13+U14</f>
        <v>1194</v>
      </c>
      <c r="V11" s="76" t="n">
        <f aca="false">V12+V13+V14</f>
        <v>1216</v>
      </c>
      <c r="W11" s="75" t="n">
        <f aca="false">W12+W13+W14</f>
        <v>2043</v>
      </c>
      <c r="X11" s="76" t="n">
        <f aca="false">X12+X13+X14</f>
        <v>1176</v>
      </c>
      <c r="Y11" s="76" t="n">
        <f aca="false">Y12+Y13+Y14</f>
        <v>867</v>
      </c>
      <c r="Z11" s="75" t="n">
        <f aca="false">Z12+Z13+Z14</f>
        <v>367</v>
      </c>
      <c r="AA11" s="75" t="n">
        <f aca="false">AA12+AA13+AA14</f>
        <v>18</v>
      </c>
      <c r="AB11" s="77" t="n">
        <f aca="false">AB12+AB13+AB14</f>
        <v>349</v>
      </c>
      <c r="AC11" s="76" t="n">
        <f aca="false">AC12+AC13+AC14</f>
        <v>4</v>
      </c>
      <c r="AD11" s="76" t="n">
        <f aca="false">AD12+AD13+AD14</f>
        <v>2</v>
      </c>
      <c r="AE11" s="76" t="n">
        <f aca="false">AE12+AE13+AE14</f>
        <v>2</v>
      </c>
      <c r="AF11" s="76" t="n">
        <f aca="false">AF12+AF13+AF14</f>
        <v>1</v>
      </c>
      <c r="AG11" s="78" t="n">
        <f aca="false">AG12+AG13+AG14</f>
        <v>47</v>
      </c>
      <c r="AH11" s="79" t="n">
        <f aca="false">AH12+AH13+AH14</f>
        <v>29</v>
      </c>
      <c r="AI11" s="79" t="n">
        <f aca="false">AI12+AI13+AI14</f>
        <v>18</v>
      </c>
      <c r="AJ11" s="75" t="n">
        <f aca="false">AJ12+AJ13+AJ14</f>
        <v>10</v>
      </c>
      <c r="AK11" s="76" t="n">
        <f aca="false">AK12+AK13+AK14</f>
        <v>10</v>
      </c>
      <c r="AL11" s="76" t="n">
        <f aca="false">AL12+AL13+AL14</f>
        <v>0</v>
      </c>
      <c r="AM11" s="76" t="n">
        <f aca="false">AM12+AM13+AM14</f>
        <v>1405</v>
      </c>
      <c r="AN11" s="80" t="n">
        <f aca="false">AN12+AN13+AN14</f>
        <v>492</v>
      </c>
      <c r="AO11" s="81"/>
    </row>
    <row r="12" customFormat="false" ht="29.25" hidden="false" customHeight="true" outlineLevel="0" collapsed="false">
      <c r="A12" s="74" t="s">
        <v>46</v>
      </c>
      <c r="B12" s="51" t="n">
        <f aca="false">ROUND(T12/Q12*1000,1)</f>
        <v>9.2</v>
      </c>
      <c r="C12" s="51" t="n">
        <f aca="false">ROUND(W12/Q12*1000,1)</f>
        <v>8.7</v>
      </c>
      <c r="D12" s="51" t="n">
        <f aca="false">ROUND(Z12/Q12*1000,1)</f>
        <v>0.5</v>
      </c>
      <c r="E12" s="52" t="n">
        <f aca="false">ROUND(AC12/T12*1000,1)</f>
        <v>1.6</v>
      </c>
      <c r="F12" s="52" t="n">
        <f aca="false">ROUND(AF12/T12*1000,1)</f>
        <v>0</v>
      </c>
      <c r="G12" s="52" t="n">
        <f aca="false">ROUND(AG12/(T12+AG12)*1000,1)</f>
        <v>20.6</v>
      </c>
      <c r="H12" s="52" t="n">
        <f aca="false">ROUND(AH12/(T12+AG12)*1000,1)</f>
        <v>11.1</v>
      </c>
      <c r="I12" s="52" t="n">
        <f aca="false">ROUND(AI12/(T12+AG12)*1000,1)</f>
        <v>9.5</v>
      </c>
      <c r="J12" s="52" t="n">
        <f aca="false">ROUND(AJ12/(T12+AK12)*1000,1)</f>
        <v>3.2</v>
      </c>
      <c r="K12" s="52" t="n">
        <f aca="false">ROUND(AK12/(T12+AK12)*1000,1)</f>
        <v>3.2</v>
      </c>
      <c r="L12" s="52" t="n">
        <f aca="false">ROUND(AL12/T12*1000,1)</f>
        <v>0</v>
      </c>
      <c r="M12" s="51" t="n">
        <f aca="false">ROUND(AM12/Q12*1000,1)</f>
        <v>5</v>
      </c>
      <c r="N12" s="53" t="n">
        <f aca="false">ROUND(AN12/Q12*1000,2)</f>
        <v>1.9</v>
      </c>
      <c r="O12" s="81"/>
      <c r="P12" s="74" t="s">
        <v>47</v>
      </c>
      <c r="Q12" s="83" t="n">
        <v>67281</v>
      </c>
      <c r="R12" s="83" t="n">
        <v>32855</v>
      </c>
      <c r="S12" s="83" t="n">
        <v>34426</v>
      </c>
      <c r="T12" s="75" t="n">
        <v>619</v>
      </c>
      <c r="U12" s="76" t="n">
        <v>313</v>
      </c>
      <c r="V12" s="76" t="n">
        <v>306</v>
      </c>
      <c r="W12" s="75" t="n">
        <v>582</v>
      </c>
      <c r="X12" s="76" t="n">
        <v>327</v>
      </c>
      <c r="Y12" s="76" t="n">
        <v>255</v>
      </c>
      <c r="Z12" s="84" t="n">
        <f aca="false">T12-W12</f>
        <v>37</v>
      </c>
      <c r="AA12" s="84" t="n">
        <f aca="false">U12-X12</f>
        <v>-14</v>
      </c>
      <c r="AB12" s="85" t="n">
        <f aca="false">V12-Y12</f>
        <v>51</v>
      </c>
      <c r="AC12" s="86" t="n">
        <v>1</v>
      </c>
      <c r="AD12" s="87" t="n">
        <v>0</v>
      </c>
      <c r="AE12" s="87" t="s">
        <v>48</v>
      </c>
      <c r="AF12" s="87" t="n">
        <v>0</v>
      </c>
      <c r="AG12" s="88" t="n">
        <v>13</v>
      </c>
      <c r="AH12" s="89" t="n">
        <v>7</v>
      </c>
      <c r="AI12" s="89" t="n">
        <v>6</v>
      </c>
      <c r="AJ12" s="86" t="n">
        <v>2</v>
      </c>
      <c r="AK12" s="87" t="n">
        <v>2</v>
      </c>
      <c r="AL12" s="87" t="n">
        <v>0</v>
      </c>
      <c r="AM12" s="87" t="n">
        <v>338</v>
      </c>
      <c r="AN12" s="90" t="n">
        <v>128</v>
      </c>
      <c r="AO12" s="81"/>
    </row>
    <row r="13" customFormat="false" ht="29.25" hidden="false" customHeight="true" outlineLevel="0" collapsed="false">
      <c r="A13" s="91" t="s">
        <v>49</v>
      </c>
      <c r="B13" s="92" t="n">
        <f aca="false">ROUND(T13/Q13*1000,1)</f>
        <v>8.9</v>
      </c>
      <c r="C13" s="92" t="n">
        <f aca="false">ROUND(W13/Q13*1000,1)</f>
        <v>7.7</v>
      </c>
      <c r="D13" s="92" t="n">
        <f aca="false">ROUND(Z13/Q13*1000,1)</f>
        <v>1.2</v>
      </c>
      <c r="E13" s="93" t="n">
        <f aca="false">ROUND(AC13/T13*1000,1)</f>
        <v>1.6</v>
      </c>
      <c r="F13" s="93" t="n">
        <f aca="false">ROUND(AF13/T13*1000,1)</f>
        <v>0.8</v>
      </c>
      <c r="G13" s="93" t="n">
        <f aca="false">ROUND(AG13/(T13+AG13)*1000,1)</f>
        <v>16.8</v>
      </c>
      <c r="H13" s="93" t="n">
        <f aca="false">ROUND(AH13/(T13+AG13)*1000,1)</f>
        <v>9.2</v>
      </c>
      <c r="I13" s="93" t="n">
        <f aca="false">ROUND(AI13/(T13+AG13)*1000,1)</f>
        <v>7.7</v>
      </c>
      <c r="J13" s="93" t="n">
        <f aca="false">ROUND(AJ13/(T13+AK13)*1000,1)</f>
        <v>3.1</v>
      </c>
      <c r="K13" s="93" t="n">
        <f aca="false">ROUND(AK13/(T13+AK13)*1000,1)</f>
        <v>3.1</v>
      </c>
      <c r="L13" s="93" t="n">
        <f aca="false">ROUND(AL13/T13*1000,1)</f>
        <v>0</v>
      </c>
      <c r="M13" s="92" t="n">
        <f aca="false">ROUND(AM13/Q13*1000,1)</f>
        <v>5.4</v>
      </c>
      <c r="N13" s="94" t="n">
        <f aca="false">ROUND(AN13/Q13*1000,2)</f>
        <v>1.84</v>
      </c>
      <c r="O13" s="2"/>
      <c r="P13" s="91" t="s">
        <v>50</v>
      </c>
      <c r="Q13" s="95" t="n">
        <v>144954</v>
      </c>
      <c r="R13" s="95" t="n">
        <v>71023</v>
      </c>
      <c r="S13" s="95" t="n">
        <v>73931</v>
      </c>
      <c r="T13" s="96" t="n">
        <v>1285</v>
      </c>
      <c r="U13" s="96" t="n">
        <v>632</v>
      </c>
      <c r="V13" s="96" t="n">
        <v>653</v>
      </c>
      <c r="W13" s="96" t="n">
        <v>1111</v>
      </c>
      <c r="X13" s="96" t="n">
        <v>645</v>
      </c>
      <c r="Y13" s="96" t="n">
        <v>466</v>
      </c>
      <c r="Z13" s="97" t="n">
        <f aca="false">T13-W13</f>
        <v>174</v>
      </c>
      <c r="AA13" s="97" t="n">
        <f aca="false">U13-X13</f>
        <v>-13</v>
      </c>
      <c r="AB13" s="98" t="n">
        <f aca="false">V13-Y13</f>
        <v>187</v>
      </c>
      <c r="AC13" s="99" t="n">
        <v>2</v>
      </c>
      <c r="AD13" s="99" t="n">
        <v>1</v>
      </c>
      <c r="AE13" s="99" t="n">
        <v>1</v>
      </c>
      <c r="AF13" s="99" t="n">
        <v>1</v>
      </c>
      <c r="AG13" s="100" t="n">
        <v>22</v>
      </c>
      <c r="AH13" s="100" t="n">
        <v>12</v>
      </c>
      <c r="AI13" s="100" t="n">
        <v>10</v>
      </c>
      <c r="AJ13" s="99" t="n">
        <v>4</v>
      </c>
      <c r="AK13" s="99" t="n">
        <v>4</v>
      </c>
      <c r="AL13" s="99" t="n">
        <v>0</v>
      </c>
      <c r="AM13" s="99" t="n">
        <v>779</v>
      </c>
      <c r="AN13" s="101" t="n">
        <v>266</v>
      </c>
      <c r="AO13" s="2"/>
    </row>
    <row r="14" customFormat="false" ht="29.25" hidden="false" customHeight="true" outlineLevel="0" collapsed="false">
      <c r="A14" s="102" t="s">
        <v>51</v>
      </c>
      <c r="B14" s="103" t="n">
        <f aca="false">ROUND(T14/Q14*1000,1)</f>
        <v>11</v>
      </c>
      <c r="C14" s="103" t="n">
        <f aca="false">ROUND(W14/Q14*1000,1)</f>
        <v>7.6</v>
      </c>
      <c r="D14" s="103" t="n">
        <f aca="false">ROUND(Z14/Q14*1000,1)</f>
        <v>3.4</v>
      </c>
      <c r="E14" s="104" t="n">
        <f aca="false">ROUND(AC14/T14*1000,1)</f>
        <v>2</v>
      </c>
      <c r="F14" s="104" t="n">
        <f aca="false">ROUND(AF14/T14*1000,1)</f>
        <v>0</v>
      </c>
      <c r="G14" s="104" t="n">
        <f aca="false">ROUND(AG14/(T14+AG14)*1000,1)</f>
        <v>23.2</v>
      </c>
      <c r="H14" s="104" t="n">
        <f aca="false">ROUND(AH14/(T14+AG14)*1000,1)</f>
        <v>19.3</v>
      </c>
      <c r="I14" s="104" t="n">
        <f aca="false">ROUND(AI14/(T14+AG14)*1000,1)</f>
        <v>3.9</v>
      </c>
      <c r="J14" s="104" t="n">
        <f aca="false">ROUND(AJ14/(T14+AK14)*1000,1)</f>
        <v>7.8</v>
      </c>
      <c r="K14" s="104" t="n">
        <f aca="false">ROUND(AK14/(T14+AK14)*1000,1)</f>
        <v>7.8</v>
      </c>
      <c r="L14" s="104" t="n">
        <f aca="false">ROUND(AL14/T14*1000,1)</f>
        <v>0</v>
      </c>
      <c r="M14" s="103" t="n">
        <f aca="false">ROUND(AM14/Q14*1000,1)</f>
        <v>6.2</v>
      </c>
      <c r="N14" s="105" t="n">
        <f aca="false">ROUND(AN14/Q14*1000,2)</f>
        <v>2.12</v>
      </c>
      <c r="O14" s="81"/>
      <c r="P14" s="106" t="s">
        <v>52</v>
      </c>
      <c r="Q14" s="107" t="n">
        <f aca="false">Q15+Q16</f>
        <v>46123</v>
      </c>
      <c r="R14" s="107" t="n">
        <f aca="false">R15+R16</f>
        <v>22057</v>
      </c>
      <c r="S14" s="107" t="n">
        <f aca="false">S15+S16</f>
        <v>24066</v>
      </c>
      <c r="T14" s="107" t="n">
        <f aca="false">T15+T16</f>
        <v>506</v>
      </c>
      <c r="U14" s="108" t="n">
        <f aca="false">U15+U16</f>
        <v>249</v>
      </c>
      <c r="V14" s="108" t="n">
        <f aca="false">V15+V16</f>
        <v>257</v>
      </c>
      <c r="W14" s="107" t="n">
        <f aca="false">W15+W16</f>
        <v>350</v>
      </c>
      <c r="X14" s="108" t="n">
        <f aca="false">X15+X16</f>
        <v>204</v>
      </c>
      <c r="Y14" s="108" t="n">
        <f aca="false">Y15+Y16</f>
        <v>146</v>
      </c>
      <c r="Z14" s="109" t="n">
        <f aca="false">Z15+Z16</f>
        <v>156</v>
      </c>
      <c r="AA14" s="109" t="n">
        <f aca="false">AA15+AA16</f>
        <v>45</v>
      </c>
      <c r="AB14" s="110" t="n">
        <f aca="false">AB15+AB16</f>
        <v>111</v>
      </c>
      <c r="AC14" s="111" t="n">
        <f aca="false">AC15+AC16</f>
        <v>1</v>
      </c>
      <c r="AD14" s="111" t="n">
        <f aca="false">AD15+AD16</f>
        <v>1</v>
      </c>
      <c r="AE14" s="111" t="n">
        <f aca="false">AE15+AE16</f>
        <v>0</v>
      </c>
      <c r="AF14" s="111" t="n">
        <f aca="false">AF15+AF16</f>
        <v>0</v>
      </c>
      <c r="AG14" s="112" t="n">
        <f aca="false">AG15+AG16</f>
        <v>12</v>
      </c>
      <c r="AH14" s="113" t="n">
        <f aca="false">AH15+AH16</f>
        <v>10</v>
      </c>
      <c r="AI14" s="113" t="n">
        <f aca="false">AI15+AI16</f>
        <v>2</v>
      </c>
      <c r="AJ14" s="114" t="n">
        <f aca="false">AJ15+AJ16</f>
        <v>4</v>
      </c>
      <c r="AK14" s="111" t="n">
        <f aca="false">AK15+AK16</f>
        <v>4</v>
      </c>
      <c r="AL14" s="111" t="n">
        <f aca="false">AL15+AL16</f>
        <v>0</v>
      </c>
      <c r="AM14" s="111" t="n">
        <f aca="false">AM15+AM16</f>
        <v>288</v>
      </c>
      <c r="AN14" s="115" t="n">
        <f aca="false">AN15+AN16</f>
        <v>98</v>
      </c>
      <c r="AO14" s="81"/>
    </row>
    <row r="15" customFormat="false" ht="29.25" hidden="false" customHeight="true" outlineLevel="0" collapsed="false">
      <c r="A15" s="116" t="s">
        <v>53</v>
      </c>
      <c r="B15" s="117" t="n">
        <f aca="false">ROUND(T15/Q15*1000,1)</f>
        <v>11.8</v>
      </c>
      <c r="C15" s="117" t="n">
        <f aca="false">ROUND(W15/Q15*1000,1)</f>
        <v>6.7</v>
      </c>
      <c r="D15" s="117" t="n">
        <f aca="false">ROUND(Z15/Q15*1000,1)</f>
        <v>5.1</v>
      </c>
      <c r="E15" s="93" t="n">
        <f aca="false">ROUND(AC15/T15*1000,1)</f>
        <v>3.6</v>
      </c>
      <c r="F15" s="118" t="n">
        <f aca="false">ROUND(AF15/T15*1000,1)</f>
        <v>0</v>
      </c>
      <c r="G15" s="118" t="n">
        <f aca="false">ROUND(AG15/(T15+AG15)*1000,1)</f>
        <v>24.8</v>
      </c>
      <c r="H15" s="118" t="n">
        <f aca="false">ROUND(AH15/(T15+AG15)*1000,1)</f>
        <v>17.7</v>
      </c>
      <c r="I15" s="118" t="n">
        <f aca="false">ROUND(AI15/(T15+AG15)*1000,1)</f>
        <v>7.1</v>
      </c>
      <c r="J15" s="118" t="n">
        <f aca="false">ROUND(AJ15/(T15+AK15)*1000,1)</f>
        <v>3.6</v>
      </c>
      <c r="K15" s="118" t="n">
        <f aca="false">ROUND(AK15/(T15+AK15)*1000,1)</f>
        <v>3.6</v>
      </c>
      <c r="L15" s="118" t="n">
        <f aca="false">ROUND(AL15/T15*1000,1)</f>
        <v>0</v>
      </c>
      <c r="M15" s="117" t="n">
        <f aca="false">ROUND(AM15/Q15*1000,1)</f>
        <v>6.7</v>
      </c>
      <c r="N15" s="119" t="n">
        <f aca="false">ROUND(AN15/Q15*1000,2)</f>
        <v>2.57</v>
      </c>
      <c r="O15" s="81"/>
      <c r="P15" s="116" t="s">
        <v>54</v>
      </c>
      <c r="Q15" s="120" t="n">
        <v>23316</v>
      </c>
      <c r="R15" s="121" t="n">
        <v>11495</v>
      </c>
      <c r="S15" s="121" t="n">
        <v>11821</v>
      </c>
      <c r="T15" s="122" t="n">
        <v>275</v>
      </c>
      <c r="U15" s="123" t="n">
        <v>137</v>
      </c>
      <c r="V15" s="123" t="n">
        <v>138</v>
      </c>
      <c r="W15" s="122" t="n">
        <v>157</v>
      </c>
      <c r="X15" s="123" t="n">
        <v>101</v>
      </c>
      <c r="Y15" s="123" t="n">
        <v>56</v>
      </c>
      <c r="Z15" s="124" t="n">
        <f aca="false">T15-W15</f>
        <v>118</v>
      </c>
      <c r="AA15" s="124" t="n">
        <f aca="false">U15-X15</f>
        <v>36</v>
      </c>
      <c r="AB15" s="125" t="n">
        <f aca="false">V15-Y15</f>
        <v>82</v>
      </c>
      <c r="AC15" s="126" t="n">
        <v>1</v>
      </c>
      <c r="AD15" s="127" t="s">
        <v>48</v>
      </c>
      <c r="AE15" s="127" t="n">
        <v>0</v>
      </c>
      <c r="AF15" s="127" t="n">
        <v>0</v>
      </c>
      <c r="AG15" s="128" t="n">
        <v>7</v>
      </c>
      <c r="AH15" s="129" t="n">
        <v>5</v>
      </c>
      <c r="AI15" s="129" t="n">
        <v>2</v>
      </c>
      <c r="AJ15" s="126" t="n">
        <v>1</v>
      </c>
      <c r="AK15" s="127" t="n">
        <v>1</v>
      </c>
      <c r="AL15" s="126" t="n">
        <v>0</v>
      </c>
      <c r="AM15" s="127" t="n">
        <v>156</v>
      </c>
      <c r="AN15" s="130" t="n">
        <v>60</v>
      </c>
      <c r="AO15" s="81"/>
    </row>
    <row r="16" customFormat="false" ht="29.25" hidden="false" customHeight="true" outlineLevel="0" collapsed="false">
      <c r="A16" s="131" t="s">
        <v>55</v>
      </c>
      <c r="B16" s="92" t="n">
        <f aca="false">ROUND(T16/Q16*1000,1)</f>
        <v>10.1</v>
      </c>
      <c r="C16" s="92" t="n">
        <f aca="false">ROUND(W16/Q16*1000,1)</f>
        <v>8.5</v>
      </c>
      <c r="D16" s="92" t="n">
        <f aca="false">ROUND(Z16/Q16*1000,1)</f>
        <v>1.7</v>
      </c>
      <c r="E16" s="93" t="n">
        <f aca="false">ROUND(AC16/T16*1000,1)</f>
        <v>0</v>
      </c>
      <c r="F16" s="93" t="n">
        <f aca="false">ROUND(AF16/T16*1000,1)</f>
        <v>0</v>
      </c>
      <c r="G16" s="93" t="n">
        <f aca="false">ROUND(AG16/(T16+AG16)*1000,1)</f>
        <v>21.2</v>
      </c>
      <c r="H16" s="93" t="n">
        <f aca="false">ROUND(AH16/(T16+AG16)*1000,1)</f>
        <v>21.2</v>
      </c>
      <c r="I16" s="93" t="n">
        <f aca="false">ROUND(AI16/(T16+AG16)*1000,1)</f>
        <v>0</v>
      </c>
      <c r="J16" s="93" t="n">
        <f aca="false">ROUND(AJ16/(T16+AK16)*1000,1)</f>
        <v>12.8</v>
      </c>
      <c r="K16" s="93" t="n">
        <f aca="false">ROUND(AK16/(T16+AK16)*1000,1)</f>
        <v>12.8</v>
      </c>
      <c r="L16" s="93" t="n">
        <f aca="false">ROUND(AL16/T16*1000,1)</f>
        <v>0</v>
      </c>
      <c r="M16" s="92" t="n">
        <f aca="false">ROUND(AM16/Q16*1000,1)</f>
        <v>5.8</v>
      </c>
      <c r="N16" s="94" t="n">
        <f aca="false">ROUND(AN16/Q16*1000,2)</f>
        <v>1.67</v>
      </c>
      <c r="O16" s="81"/>
      <c r="P16" s="131" t="s">
        <v>56</v>
      </c>
      <c r="Q16" s="95" t="n">
        <v>22807</v>
      </c>
      <c r="R16" s="132" t="n">
        <v>10562</v>
      </c>
      <c r="S16" s="132" t="n">
        <v>12245</v>
      </c>
      <c r="T16" s="96" t="n">
        <v>231</v>
      </c>
      <c r="U16" s="133" t="n">
        <v>112</v>
      </c>
      <c r="V16" s="133" t="n">
        <v>119</v>
      </c>
      <c r="W16" s="96" t="n">
        <v>193</v>
      </c>
      <c r="X16" s="133" t="n">
        <v>103</v>
      </c>
      <c r="Y16" s="133" t="n">
        <v>90</v>
      </c>
      <c r="Z16" s="97" t="n">
        <f aca="false">T16-W16</f>
        <v>38</v>
      </c>
      <c r="AA16" s="97" t="n">
        <f aca="false">U16-X16</f>
        <v>9</v>
      </c>
      <c r="AB16" s="98" t="n">
        <f aca="false">V16-Y16</f>
        <v>29</v>
      </c>
      <c r="AC16" s="99" t="n">
        <v>0</v>
      </c>
      <c r="AD16" s="134" t="n">
        <v>0</v>
      </c>
      <c r="AE16" s="134" t="n">
        <v>0</v>
      </c>
      <c r="AF16" s="134" t="n">
        <v>0</v>
      </c>
      <c r="AG16" s="100" t="n">
        <v>5</v>
      </c>
      <c r="AH16" s="135" t="n">
        <v>5</v>
      </c>
      <c r="AI16" s="135" t="n">
        <v>0</v>
      </c>
      <c r="AJ16" s="99" t="n">
        <v>3</v>
      </c>
      <c r="AK16" s="134" t="n">
        <v>3</v>
      </c>
      <c r="AL16" s="99" t="n">
        <v>0</v>
      </c>
      <c r="AM16" s="134" t="n">
        <v>132</v>
      </c>
      <c r="AN16" s="136" t="n">
        <v>38</v>
      </c>
      <c r="AO16" s="81"/>
    </row>
    <row r="17" customFormat="false" ht="29.25" hidden="false" customHeight="true" outlineLevel="0" collapsed="false">
      <c r="A17" s="74" t="s">
        <v>57</v>
      </c>
      <c r="B17" s="51" t="n">
        <f aca="false">ROUND(T17/Q17*1000,1)</f>
        <v>9.7</v>
      </c>
      <c r="C17" s="51" t="n">
        <f aca="false">ROUND(W17/Q17*1000,1)</f>
        <v>7.6</v>
      </c>
      <c r="D17" s="51" t="n">
        <f aca="false">ROUND(Z17/Q17*1000,1)</f>
        <v>2.1</v>
      </c>
      <c r="E17" s="52" t="n">
        <f aca="false">ROUND(AC17/T17*1000,1)</f>
        <v>3.1</v>
      </c>
      <c r="F17" s="52" t="n">
        <f aca="false">ROUND(AF17/T17*1000,1)</f>
        <v>0</v>
      </c>
      <c r="G17" s="52" t="n">
        <f aca="false">ROUND(AG17/(T17+AG17)*1000,1)</f>
        <v>11.4</v>
      </c>
      <c r="H17" s="52" t="n">
        <f aca="false">ROUND(AH17/(T17+AG17)*1000,1)</f>
        <v>6.1</v>
      </c>
      <c r="I17" s="52" t="n">
        <f aca="false">ROUND(AI17/(T17+AG17)*1000,1)</f>
        <v>5.3</v>
      </c>
      <c r="J17" s="52" t="n">
        <f aca="false">ROUND(AJ17/(T17+AK17)*1000,1)</f>
        <v>3.1</v>
      </c>
      <c r="K17" s="52" t="n">
        <f aca="false">ROUND(AK17/(T17+AK17)*1000,1)</f>
        <v>3.1</v>
      </c>
      <c r="L17" s="52" t="n">
        <f aca="false">ROUND(AL17/T17*1000,1)</f>
        <v>0</v>
      </c>
      <c r="M17" s="51" t="n">
        <f aca="false">ROUND(AM17/Q17*1000,1)</f>
        <v>5.6</v>
      </c>
      <c r="N17" s="53" t="n">
        <f aca="false">ROUND(AN17/Q17*1000,2)</f>
        <v>1.73</v>
      </c>
      <c r="O17" s="81"/>
      <c r="P17" s="74" t="s">
        <v>58</v>
      </c>
      <c r="Q17" s="86" t="n">
        <f aca="false">Q18+Q19+Q20+Q21</f>
        <v>134102</v>
      </c>
      <c r="R17" s="86" t="n">
        <f aca="false">R18+R19+R20+R21</f>
        <v>65693</v>
      </c>
      <c r="S17" s="86" t="n">
        <f aca="false">S18+S19+S20+S21</f>
        <v>68409</v>
      </c>
      <c r="T17" s="86" t="n">
        <f aca="false">T18+T19+T20+T21</f>
        <v>1301</v>
      </c>
      <c r="U17" s="87" t="n">
        <f aca="false">U18+U19+U20+U21</f>
        <v>661</v>
      </c>
      <c r="V17" s="87" t="n">
        <f aca="false">V18+V19+V20+V21</f>
        <v>658</v>
      </c>
      <c r="W17" s="86" t="n">
        <f aca="false">W18+W19+W20+W21</f>
        <v>1016</v>
      </c>
      <c r="X17" s="87" t="n">
        <f aca="false">X18+X19+X20+X21</f>
        <v>566</v>
      </c>
      <c r="Y17" s="87" t="n">
        <f aca="false">Y18+Y19+Y20+Y21</f>
        <v>450</v>
      </c>
      <c r="Z17" s="86" t="n">
        <f aca="false">Z18+Z19+Z20+Z21</f>
        <v>285</v>
      </c>
      <c r="AA17" s="86" t="n">
        <f aca="false">AA18+AA19+AA20+AA21</f>
        <v>95</v>
      </c>
      <c r="AB17" s="137" t="n">
        <f aca="false">AB18+AB19+AB20+AB21</f>
        <v>208</v>
      </c>
      <c r="AC17" s="86" t="n">
        <f aca="false">AC18+AC19+AC20+AC21</f>
        <v>4</v>
      </c>
      <c r="AD17" s="87" t="n">
        <f aca="false">AD18+AD19+AD20+AD21</f>
        <v>2</v>
      </c>
      <c r="AE17" s="87" t="n">
        <f aca="false">AE18+AE19+AE20+AE21</f>
        <v>2</v>
      </c>
      <c r="AF17" s="87" t="n">
        <f aca="false">AF18+AF19+AF20+AF21</f>
        <v>0</v>
      </c>
      <c r="AG17" s="88" t="n">
        <f aca="false">AG18+AG19+AG20+AG21</f>
        <v>15</v>
      </c>
      <c r="AH17" s="89" t="n">
        <f aca="false">AH18+AH19+AH20+AH21</f>
        <v>8</v>
      </c>
      <c r="AI17" s="89" t="n">
        <f aca="false">AI18+AI19+AI20+AI21</f>
        <v>7</v>
      </c>
      <c r="AJ17" s="86" t="n">
        <f aca="false">AJ18+AJ19+AJ20+AJ21</f>
        <v>4</v>
      </c>
      <c r="AK17" s="87" t="n">
        <f aca="false">AK18+AK19+AK20+AK21</f>
        <v>4</v>
      </c>
      <c r="AL17" s="87" t="n">
        <f aca="false">AL18+AL19+AL20+AL21</f>
        <v>0</v>
      </c>
      <c r="AM17" s="87" t="n">
        <f aca="false">AM18+AM19+AM20+AM21</f>
        <v>752</v>
      </c>
      <c r="AN17" s="90" t="n">
        <f aca="false">AN18+AN19+AN20+AN21</f>
        <v>232</v>
      </c>
      <c r="AO17" s="81"/>
    </row>
    <row r="18" customFormat="false" ht="29.25" hidden="false" customHeight="true" outlineLevel="0" collapsed="false">
      <c r="A18" s="74" t="s">
        <v>59</v>
      </c>
      <c r="B18" s="51" t="n">
        <f aca="false">ROUND(T18/Q18*1000,1)</f>
        <v>6.3</v>
      </c>
      <c r="C18" s="51" t="n">
        <f aca="false">ROUND(W18/Q18*1000,1)</f>
        <v>10.3</v>
      </c>
      <c r="D18" s="51" t="n">
        <f aca="false">ROUND(Z18/Q18*1000,1)</f>
        <v>-4</v>
      </c>
      <c r="E18" s="52" t="n">
        <f aca="false">ROUND(AC18/T18*1000,1)</f>
        <v>5.4</v>
      </c>
      <c r="F18" s="52" t="n">
        <f aca="false">ROUND(AF18/T18*1000,1)</f>
        <v>0</v>
      </c>
      <c r="G18" s="52" t="n">
        <f aca="false">ROUND(AG18/(T18+AG18)*1000,1)</f>
        <v>5.4</v>
      </c>
      <c r="H18" s="52" t="n">
        <f aca="false">ROUND(AH18/(T18+AG18)*1000,1)</f>
        <v>5.4</v>
      </c>
      <c r="I18" s="52" t="n">
        <f aca="false">ROUND(AI18/(T18+AG18)*1000,1)</f>
        <v>0</v>
      </c>
      <c r="J18" s="52" t="n">
        <f aca="false">ROUND(AJ18/(T18+AK18)*1000,1)</f>
        <v>5.4</v>
      </c>
      <c r="K18" s="52" t="n">
        <f aca="false">ROUND(AK18/(T18+AK18)*1000,1)</f>
        <v>5.4</v>
      </c>
      <c r="L18" s="52" t="n">
        <f aca="false">ROUND(AL18/T18*1000,1)</f>
        <v>0</v>
      </c>
      <c r="M18" s="51" t="n">
        <f aca="false">ROUND(AM18/Q18*1000,1)</f>
        <v>4.3</v>
      </c>
      <c r="N18" s="53" t="n">
        <f aca="false">ROUND(AN18/Q18*1000,2)</f>
        <v>1.06</v>
      </c>
      <c r="O18" s="81"/>
      <c r="P18" s="74" t="s">
        <v>60</v>
      </c>
      <c r="Q18" s="83" t="n">
        <v>29237</v>
      </c>
      <c r="R18" s="138" t="n">
        <v>14065</v>
      </c>
      <c r="S18" s="138" t="n">
        <v>15172</v>
      </c>
      <c r="T18" s="75" t="n">
        <v>185</v>
      </c>
      <c r="U18" s="76" t="n">
        <v>90</v>
      </c>
      <c r="V18" s="76" t="n">
        <v>95</v>
      </c>
      <c r="W18" s="75" t="n">
        <v>302</v>
      </c>
      <c r="X18" s="76" t="n">
        <v>163</v>
      </c>
      <c r="Y18" s="76" t="n">
        <v>139</v>
      </c>
      <c r="Z18" s="84" t="n">
        <f aca="false">T18-W18</f>
        <v>-117</v>
      </c>
      <c r="AA18" s="84" t="n">
        <f aca="false">U18-X18</f>
        <v>-73</v>
      </c>
      <c r="AB18" s="85" t="n">
        <f aca="false">V18-Y18</f>
        <v>-44</v>
      </c>
      <c r="AC18" s="86" t="n">
        <v>1</v>
      </c>
      <c r="AD18" s="87" t="s">
        <v>48</v>
      </c>
      <c r="AE18" s="87" t="n">
        <v>0</v>
      </c>
      <c r="AF18" s="87" t="n">
        <v>0</v>
      </c>
      <c r="AG18" s="88" t="n">
        <v>1</v>
      </c>
      <c r="AH18" s="89" t="n">
        <v>1</v>
      </c>
      <c r="AI18" s="89" t="n">
        <v>0</v>
      </c>
      <c r="AJ18" s="86" t="n">
        <v>1</v>
      </c>
      <c r="AK18" s="87" t="n">
        <v>1</v>
      </c>
      <c r="AL18" s="87" t="n">
        <v>0</v>
      </c>
      <c r="AM18" s="87" t="n">
        <v>126</v>
      </c>
      <c r="AN18" s="90" t="n">
        <v>31</v>
      </c>
      <c r="AO18" s="81"/>
    </row>
    <row r="19" customFormat="false" ht="29.25" hidden="false" customHeight="true" outlineLevel="0" collapsed="false">
      <c r="A19" s="131" t="s">
        <v>61</v>
      </c>
      <c r="B19" s="92" t="n">
        <f aca="false">ROUND(T19/Q19*1000,1)</f>
        <v>12.3</v>
      </c>
      <c r="C19" s="92" t="n">
        <f aca="false">ROUND(W19/Q19*1000,1)</f>
        <v>5.7</v>
      </c>
      <c r="D19" s="92" t="n">
        <f aca="false">ROUND(Z19/Q19*1000,1)</f>
        <v>6.6</v>
      </c>
      <c r="E19" s="93" t="n">
        <f aca="false">ROUND(AC19/T19*1000,1)</f>
        <v>1.6</v>
      </c>
      <c r="F19" s="93" t="n">
        <f aca="false">ROUND(AF19/T19*1000,1)</f>
        <v>0</v>
      </c>
      <c r="G19" s="93" t="n">
        <f aca="false">ROUND(AG19/(T19+AG19)*1000,1)</f>
        <v>12.3</v>
      </c>
      <c r="H19" s="93" t="n">
        <f aca="false">ROUND(AH19/(T19+AG19)*1000,1)</f>
        <v>4.6</v>
      </c>
      <c r="I19" s="93" t="n">
        <f aca="false">ROUND(AI19/(T19+AG19)*1000,1)</f>
        <v>7.7</v>
      </c>
      <c r="J19" s="93" t="n">
        <f aca="false">ROUND(AJ19/(T19+AK19)*1000,1)</f>
        <v>3.1</v>
      </c>
      <c r="K19" s="93" t="n">
        <f aca="false">ROUND(AK19/(T19+AK19)*1000,1)</f>
        <v>3.1</v>
      </c>
      <c r="L19" s="93" t="n">
        <f aca="false">ROUND(AL19/T19*1000,1)</f>
        <v>0</v>
      </c>
      <c r="M19" s="92" t="n">
        <f aca="false">ROUND(AM19/Q19*1000,1)</f>
        <v>6.7</v>
      </c>
      <c r="N19" s="94" t="n">
        <f aca="false">ROUND(AN19/Q19*1000,2)</f>
        <v>2.02</v>
      </c>
      <c r="O19" s="81"/>
      <c r="P19" s="131" t="s">
        <v>62</v>
      </c>
      <c r="Q19" s="95" t="n">
        <v>51894</v>
      </c>
      <c r="R19" s="132" t="n">
        <v>26023</v>
      </c>
      <c r="S19" s="132" t="n">
        <v>25871</v>
      </c>
      <c r="T19" s="96" t="n">
        <v>640</v>
      </c>
      <c r="U19" s="133" t="n">
        <v>324</v>
      </c>
      <c r="V19" s="133" t="n">
        <v>316</v>
      </c>
      <c r="W19" s="96" t="n">
        <v>297</v>
      </c>
      <c r="X19" s="133" t="n">
        <v>171</v>
      </c>
      <c r="Y19" s="133" t="n">
        <v>126</v>
      </c>
      <c r="Z19" s="97" t="n">
        <f aca="false">T19-W19</f>
        <v>343</v>
      </c>
      <c r="AA19" s="97" t="n">
        <f aca="false">U19-X19</f>
        <v>153</v>
      </c>
      <c r="AB19" s="98" t="n">
        <f aca="false">V19-Y19</f>
        <v>190</v>
      </c>
      <c r="AC19" s="99" t="n">
        <v>1</v>
      </c>
      <c r="AD19" s="134" t="n">
        <v>0</v>
      </c>
      <c r="AE19" s="134" t="n">
        <v>1</v>
      </c>
      <c r="AF19" s="134" t="n">
        <v>0</v>
      </c>
      <c r="AG19" s="100" t="n">
        <v>8</v>
      </c>
      <c r="AH19" s="135" t="n">
        <v>3</v>
      </c>
      <c r="AI19" s="135" t="n">
        <v>5</v>
      </c>
      <c r="AJ19" s="99" t="n">
        <v>2</v>
      </c>
      <c r="AK19" s="134" t="n">
        <v>2</v>
      </c>
      <c r="AL19" s="134" t="n">
        <v>0</v>
      </c>
      <c r="AM19" s="134" t="n">
        <v>350</v>
      </c>
      <c r="AN19" s="136" t="n">
        <v>105</v>
      </c>
      <c r="AO19" s="81"/>
    </row>
    <row r="20" customFormat="false" ht="29.25" hidden="false" customHeight="true" outlineLevel="0" collapsed="false">
      <c r="A20" s="131" t="s">
        <v>63</v>
      </c>
      <c r="B20" s="92" t="n">
        <f aca="false">ROUND(T20/Q20*1000,1)</f>
        <v>7.5</v>
      </c>
      <c r="C20" s="92" t="n">
        <f aca="false">ROUND(W20/Q20*1000,1)</f>
        <v>8.9</v>
      </c>
      <c r="D20" s="92" t="n">
        <f aca="false">ROUND(Z20/Q20*1000,1)</f>
        <v>-1.4</v>
      </c>
      <c r="E20" s="93" t="n">
        <f aca="false">ROUND(AC20/T20*1000,1)</f>
        <v>7.6</v>
      </c>
      <c r="F20" s="93" t="n">
        <f aca="false">ROUND(AF20/T20*1000,1)</f>
        <v>0</v>
      </c>
      <c r="G20" s="93" t="n">
        <f aca="false">ROUND(AG20/(T20+AG20)*1000,1)</f>
        <v>7.5</v>
      </c>
      <c r="H20" s="93" t="n">
        <f aca="false">ROUND(AH20/(T20+AG20)*1000,1)</f>
        <v>3.8</v>
      </c>
      <c r="I20" s="93" t="n">
        <f aca="false">ROUND(AI20/(T20+AG20)*1000,1)</f>
        <v>3.8</v>
      </c>
      <c r="J20" s="93" t="n">
        <f aca="false">ROUND(AJ20/(T20+AK20)*1000,1)</f>
        <v>0</v>
      </c>
      <c r="K20" s="93" t="n">
        <f aca="false">ROUND(AK20/(T20+AK20)*1000,1)</f>
        <v>0</v>
      </c>
      <c r="L20" s="93" t="n">
        <f aca="false">ROUND(AL20/T20*1000,1)</f>
        <v>0</v>
      </c>
      <c r="M20" s="92" t="n">
        <f aca="false">ROUND(AM20/Q20*1000,1)</f>
        <v>4.4</v>
      </c>
      <c r="N20" s="94" t="n">
        <f aca="false">ROUND(AN20/Q20*1000,2)</f>
        <v>1.32</v>
      </c>
      <c r="O20" s="81"/>
      <c r="P20" s="131" t="s">
        <v>64</v>
      </c>
      <c r="Q20" s="95" t="n">
        <v>34910</v>
      </c>
      <c r="R20" s="132" t="n">
        <v>16910</v>
      </c>
      <c r="S20" s="132" t="n">
        <v>18000</v>
      </c>
      <c r="T20" s="96" t="n">
        <v>263</v>
      </c>
      <c r="U20" s="133" t="n">
        <v>135</v>
      </c>
      <c r="V20" s="133" t="n">
        <v>128</v>
      </c>
      <c r="W20" s="96" t="n">
        <v>312</v>
      </c>
      <c r="X20" s="133" t="n">
        <v>174</v>
      </c>
      <c r="Y20" s="133" t="n">
        <v>138</v>
      </c>
      <c r="Z20" s="97" t="n">
        <f aca="false">T20-W20</f>
        <v>-49</v>
      </c>
      <c r="AA20" s="97" t="n">
        <f aca="false">U20-X20</f>
        <v>-39</v>
      </c>
      <c r="AB20" s="98" t="n">
        <f aca="false">V20-Y20</f>
        <v>-10</v>
      </c>
      <c r="AC20" s="134" t="n">
        <v>2</v>
      </c>
      <c r="AD20" s="134" t="n">
        <v>1</v>
      </c>
      <c r="AE20" s="134" t="n">
        <v>1</v>
      </c>
      <c r="AF20" s="134" t="n">
        <v>0</v>
      </c>
      <c r="AG20" s="100" t="n">
        <v>2</v>
      </c>
      <c r="AH20" s="135" t="n">
        <v>1</v>
      </c>
      <c r="AI20" s="135" t="n">
        <v>1</v>
      </c>
      <c r="AJ20" s="99" t="n">
        <v>0</v>
      </c>
      <c r="AK20" s="134" t="n">
        <v>0</v>
      </c>
      <c r="AL20" s="134" t="n">
        <v>0</v>
      </c>
      <c r="AM20" s="134" t="n">
        <v>153</v>
      </c>
      <c r="AN20" s="136" t="n">
        <v>46</v>
      </c>
      <c r="AO20" s="81"/>
    </row>
    <row r="21" customFormat="false" ht="29.25" hidden="false" customHeight="true" outlineLevel="0" collapsed="false">
      <c r="A21" s="102" t="s">
        <v>65</v>
      </c>
      <c r="B21" s="103" t="n">
        <f aca="false">ROUND(T21/Q21*1000,1)</f>
        <v>11.8</v>
      </c>
      <c r="C21" s="103" t="n">
        <f aca="false">ROUND(W21/Q21*1000,1)</f>
        <v>5.8</v>
      </c>
      <c r="D21" s="103" t="n">
        <f aca="false">ROUND(Z21/Q21*1000,1)</f>
        <v>6</v>
      </c>
      <c r="E21" s="104" t="n">
        <f aca="false">ROUND(AC21/T21*1000,1)</f>
        <v>0</v>
      </c>
      <c r="F21" s="104" t="n">
        <f aca="false">ROUND(AF21/T21*1000,1)</f>
        <v>0</v>
      </c>
      <c r="G21" s="104" t="n">
        <f aca="false">ROUND(AG21/(T21+AG21)*1000,1)</f>
        <v>18.4</v>
      </c>
      <c r="H21" s="104" t="n">
        <f aca="false">ROUND(AH21/(T21+AG21)*1000,1)</f>
        <v>13.8</v>
      </c>
      <c r="I21" s="104" t="n">
        <f aca="false">ROUND(AI21/(T21+AG21)*1000,1)</f>
        <v>4.6</v>
      </c>
      <c r="J21" s="104" t="n">
        <f aca="false">ROUND(AJ21/(T21+AK21)*1000,1)</f>
        <v>4.7</v>
      </c>
      <c r="K21" s="104" t="n">
        <f aca="false">ROUND(AK21/(T21+AK21)*1000,1)</f>
        <v>4.7</v>
      </c>
      <c r="L21" s="104" t="n">
        <f aca="false">ROUND(AL21/T21*1000,1)</f>
        <v>0</v>
      </c>
      <c r="M21" s="103" t="n">
        <f aca="false">ROUND(AM21/Q21*1000,1)</f>
        <v>6.8</v>
      </c>
      <c r="N21" s="105" t="n">
        <f aca="false">ROUND(AN21/Q21*1000,2)</f>
        <v>2.77</v>
      </c>
      <c r="O21" s="81"/>
      <c r="P21" s="74" t="s">
        <v>66</v>
      </c>
      <c r="Q21" s="83" t="n">
        <f aca="false">Q22</f>
        <v>18061</v>
      </c>
      <c r="R21" s="138" t="n">
        <f aca="false">R22</f>
        <v>8695</v>
      </c>
      <c r="S21" s="138" t="n">
        <f aca="false">S22</f>
        <v>9366</v>
      </c>
      <c r="T21" s="75" t="n">
        <f aca="false">T22</f>
        <v>213</v>
      </c>
      <c r="U21" s="76" t="n">
        <f aca="false">U22</f>
        <v>112</v>
      </c>
      <c r="V21" s="76" t="n">
        <f aca="false">V22</f>
        <v>119</v>
      </c>
      <c r="W21" s="75" t="n">
        <f aca="false">W22</f>
        <v>105</v>
      </c>
      <c r="X21" s="76" t="n">
        <f aca="false">X22</f>
        <v>58</v>
      </c>
      <c r="Y21" s="76" t="n">
        <f aca="false">Y22</f>
        <v>47</v>
      </c>
      <c r="Z21" s="84" t="n">
        <f aca="false">Z22</f>
        <v>108</v>
      </c>
      <c r="AA21" s="84" t="n">
        <f aca="false">AA22</f>
        <v>54</v>
      </c>
      <c r="AB21" s="85" t="n">
        <f aca="false">AB22</f>
        <v>72</v>
      </c>
      <c r="AC21" s="86" t="n">
        <f aca="false">AC22</f>
        <v>0</v>
      </c>
      <c r="AD21" s="87" t="n">
        <f aca="false">AD22</f>
        <v>0</v>
      </c>
      <c r="AE21" s="87" t="n">
        <f aca="false">AE22</f>
        <v>0</v>
      </c>
      <c r="AF21" s="87" t="n">
        <f aca="false">AF22</f>
        <v>0</v>
      </c>
      <c r="AG21" s="88" t="n">
        <f aca="false">AG22</f>
        <v>4</v>
      </c>
      <c r="AH21" s="89" t="n">
        <f aca="false">AH22</f>
        <v>3</v>
      </c>
      <c r="AI21" s="89" t="n">
        <f aca="false">AI22</f>
        <v>1</v>
      </c>
      <c r="AJ21" s="86" t="n">
        <f aca="false">AJ22</f>
        <v>1</v>
      </c>
      <c r="AK21" s="87" t="n">
        <f aca="false">AK22</f>
        <v>1</v>
      </c>
      <c r="AL21" s="87" t="n">
        <f aca="false">AL22</f>
        <v>0</v>
      </c>
      <c r="AM21" s="87" t="n">
        <f aca="false">AM22</f>
        <v>123</v>
      </c>
      <c r="AN21" s="90" t="n">
        <f aca="false">AN22</f>
        <v>50</v>
      </c>
      <c r="AO21" s="81"/>
    </row>
    <row r="22" customFormat="false" ht="29.25" hidden="false" customHeight="true" outlineLevel="0" collapsed="false">
      <c r="A22" s="139" t="s">
        <v>67</v>
      </c>
      <c r="B22" s="140" t="n">
        <f aca="false">ROUND(T22/Q22*1000,1)</f>
        <v>11.8</v>
      </c>
      <c r="C22" s="140" t="n">
        <f aca="false">ROUND(W22/Q22*1000,1)</f>
        <v>5.8</v>
      </c>
      <c r="D22" s="140" t="n">
        <f aca="false">ROUND(Z22/Q22*1000,1)</f>
        <v>6</v>
      </c>
      <c r="E22" s="141" t="n">
        <f aca="false">ROUND(AC22/T22*1000,1)</f>
        <v>0</v>
      </c>
      <c r="F22" s="141" t="n">
        <f aca="false">ROUND(AF22/T22*1000,1)</f>
        <v>0</v>
      </c>
      <c r="G22" s="141" t="n">
        <f aca="false">ROUND(AG22/(T22+AG22)*1000,1)</f>
        <v>18.4</v>
      </c>
      <c r="H22" s="141" t="n">
        <f aca="false">ROUND(AH22/(T22+AG22)*1000,1)</f>
        <v>13.8</v>
      </c>
      <c r="I22" s="141" t="n">
        <f aca="false">ROUND(AI22/(T22+AG22)*1000,1)</f>
        <v>4.6</v>
      </c>
      <c r="J22" s="141" t="n">
        <f aca="false">ROUND(AJ22/(T22+AK22)*1000,1)</f>
        <v>4.7</v>
      </c>
      <c r="K22" s="141" t="n">
        <f aca="false">ROUND(AK22/(T22+AK22)*1000,1)</f>
        <v>4.7</v>
      </c>
      <c r="L22" s="141" t="n">
        <f aca="false">ROUND(AL22/T22*1000,1)</f>
        <v>0</v>
      </c>
      <c r="M22" s="140" t="n">
        <f aca="false">ROUND(AM22/Q22*1000,1)</f>
        <v>6.8</v>
      </c>
      <c r="N22" s="142" t="n">
        <f aca="false">ROUND(AN22/Q22*1000,2)</f>
        <v>2.77</v>
      </c>
      <c r="O22" s="81"/>
      <c r="P22" s="106" t="s">
        <v>68</v>
      </c>
      <c r="Q22" s="143" t="n">
        <v>18061</v>
      </c>
      <c r="R22" s="144" t="n">
        <v>8695</v>
      </c>
      <c r="S22" s="144" t="n">
        <v>9366</v>
      </c>
      <c r="T22" s="107" t="n">
        <v>213</v>
      </c>
      <c r="U22" s="108" t="n">
        <v>112</v>
      </c>
      <c r="V22" s="108" t="n">
        <v>119</v>
      </c>
      <c r="W22" s="107" t="n">
        <v>105</v>
      </c>
      <c r="X22" s="108" t="n">
        <v>58</v>
      </c>
      <c r="Y22" s="108" t="n">
        <v>47</v>
      </c>
      <c r="Z22" s="109" t="n">
        <f aca="false">T22-W22</f>
        <v>108</v>
      </c>
      <c r="AA22" s="109" t="n">
        <f aca="false">U22-X22</f>
        <v>54</v>
      </c>
      <c r="AB22" s="110" t="n">
        <f aca="false">V22-Y22</f>
        <v>72</v>
      </c>
      <c r="AC22" s="114" t="n">
        <v>0</v>
      </c>
      <c r="AD22" s="111" t="n">
        <v>0</v>
      </c>
      <c r="AE22" s="111" t="n">
        <v>0</v>
      </c>
      <c r="AF22" s="111" t="n">
        <v>0</v>
      </c>
      <c r="AG22" s="112" t="n">
        <v>4</v>
      </c>
      <c r="AH22" s="113" t="n">
        <v>3</v>
      </c>
      <c r="AI22" s="113" t="n">
        <v>1</v>
      </c>
      <c r="AJ22" s="114" t="n">
        <v>1</v>
      </c>
      <c r="AK22" s="114" t="n">
        <v>1</v>
      </c>
      <c r="AL22" s="114" t="n">
        <v>0</v>
      </c>
      <c r="AM22" s="111" t="n">
        <v>123</v>
      </c>
      <c r="AN22" s="115" t="n">
        <v>50</v>
      </c>
      <c r="AO22" s="81"/>
    </row>
    <row r="23" customFormat="false" ht="21.75" hidden="false" customHeight="tru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81"/>
      <c r="P23" s="147"/>
      <c r="Q23" s="148"/>
      <c r="R23" s="149"/>
      <c r="S23" s="149"/>
      <c r="T23" s="148"/>
      <c r="U23" s="149"/>
      <c r="V23" s="149"/>
      <c r="W23" s="148"/>
      <c r="X23" s="149"/>
      <c r="Y23" s="149"/>
      <c r="Z23" s="150"/>
      <c r="AA23" s="150"/>
      <c r="AB23" s="150"/>
      <c r="AC23" s="151"/>
      <c r="AD23" s="152"/>
      <c r="AE23" s="152"/>
      <c r="AF23" s="152"/>
      <c r="AG23" s="151"/>
      <c r="AH23" s="152"/>
      <c r="AI23" s="152"/>
      <c r="AJ23" s="151"/>
      <c r="AK23" s="151"/>
      <c r="AL23" s="151"/>
      <c r="AM23" s="152"/>
      <c r="AN23" s="152"/>
      <c r="AO23" s="81"/>
    </row>
    <row r="24" customFormat="false" ht="31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2"/>
    </row>
    <row r="25" customFormat="false" ht="13.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</row>
    <row r="26" customFormat="false" ht="14.25" hidden="false" customHeight="false" outlineLevel="0" collapsed="false">
      <c r="A26" s="154" t="s">
        <v>69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</row>
    <row r="27" customFormat="false" ht="13.5" hidden="false" customHeight="false" outlineLevel="0" collapsed="false">
      <c r="A27" s="155" t="s">
        <v>70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</row>
    <row r="28" customFormat="false" ht="13.5" hidden="false" customHeight="false" outlineLevel="0" collapsed="false">
      <c r="A28" s="155" t="s">
        <v>71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</row>
    <row r="29" customFormat="false" ht="13.5" hidden="false" customHeight="false" outlineLevel="0" collapsed="false">
      <c r="A29" s="155" t="s">
        <v>72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</row>
    <row r="30" customFormat="false" ht="13.5" hidden="false" customHeight="false" outlineLevel="0" collapsed="false">
      <c r="A30" s="155" t="s">
        <v>73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</row>
    <row r="31" customFormat="false" ht="13.5" hidden="false" customHeight="false" outlineLevel="0" collapsed="false">
      <c r="A31" s="155" t="s">
        <v>74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</row>
    <row r="32" customFormat="false" ht="13.5" hidden="false" customHeight="false" outlineLevel="0" collapsed="false">
      <c r="A32" s="155" t="s">
        <v>75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6"/>
    </row>
    <row r="33" customFormat="false" ht="13.5" hidden="false" customHeight="false" outlineLevel="0" collapsed="false">
      <c r="A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6"/>
    </row>
    <row r="34" customFormat="false" ht="13.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7" t="s">
        <v>76</v>
      </c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</row>
    <row r="35" customFormat="false" ht="13.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</row>
    <row r="36" customFormat="false" ht="14.25" hidden="false" customHeight="false" outlineLevel="0" collapsed="false">
      <c r="A36" s="158" t="s">
        <v>77</v>
      </c>
      <c r="B36" s="156"/>
      <c r="C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</row>
    <row r="37" customFormat="false" ht="13.5" hidden="false" customHeight="false" outlineLevel="0" collapsed="false">
      <c r="A37" s="159" t="s">
        <v>78</v>
      </c>
      <c r="B37" s="156"/>
      <c r="C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</row>
    <row r="38" customFormat="false" ht="13.5" hidden="false" customHeight="false" outlineLevel="0" collapsed="false">
      <c r="A38" s="159" t="s">
        <v>79</v>
      </c>
      <c r="B38" s="156"/>
      <c r="C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</row>
    <row r="39" customFormat="false" ht="13.5" hidden="false" customHeight="false" outlineLevel="0" collapsed="false">
      <c r="A39" s="159" t="s">
        <v>80</v>
      </c>
      <c r="B39" s="156"/>
      <c r="C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3"/>
    </row>
    <row r="40" customFormat="false" ht="13.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3"/>
    </row>
    <row r="41" customFormat="false" ht="13.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3"/>
      <c r="AH41" s="153"/>
      <c r="AI41" s="153"/>
      <c r="AJ41" s="156"/>
      <c r="AK41" s="153"/>
      <c r="AL41" s="153"/>
      <c r="AM41" s="156"/>
      <c r="AN41" s="156"/>
      <c r="AO41" s="153"/>
    </row>
    <row r="42" customFormat="false" ht="13.5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3"/>
      <c r="AH42" s="153"/>
      <c r="AI42" s="153"/>
      <c r="AJ42" s="156"/>
      <c r="AK42" s="153"/>
      <c r="AL42" s="153"/>
      <c r="AM42" s="156"/>
      <c r="AN42" s="156"/>
      <c r="AO42" s="153"/>
    </row>
    <row r="43" customFormat="false" ht="13.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3"/>
      <c r="Q43" s="156"/>
      <c r="R43" s="153"/>
      <c r="S43" s="153"/>
      <c r="T43" s="156"/>
      <c r="U43" s="153"/>
      <c r="V43" s="153"/>
      <c r="W43" s="156"/>
      <c r="X43" s="156"/>
      <c r="Y43" s="153"/>
      <c r="Z43" s="153"/>
      <c r="AA43" s="156"/>
      <c r="AB43" s="156"/>
      <c r="AC43" s="156"/>
      <c r="AD43" s="156"/>
      <c r="AE43" s="156"/>
      <c r="AF43" s="156"/>
      <c r="AG43" s="153"/>
      <c r="AH43" s="153"/>
      <c r="AI43" s="153"/>
      <c r="AJ43" s="156"/>
      <c r="AK43" s="153"/>
      <c r="AL43" s="153"/>
      <c r="AM43" s="156"/>
      <c r="AN43" s="156"/>
      <c r="AO43" s="153"/>
    </row>
    <row r="44" customFormat="false" ht="23.2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3"/>
    </row>
    <row r="45" customFormat="false" ht="13.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3"/>
      <c r="S45" s="153"/>
      <c r="T45" s="156"/>
      <c r="U45" s="153"/>
      <c r="V45" s="153"/>
      <c r="W45" s="156"/>
      <c r="X45" s="156"/>
      <c r="Y45" s="153"/>
      <c r="Z45" s="153"/>
      <c r="AA45" s="156"/>
      <c r="AB45" s="156"/>
      <c r="AC45" s="156"/>
      <c r="AD45" s="156"/>
      <c r="AE45" s="156"/>
      <c r="AF45" s="156"/>
      <c r="AG45" s="153"/>
      <c r="AH45" s="153"/>
      <c r="AI45" s="153"/>
      <c r="AJ45" s="156"/>
      <c r="AK45" s="153"/>
      <c r="AL45" s="153"/>
      <c r="AM45" s="156"/>
      <c r="AN45" s="156"/>
      <c r="AO45" s="153"/>
    </row>
    <row r="46" customFormat="false" ht="13.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3"/>
    </row>
    <row r="47" customFormat="false" ht="13.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3"/>
      <c r="S47" s="153"/>
      <c r="T47" s="156"/>
      <c r="U47" s="153"/>
      <c r="V47" s="153"/>
      <c r="W47" s="156"/>
      <c r="X47" s="156"/>
      <c r="Y47" s="153"/>
      <c r="Z47" s="153"/>
      <c r="AA47" s="156"/>
      <c r="AB47" s="156"/>
      <c r="AC47" s="156"/>
      <c r="AD47" s="156"/>
      <c r="AE47" s="156"/>
      <c r="AF47" s="156"/>
      <c r="AG47" s="153"/>
      <c r="AH47" s="153"/>
      <c r="AI47" s="153"/>
      <c r="AJ47" s="156"/>
      <c r="AK47" s="153"/>
      <c r="AL47" s="153"/>
      <c r="AM47" s="156"/>
      <c r="AN47" s="156"/>
      <c r="AO47" s="153"/>
    </row>
    <row r="48" customFormat="false" ht="13.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3"/>
      <c r="S48" s="153"/>
      <c r="T48" s="156"/>
      <c r="U48" s="153"/>
      <c r="V48" s="153"/>
      <c r="W48" s="156"/>
      <c r="X48" s="156"/>
      <c r="Y48" s="153"/>
      <c r="Z48" s="153"/>
      <c r="AA48" s="156"/>
      <c r="AB48" s="156"/>
      <c r="AC48" s="156"/>
      <c r="AD48" s="156"/>
      <c r="AE48" s="156"/>
      <c r="AF48" s="156"/>
      <c r="AG48" s="153"/>
      <c r="AH48" s="153"/>
      <c r="AI48" s="153"/>
      <c r="AJ48" s="156"/>
      <c r="AK48" s="153"/>
      <c r="AL48" s="153"/>
      <c r="AM48" s="156"/>
      <c r="AN48" s="156"/>
      <c r="AO48" s="153"/>
    </row>
    <row r="49" customFormat="false" ht="13.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3"/>
      <c r="S49" s="153"/>
      <c r="T49" s="156"/>
      <c r="U49" s="153"/>
      <c r="V49" s="153"/>
      <c r="W49" s="156"/>
      <c r="X49" s="156"/>
      <c r="Y49" s="153"/>
      <c r="Z49" s="153"/>
      <c r="AA49" s="156"/>
      <c r="AB49" s="156"/>
      <c r="AC49" s="156"/>
      <c r="AD49" s="156"/>
      <c r="AE49" s="156"/>
      <c r="AF49" s="156"/>
      <c r="AG49" s="153"/>
      <c r="AH49" s="153"/>
      <c r="AI49" s="153"/>
      <c r="AJ49" s="156"/>
      <c r="AK49" s="153"/>
      <c r="AL49" s="153"/>
      <c r="AM49" s="156"/>
      <c r="AN49" s="156"/>
      <c r="AO49" s="153"/>
    </row>
    <row r="50" customFormat="false" ht="13.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3"/>
      <c r="S50" s="153"/>
      <c r="T50" s="156"/>
      <c r="U50" s="153"/>
      <c r="V50" s="153"/>
      <c r="W50" s="156"/>
      <c r="X50" s="156"/>
      <c r="Y50" s="153"/>
      <c r="Z50" s="153"/>
      <c r="AA50" s="156"/>
      <c r="AB50" s="156"/>
      <c r="AC50" s="156"/>
      <c r="AD50" s="156"/>
      <c r="AE50" s="156"/>
      <c r="AF50" s="156"/>
      <c r="AG50" s="153"/>
      <c r="AH50" s="153"/>
      <c r="AI50" s="153"/>
      <c r="AJ50" s="156"/>
      <c r="AK50" s="153"/>
      <c r="AL50" s="153"/>
      <c r="AM50" s="156"/>
      <c r="AN50" s="156"/>
      <c r="AO50" s="153"/>
    </row>
    <row r="51" customFormat="false" ht="13.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3"/>
      <c r="S51" s="153"/>
      <c r="T51" s="156"/>
      <c r="U51" s="153"/>
      <c r="V51" s="153"/>
      <c r="W51" s="156"/>
      <c r="X51" s="156"/>
      <c r="Y51" s="153"/>
      <c r="Z51" s="153"/>
      <c r="AA51" s="156"/>
      <c r="AB51" s="156"/>
      <c r="AC51" s="156"/>
      <c r="AD51" s="156"/>
      <c r="AE51" s="156"/>
      <c r="AF51" s="156"/>
      <c r="AG51" s="153"/>
      <c r="AH51" s="153"/>
      <c r="AI51" s="153"/>
      <c r="AJ51" s="156"/>
      <c r="AK51" s="153"/>
      <c r="AL51" s="153"/>
      <c r="AM51" s="156"/>
      <c r="AN51" s="156"/>
      <c r="AO51" s="153"/>
    </row>
  </sheetData>
  <mergeCells count="2">
    <mergeCell ref="G3:I3"/>
    <mergeCell ref="J3:L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3:13:15Z</dcterms:created>
  <dc:creator>ｅｊｉｒｉ </dc:creator>
  <dc:description/>
  <dc:language>en-US</dc:language>
  <cp:lastModifiedBy>岐阜県</cp:lastModifiedBy>
  <cp:lastPrinted>2010-12-24T06:41:56Z</cp:lastPrinted>
  <dcterms:modified xsi:type="dcterms:W3CDTF">2010-12-24T06:52:33Z</dcterms:modified>
  <cp:revision>0</cp:revision>
  <dc:subject/>
  <dc:title/>
</cp:coreProperties>
</file>