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r>
      <rPr>
        <sz val="13"/>
        <rFont val="Noto Sans"/>
        <family val="2"/>
      </rPr>
      <t xml:space="preserve">（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）　地域保健事業従事状況（管内総数）（Ｔ１ー４）</t>
    </r>
  </si>
  <si>
    <t xml:space="preserve">（平成２１年度末現在）</t>
  </si>
  <si>
    <t xml:space="preserve"> </t>
  </si>
  <si>
    <t xml:space="preserve">　</t>
  </si>
  <si>
    <t xml:space="preserve">医</t>
  </si>
  <si>
    <t xml:space="preserve">歯</t>
  </si>
  <si>
    <t xml:space="preserve">獣</t>
  </si>
  <si>
    <t xml:space="preserve">薬</t>
  </si>
  <si>
    <t xml:space="preserve">保</t>
  </si>
  <si>
    <t xml:space="preserve">助</t>
  </si>
  <si>
    <t xml:space="preserve">看</t>
  </si>
  <si>
    <t xml:space="preserve">准</t>
  </si>
  <si>
    <t xml:space="preserve">理</t>
  </si>
  <si>
    <t xml:space="preserve">作</t>
  </si>
  <si>
    <t xml:space="preserve">診</t>
  </si>
  <si>
    <t xml:space="preserve">臨</t>
  </si>
  <si>
    <t xml:space="preserve">衛</t>
  </si>
  <si>
    <t xml:space="preserve">管</t>
  </si>
  <si>
    <t xml:space="preserve">栄</t>
  </si>
  <si>
    <t xml:space="preserve">そ</t>
  </si>
  <si>
    <t xml:space="preserve">師</t>
  </si>
  <si>
    <t xml:space="preserve">科</t>
  </si>
  <si>
    <t xml:space="preserve">剤</t>
  </si>
  <si>
    <t xml:space="preserve">健</t>
  </si>
  <si>
    <t xml:space="preserve">産</t>
  </si>
  <si>
    <t xml:space="preserve">護</t>
  </si>
  <si>
    <t xml:space="preserve">学</t>
  </si>
  <si>
    <t xml:space="preserve">業</t>
  </si>
  <si>
    <t xml:space="preserve">療</t>
  </si>
  <si>
    <t xml:space="preserve">床</t>
  </si>
  <si>
    <t xml:space="preserve">生</t>
  </si>
  <si>
    <t xml:space="preserve">養</t>
  </si>
  <si>
    <t xml:space="preserve">の</t>
  </si>
  <si>
    <t xml:space="preserve">計</t>
  </si>
  <si>
    <t xml:space="preserve">再掲</t>
  </si>
  <si>
    <t xml:space="preserve">放</t>
  </si>
  <si>
    <t xml:space="preserve">X</t>
  </si>
  <si>
    <t xml:space="preserve">検</t>
  </si>
  <si>
    <t xml:space="preserve">士</t>
  </si>
  <si>
    <t xml:space="preserve">他</t>
  </si>
  <si>
    <t xml:space="preserve">法</t>
  </si>
  <si>
    <t xml:space="preserve">射</t>
  </si>
  <si>
    <t xml:space="preserve">線</t>
  </si>
  <si>
    <t xml:space="preserve">査</t>
  </si>
  <si>
    <t xml:space="preserve">派</t>
  </si>
  <si>
    <t xml:space="preserve">交</t>
  </si>
  <si>
    <t xml:space="preserve">技</t>
  </si>
  <si>
    <t xml:space="preserve">遣</t>
  </si>
  <si>
    <t xml:space="preserve">流</t>
  </si>
  <si>
    <t xml:space="preserve">管内計</t>
  </si>
  <si>
    <t xml:space="preserve">常　勤</t>
  </si>
  <si>
    <t xml:space="preserve">非常勤</t>
  </si>
  <si>
    <t xml:space="preserve">岐阜保健所（センター除く）</t>
  </si>
  <si>
    <t xml:space="preserve">本巣・山県センター</t>
  </si>
  <si>
    <t xml:space="preserve">羽島市</t>
  </si>
  <si>
    <t xml:space="preserve">各務原市</t>
  </si>
  <si>
    <t xml:space="preserve">羽島郡計</t>
  </si>
  <si>
    <t xml:space="preserve">岐南町</t>
  </si>
  <si>
    <t xml:space="preserve">笠松町</t>
  </si>
  <si>
    <t xml:space="preserve">山県市</t>
  </si>
  <si>
    <t xml:space="preserve">瑞穂市</t>
  </si>
  <si>
    <t xml:space="preserve">本巣市</t>
  </si>
  <si>
    <t xml:space="preserve">本巣郡計</t>
  </si>
  <si>
    <t xml:space="preserve">北方町</t>
  </si>
  <si>
    <t xml:space="preserve">　　注</t>
  </si>
  <si>
    <t xml:space="preserve">保健所及び市町において地域保健事業活動に従事したもので、常勤は従事者数、非常勤は４時間を１単位として計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V15" activeCellId="0" sqref="V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25"/>
    <col collapsed="false" customWidth="true" hidden="false" outlineLevel="0" max="22" min="3" style="0" width="4.49"/>
    <col collapsed="false" customWidth="true" hidden="false" outlineLevel="0" max="23" min="23" style="0" width="6.7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W2" s="3" t="s">
        <v>1</v>
      </c>
    </row>
    <row r="3" s="10" customFormat="true" ht="21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8" t="s">
        <v>8</v>
      </c>
      <c r="H3" s="7"/>
      <c r="I3" s="7"/>
      <c r="J3" s="6" t="s">
        <v>9</v>
      </c>
      <c r="K3" s="7" t="s">
        <v>10</v>
      </c>
      <c r="L3" s="6" t="s">
        <v>11</v>
      </c>
      <c r="M3" s="6" t="s">
        <v>12</v>
      </c>
      <c r="N3" s="6" t="s">
        <v>13</v>
      </c>
      <c r="O3" s="6" t="s">
        <v>5</v>
      </c>
      <c r="P3" s="7" t="s">
        <v>14</v>
      </c>
      <c r="Q3" s="8" t="s">
        <v>14</v>
      </c>
      <c r="R3" s="6" t="s">
        <v>15</v>
      </c>
      <c r="S3" s="6" t="s">
        <v>16</v>
      </c>
      <c r="T3" s="7" t="s">
        <v>17</v>
      </c>
      <c r="U3" s="6" t="s">
        <v>18</v>
      </c>
      <c r="V3" s="6" t="s">
        <v>19</v>
      </c>
      <c r="W3" s="9"/>
    </row>
    <row r="4" customFormat="false" ht="13.5" hidden="false" customHeight="false" outlineLevel="0" collapsed="false">
      <c r="A4" s="11" t="s">
        <v>2</v>
      </c>
      <c r="B4" s="12" t="s">
        <v>3</v>
      </c>
      <c r="C4" s="13" t="s">
        <v>20</v>
      </c>
      <c r="D4" s="14" t="s">
        <v>21</v>
      </c>
      <c r="E4" s="13" t="s">
        <v>4</v>
      </c>
      <c r="F4" s="14" t="s">
        <v>22</v>
      </c>
      <c r="G4" s="15" t="s">
        <v>23</v>
      </c>
      <c r="H4" s="16"/>
      <c r="I4" s="16"/>
      <c r="J4" s="13" t="s">
        <v>24</v>
      </c>
      <c r="K4" s="14" t="s">
        <v>25</v>
      </c>
      <c r="L4" s="13" t="s">
        <v>10</v>
      </c>
      <c r="M4" s="17" t="s">
        <v>26</v>
      </c>
      <c r="N4" s="17" t="s">
        <v>27</v>
      </c>
      <c r="O4" s="17" t="s">
        <v>21</v>
      </c>
      <c r="P4" s="18" t="s">
        <v>28</v>
      </c>
      <c r="Q4" s="19" t="s">
        <v>28</v>
      </c>
      <c r="R4" s="17" t="s">
        <v>29</v>
      </c>
      <c r="S4" s="17" t="s">
        <v>30</v>
      </c>
      <c r="T4" s="20" t="s">
        <v>12</v>
      </c>
      <c r="U4" s="13" t="s">
        <v>31</v>
      </c>
      <c r="V4" s="13" t="s">
        <v>32</v>
      </c>
      <c r="W4" s="21" t="s">
        <v>33</v>
      </c>
    </row>
    <row r="5" customFormat="false" ht="13.5" hidden="false" customHeight="false" outlineLevel="0" collapsed="false">
      <c r="A5" s="11" t="s">
        <v>2</v>
      </c>
      <c r="B5" s="12"/>
      <c r="C5" s="13"/>
      <c r="D5" s="14" t="s">
        <v>4</v>
      </c>
      <c r="E5" s="13" t="s">
        <v>20</v>
      </c>
      <c r="F5" s="14" t="s">
        <v>20</v>
      </c>
      <c r="G5" s="15" t="s">
        <v>20</v>
      </c>
      <c r="H5" s="22" t="s">
        <v>34</v>
      </c>
      <c r="I5" s="22"/>
      <c r="J5" s="23" t="s">
        <v>20</v>
      </c>
      <c r="K5" s="14" t="s">
        <v>20</v>
      </c>
      <c r="L5" s="13" t="s">
        <v>25</v>
      </c>
      <c r="M5" s="17" t="s">
        <v>28</v>
      </c>
      <c r="N5" s="17" t="s">
        <v>28</v>
      </c>
      <c r="O5" s="17" t="s">
        <v>16</v>
      </c>
      <c r="P5" s="20" t="s">
        <v>35</v>
      </c>
      <c r="Q5" s="24" t="s">
        <v>36</v>
      </c>
      <c r="R5" s="17" t="s">
        <v>37</v>
      </c>
      <c r="S5" s="17" t="s">
        <v>37</v>
      </c>
      <c r="T5" s="20" t="s">
        <v>18</v>
      </c>
      <c r="U5" s="13" t="s">
        <v>38</v>
      </c>
      <c r="V5" s="13" t="s">
        <v>39</v>
      </c>
      <c r="W5" s="25"/>
    </row>
    <row r="6" customFormat="false" ht="13.5" hidden="false" customHeight="false" outlineLevel="0" collapsed="false">
      <c r="A6" s="11"/>
      <c r="B6" s="12"/>
      <c r="C6" s="26"/>
      <c r="D6" s="14" t="s">
        <v>20</v>
      </c>
      <c r="E6" s="13"/>
      <c r="F6" s="14"/>
      <c r="G6" s="13"/>
      <c r="H6" s="14"/>
      <c r="I6" s="13"/>
      <c r="J6" s="13"/>
      <c r="K6" s="14"/>
      <c r="L6" s="13" t="s">
        <v>20</v>
      </c>
      <c r="M6" s="27" t="s">
        <v>40</v>
      </c>
      <c r="N6" s="27" t="s">
        <v>40</v>
      </c>
      <c r="O6" s="27" t="s">
        <v>30</v>
      </c>
      <c r="P6" s="20" t="s">
        <v>41</v>
      </c>
      <c r="Q6" s="28" t="s">
        <v>42</v>
      </c>
      <c r="R6" s="17" t="s">
        <v>43</v>
      </c>
      <c r="S6" s="17" t="s">
        <v>43</v>
      </c>
      <c r="T6" s="18" t="s">
        <v>31</v>
      </c>
      <c r="U6" s="13"/>
      <c r="V6" s="13"/>
      <c r="W6" s="25"/>
    </row>
    <row r="7" customFormat="false" ht="13.5" hidden="false" customHeight="false" outlineLevel="0" collapsed="false">
      <c r="A7" s="11"/>
      <c r="B7" s="12"/>
      <c r="C7" s="26"/>
      <c r="D7" s="14"/>
      <c r="E7" s="13"/>
      <c r="F7" s="14"/>
      <c r="G7" s="13"/>
      <c r="H7" s="14" t="s">
        <v>44</v>
      </c>
      <c r="I7" s="13" t="s">
        <v>45</v>
      </c>
      <c r="J7" s="13"/>
      <c r="K7" s="14"/>
      <c r="L7" s="13"/>
      <c r="M7" s="27" t="s">
        <v>38</v>
      </c>
      <c r="N7" s="27" t="s">
        <v>38</v>
      </c>
      <c r="O7" s="27" t="s">
        <v>38</v>
      </c>
      <c r="P7" s="20" t="s">
        <v>42</v>
      </c>
      <c r="Q7" s="28" t="s">
        <v>46</v>
      </c>
      <c r="R7" s="17" t="s">
        <v>46</v>
      </c>
      <c r="S7" s="17" t="s">
        <v>46</v>
      </c>
      <c r="T7" s="18" t="s">
        <v>38</v>
      </c>
      <c r="U7" s="13"/>
      <c r="V7" s="13"/>
      <c r="W7" s="25"/>
    </row>
    <row r="8" customFormat="false" ht="13.5" hidden="false" customHeight="false" outlineLevel="0" collapsed="false">
      <c r="A8" s="11"/>
      <c r="B8" s="12"/>
      <c r="C8" s="26"/>
      <c r="D8" s="14"/>
      <c r="E8" s="13"/>
      <c r="F8" s="14"/>
      <c r="G8" s="13"/>
      <c r="H8" s="14"/>
      <c r="I8" s="13"/>
      <c r="J8" s="13"/>
      <c r="K8" s="14"/>
      <c r="L8" s="13"/>
      <c r="M8" s="27"/>
      <c r="N8" s="27"/>
      <c r="O8" s="27"/>
      <c r="P8" s="18" t="s">
        <v>46</v>
      </c>
      <c r="Q8" s="19" t="s">
        <v>20</v>
      </c>
      <c r="R8" s="17" t="s">
        <v>20</v>
      </c>
      <c r="S8" s="17" t="s">
        <v>20</v>
      </c>
      <c r="T8" s="20"/>
      <c r="U8" s="13"/>
      <c r="V8" s="13"/>
      <c r="W8" s="25"/>
    </row>
    <row r="9" customFormat="false" ht="14.25" hidden="false" customHeight="false" outlineLevel="0" collapsed="false">
      <c r="A9" s="11" t="s">
        <v>2</v>
      </c>
      <c r="B9" s="12"/>
      <c r="C9" s="29"/>
      <c r="D9" s="14"/>
      <c r="E9" s="29"/>
      <c r="F9" s="16"/>
      <c r="G9" s="30" t="s">
        <v>3</v>
      </c>
      <c r="H9" s="14" t="s">
        <v>47</v>
      </c>
      <c r="I9" s="31" t="s">
        <v>48</v>
      </c>
      <c r="J9" s="29"/>
      <c r="K9" s="16"/>
      <c r="L9" s="31"/>
      <c r="M9" s="32"/>
      <c r="N9" s="32"/>
      <c r="O9" s="32"/>
      <c r="P9" s="20" t="s">
        <v>20</v>
      </c>
      <c r="Q9" s="33"/>
      <c r="R9" s="34"/>
      <c r="S9" s="34"/>
      <c r="T9" s="20"/>
      <c r="U9" s="34"/>
      <c r="V9" s="29"/>
      <c r="W9" s="25"/>
    </row>
    <row r="10" customFormat="false" ht="30.75" hidden="false" customHeight="true" outlineLevel="0" collapsed="false">
      <c r="A10" s="35" t="s">
        <v>49</v>
      </c>
      <c r="B10" s="36" t="s">
        <v>50</v>
      </c>
      <c r="C10" s="37" t="n">
        <f aca="false">C12+C14+C16+C18+C20+C26+C28+C30+C32</f>
        <v>1</v>
      </c>
      <c r="D10" s="37" t="n">
        <f aca="false">D12+D14+D16+D18+D20+D26+D28+D30+D32</f>
        <v>0</v>
      </c>
      <c r="E10" s="37" t="n">
        <f aca="false">E12+E14+E16+E18+E20+E26+E28+E30+E32</f>
        <v>5</v>
      </c>
      <c r="F10" s="37" t="n">
        <f aca="false">F12+F14+F16+F18+F20+F26+F28+F30+F32</f>
        <v>4</v>
      </c>
      <c r="G10" s="37" t="n">
        <f aca="false">G12+G14+G16+G18+G20+G26+G28+G30+G32</f>
        <v>80</v>
      </c>
      <c r="H10" s="37" t="n">
        <f aca="false">H12+H14+H16+H18+H20+H26+H28+H30+H32</f>
        <v>0</v>
      </c>
      <c r="I10" s="37" t="n">
        <f aca="false">I12+I14+I16+I18+I20+I26+I28+I30+I32</f>
        <v>0</v>
      </c>
      <c r="J10" s="37" t="n">
        <f aca="false">J12+J14+J16+J18+J20+J26+J28+J30+J32</f>
        <v>0</v>
      </c>
      <c r="K10" s="37" t="n">
        <f aca="false">K12+K14+K16+K18+K20+K26+K28+K30+K32</f>
        <v>2</v>
      </c>
      <c r="L10" s="37" t="n">
        <f aca="false">L12+L14+L16+L18+L20+L26+L28+L30+L32</f>
        <v>0</v>
      </c>
      <c r="M10" s="37" t="n">
        <f aca="false">M12+M14+M16+M18+M20+M26+M28+M30+M32</f>
        <v>0</v>
      </c>
      <c r="N10" s="37" t="n">
        <f aca="false">N12+N14+N16+N18+N20+N26+N28+N30+N32</f>
        <v>0</v>
      </c>
      <c r="O10" s="37" t="n">
        <f aca="false">O12+O14+O16+O18+O20+O26+O28+O30+O32</f>
        <v>4</v>
      </c>
      <c r="P10" s="37" t="n">
        <f aca="false">P12+P14+P16+P18+P20+P26+P28+P30+P32</f>
        <v>2</v>
      </c>
      <c r="Q10" s="37" t="n">
        <f aca="false">Q12+Q14+Q16+Q18+Q20+Q26+Q28+Q30+Q32</f>
        <v>0</v>
      </c>
      <c r="R10" s="37" t="n">
        <f aca="false">R12+R14+R16+R18+R20+R26+R28+R30+R32</f>
        <v>5</v>
      </c>
      <c r="S10" s="37" t="n">
        <f aca="false">S12+S14+S16+S18+S20+S26+S28+S30+S32</f>
        <v>0</v>
      </c>
      <c r="T10" s="37" t="n">
        <f aca="false">T12+T14+T16+T18+T20+T26+T28+T30+T32</f>
        <v>10</v>
      </c>
      <c r="U10" s="37" t="n">
        <f aca="false">U12+U14+U16+U18+U20+U26+U28+U30+U32</f>
        <v>2</v>
      </c>
      <c r="V10" s="37" t="n">
        <f aca="false">V12+V14+V16+V18+V20+V26+V28+V30+V32</f>
        <v>16</v>
      </c>
      <c r="W10" s="38" t="n">
        <f aca="false">W12+W14+W16+W18+W20+W26+W28+W30+W32</f>
        <v>131</v>
      </c>
    </row>
    <row r="11" customFormat="false" ht="30.75" hidden="false" customHeight="true" outlineLevel="0" collapsed="false">
      <c r="A11" s="35"/>
      <c r="B11" s="39" t="s">
        <v>51</v>
      </c>
      <c r="C11" s="40" t="n">
        <f aca="false">C13+C15+C17+C19+C21+C27+C29+C31+C33</f>
        <v>267</v>
      </c>
      <c r="D11" s="40" t="n">
        <f aca="false">D13+D15+D17+D19+D21+D27+D29+D31+D33</f>
        <v>99</v>
      </c>
      <c r="E11" s="40" t="n">
        <f aca="false">E13+E15+E17+E19+E21+E27+E29+E31+E33</f>
        <v>0</v>
      </c>
      <c r="F11" s="40" t="n">
        <f aca="false">F13+F15+F17+F19+F21+F27+F29+F31+F33</f>
        <v>0</v>
      </c>
      <c r="G11" s="40" t="n">
        <f aca="false">G13+G15+G17+G19+G21+G27+G29+G31+G33</f>
        <v>574</v>
      </c>
      <c r="H11" s="40" t="n">
        <f aca="false">H13+H15+H17+H19+H21+H27+H29+H31+H33</f>
        <v>0</v>
      </c>
      <c r="I11" s="40" t="n">
        <f aca="false">I13+I15+I17+I19+I21+I27+I29+I31+I33</f>
        <v>0</v>
      </c>
      <c r="J11" s="40" t="n">
        <f aca="false">J13+J15+J17+J19+J21+J27+J29+J31+J33</f>
        <v>378</v>
      </c>
      <c r="K11" s="40" t="n">
        <f aca="false">K13+K15+K17+K19+K21+K27+K29+K31+K33</f>
        <v>607</v>
      </c>
      <c r="L11" s="40" t="n">
        <f aca="false">L13+L15+L17+L19+L21+L27+L29+L31+L33</f>
        <v>229</v>
      </c>
      <c r="M11" s="40" t="n">
        <f aca="false">M13+M15+M17+M19+M21+M27+M29+M31+M33</f>
        <v>0</v>
      </c>
      <c r="N11" s="40" t="n">
        <f aca="false">N13+N15+N17+N19+N21+N27+N29+N31+N33</f>
        <v>0</v>
      </c>
      <c r="O11" s="40" t="n">
        <f aca="false">O13+O15+O17+O19+O21+O27+O29+O31+O33</f>
        <v>657</v>
      </c>
      <c r="P11" s="40" t="n">
        <f aca="false">P13+P15+P17+P19+P21+P27+P29+P31+P33</f>
        <v>0</v>
      </c>
      <c r="Q11" s="40" t="n">
        <f aca="false">Q13+Q15+Q17+Q19+Q21+Q27+Q29+Q31+Q33</f>
        <v>0</v>
      </c>
      <c r="R11" s="40" t="n">
        <f aca="false">R13+R15+R17+R19+R21+R27+R29+R31+R33</f>
        <v>6</v>
      </c>
      <c r="S11" s="40" t="n">
        <f aca="false">S13+S15+S17+S19+S21+S27+S29+S31+S33</f>
        <v>0</v>
      </c>
      <c r="T11" s="40" t="n">
        <f aca="false">T13+T15+T17+T19+T21+T27+T29+T31+T33</f>
        <v>173</v>
      </c>
      <c r="U11" s="40" t="n">
        <f aca="false">U13+U15+U17+U19+U21+U27+U29+U31+U33</f>
        <v>343</v>
      </c>
      <c r="V11" s="40" t="n">
        <f aca="false">V13+V15+V17+V19+V21+V27+V29+V31+V33</f>
        <v>878</v>
      </c>
      <c r="W11" s="41" t="n">
        <f aca="false">W13+W15+W17+W19+W21+W27+W29+W31+W33</f>
        <v>4211</v>
      </c>
    </row>
    <row r="12" customFormat="false" ht="30.75" hidden="false" customHeight="true" outlineLevel="0" collapsed="false">
      <c r="A12" s="42" t="s">
        <v>52</v>
      </c>
      <c r="B12" s="36" t="s">
        <v>50</v>
      </c>
      <c r="C12" s="37" t="n">
        <v>1</v>
      </c>
      <c r="D12" s="37" t="n">
        <v>0</v>
      </c>
      <c r="E12" s="37" t="n">
        <v>2</v>
      </c>
      <c r="F12" s="37" t="n">
        <v>3</v>
      </c>
      <c r="G12" s="37" t="n">
        <v>12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2</v>
      </c>
      <c r="Q12" s="37" t="n">
        <v>0</v>
      </c>
      <c r="R12" s="37" t="n">
        <v>5</v>
      </c>
      <c r="S12" s="37" t="n">
        <v>0</v>
      </c>
      <c r="T12" s="37" t="n">
        <v>2</v>
      </c>
      <c r="U12" s="37" t="n">
        <v>0</v>
      </c>
      <c r="V12" s="37" t="n">
        <v>9</v>
      </c>
      <c r="W12" s="38" t="n">
        <f aca="false">SUM(C12:G12,J12:V12)</f>
        <v>36</v>
      </c>
    </row>
    <row r="13" customFormat="false" ht="30.75" hidden="false" customHeight="true" outlineLevel="0" collapsed="false">
      <c r="A13" s="42"/>
      <c r="B13" s="39" t="s">
        <v>51</v>
      </c>
      <c r="C13" s="40" t="n">
        <v>66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8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13</v>
      </c>
      <c r="U13" s="40" t="n">
        <v>9</v>
      </c>
      <c r="V13" s="40" t="n">
        <v>369</v>
      </c>
      <c r="W13" s="41" t="n">
        <f aca="false">SUM(C13:G13,J13:V13)</f>
        <v>465</v>
      </c>
    </row>
    <row r="14" customFormat="false" ht="30.75" hidden="false" customHeight="true" outlineLevel="0" collapsed="false">
      <c r="A14" s="43" t="s">
        <v>53</v>
      </c>
      <c r="B14" s="36" t="s">
        <v>50</v>
      </c>
      <c r="C14" s="37" t="n">
        <v>0</v>
      </c>
      <c r="D14" s="37" t="n">
        <v>0</v>
      </c>
      <c r="E14" s="37" t="n">
        <v>3</v>
      </c>
      <c r="F14" s="37" t="n">
        <v>1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2</v>
      </c>
      <c r="W14" s="38" t="n">
        <f aca="false">SUM(C14:G14,J14:V14)</f>
        <v>6</v>
      </c>
      <c r="IV14" s="0" t="n">
        <v>0</v>
      </c>
    </row>
    <row r="15" customFormat="false" ht="30.75" hidden="false" customHeight="true" outlineLevel="0" collapsed="false">
      <c r="A15" s="43"/>
      <c r="B15" s="39" t="s">
        <v>51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1" t="n">
        <f aca="false">SUM(C15:G15,J15:V15)</f>
        <v>0</v>
      </c>
    </row>
    <row r="16" customFormat="false" ht="30.75" hidden="false" customHeight="true" outlineLevel="0" collapsed="false">
      <c r="A16" s="44" t="s">
        <v>54</v>
      </c>
      <c r="B16" s="36" t="s">
        <v>5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6</v>
      </c>
      <c r="H16" s="37" t="n">
        <v>0</v>
      </c>
      <c r="I16" s="37" t="n">
        <v>0</v>
      </c>
      <c r="J16" s="37" t="n">
        <v>0</v>
      </c>
      <c r="K16" s="37" t="n">
        <v>1</v>
      </c>
      <c r="L16" s="37" t="n">
        <v>0</v>
      </c>
      <c r="M16" s="37" t="n">
        <v>0</v>
      </c>
      <c r="N16" s="37" t="n">
        <v>0</v>
      </c>
      <c r="O16" s="37" t="n">
        <v>1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1</v>
      </c>
      <c r="U16" s="37" t="n">
        <v>0</v>
      </c>
      <c r="V16" s="37" t="n">
        <v>3</v>
      </c>
      <c r="W16" s="38" t="n">
        <f aca="false">SUM(C16:G16,J16:V16)</f>
        <v>12</v>
      </c>
    </row>
    <row r="17" customFormat="false" ht="30.75" hidden="false" customHeight="true" outlineLevel="0" collapsed="false">
      <c r="A17" s="44"/>
      <c r="B17" s="39" t="s">
        <v>51</v>
      </c>
      <c r="C17" s="40" t="n">
        <v>23</v>
      </c>
      <c r="D17" s="40" t="n">
        <v>10</v>
      </c>
      <c r="E17" s="40" t="n">
        <v>0</v>
      </c>
      <c r="F17" s="40" t="n">
        <v>0</v>
      </c>
      <c r="G17" s="45" t="n">
        <v>7</v>
      </c>
      <c r="H17" s="40" t="n">
        <v>0</v>
      </c>
      <c r="I17" s="40" t="n">
        <v>0</v>
      </c>
      <c r="J17" s="40" t="n">
        <v>12</v>
      </c>
      <c r="K17" s="40" t="n">
        <v>74</v>
      </c>
      <c r="L17" s="40" t="n">
        <v>0</v>
      </c>
      <c r="M17" s="40" t="n">
        <v>0</v>
      </c>
      <c r="N17" s="40" t="n">
        <v>0</v>
      </c>
      <c r="O17" s="40" t="n">
        <v>68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20</v>
      </c>
      <c r="U17" s="40" t="n">
        <v>2</v>
      </c>
      <c r="V17" s="40" t="n">
        <v>104</v>
      </c>
      <c r="W17" s="41" t="n">
        <f aca="false">SUM(C17:G17,J17:V17)</f>
        <v>320</v>
      </c>
    </row>
    <row r="18" customFormat="false" ht="30.75" hidden="false" customHeight="true" outlineLevel="0" collapsed="false">
      <c r="A18" s="44" t="s">
        <v>55</v>
      </c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46" t="n">
        <v>13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2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1</v>
      </c>
      <c r="U18" s="37" t="n">
        <v>1</v>
      </c>
      <c r="V18" s="37" t="n">
        <v>0</v>
      </c>
      <c r="W18" s="38" t="n">
        <f aca="false">SUM(C18:G18,J18:V18)</f>
        <v>17</v>
      </c>
    </row>
    <row r="19" customFormat="false" ht="30.75" hidden="false" customHeight="true" outlineLevel="0" collapsed="false">
      <c r="A19" s="44"/>
      <c r="B19" s="39" t="s">
        <v>51</v>
      </c>
      <c r="C19" s="47" t="n">
        <v>42</v>
      </c>
      <c r="D19" s="47" t="n">
        <v>25</v>
      </c>
      <c r="E19" s="40" t="n">
        <v>0</v>
      </c>
      <c r="F19" s="40" t="n">
        <v>0</v>
      </c>
      <c r="G19" s="47" t="n">
        <v>179</v>
      </c>
      <c r="H19" s="40" t="n">
        <v>0</v>
      </c>
      <c r="I19" s="40" t="n">
        <v>0</v>
      </c>
      <c r="J19" s="40" t="n">
        <v>5</v>
      </c>
      <c r="K19" s="40" t="n">
        <v>129</v>
      </c>
      <c r="L19" s="40" t="n">
        <v>0</v>
      </c>
      <c r="M19" s="40" t="n">
        <v>0</v>
      </c>
      <c r="N19" s="40" t="n">
        <v>0</v>
      </c>
      <c r="O19" s="40" t="n">
        <v>126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29</v>
      </c>
      <c r="V19" s="40" t="n">
        <v>20</v>
      </c>
      <c r="W19" s="41" t="n">
        <f aca="false">SUM(C19:G19,J19:V19)</f>
        <v>555</v>
      </c>
    </row>
    <row r="20" customFormat="false" ht="30.75" hidden="false" customHeight="true" outlineLevel="0" collapsed="false">
      <c r="A20" s="44" t="s">
        <v>56</v>
      </c>
      <c r="B20" s="36" t="s">
        <v>50</v>
      </c>
      <c r="C20" s="37" t="n">
        <f aca="false">C22+C24</f>
        <v>0</v>
      </c>
      <c r="D20" s="37" t="n">
        <f aca="false">D22+D24</f>
        <v>0</v>
      </c>
      <c r="E20" s="37" t="n">
        <f aca="false">E22+E24</f>
        <v>0</v>
      </c>
      <c r="F20" s="37" t="n">
        <f aca="false">F22+F24</f>
        <v>0</v>
      </c>
      <c r="G20" s="37" t="n">
        <f aca="false">G22+G24</f>
        <v>7</v>
      </c>
      <c r="H20" s="37" t="n">
        <f aca="false">H22+H24</f>
        <v>0</v>
      </c>
      <c r="I20" s="37" t="n">
        <f aca="false">I22+I24</f>
        <v>0</v>
      </c>
      <c r="J20" s="37" t="n">
        <f aca="false">J22+J24</f>
        <v>0</v>
      </c>
      <c r="K20" s="37" t="n">
        <f aca="false">K22+K24</f>
        <v>0</v>
      </c>
      <c r="L20" s="37" t="n">
        <v>0</v>
      </c>
      <c r="M20" s="37" t="n">
        <f aca="false">M22+M24</f>
        <v>0</v>
      </c>
      <c r="N20" s="37" t="n">
        <f aca="false">N22+N24</f>
        <v>0</v>
      </c>
      <c r="O20" s="37" t="n">
        <f aca="false">O22+O24</f>
        <v>0</v>
      </c>
      <c r="P20" s="37" t="n">
        <f aca="false">P22+P24</f>
        <v>0</v>
      </c>
      <c r="Q20" s="37" t="n">
        <f aca="false">Q22+Q24</f>
        <v>0</v>
      </c>
      <c r="R20" s="37" t="n">
        <f aca="false">R22+R24</f>
        <v>0</v>
      </c>
      <c r="S20" s="37" t="n">
        <f aca="false">S22+S24</f>
        <v>0</v>
      </c>
      <c r="T20" s="37" t="n">
        <f aca="false">T22+T24</f>
        <v>0</v>
      </c>
      <c r="U20" s="37" t="n">
        <f aca="false">U22+U24</f>
        <v>0</v>
      </c>
      <c r="V20" s="37" t="n">
        <f aca="false">V22+V24</f>
        <v>0</v>
      </c>
      <c r="W20" s="38" t="n">
        <f aca="false">SUM(C20:G20,J20:V20)</f>
        <v>7</v>
      </c>
    </row>
    <row r="21" customFormat="false" ht="30.75" hidden="false" customHeight="true" outlineLevel="0" collapsed="false">
      <c r="A21" s="44"/>
      <c r="B21" s="39" t="s">
        <v>51</v>
      </c>
      <c r="C21" s="40" t="n">
        <f aca="false">C23+C25</f>
        <v>54</v>
      </c>
      <c r="D21" s="40" t="n">
        <f aca="false">D23+D25</f>
        <v>22</v>
      </c>
      <c r="E21" s="40" t="n">
        <f aca="false">E23+E25</f>
        <v>0</v>
      </c>
      <c r="F21" s="40" t="n">
        <f aca="false">F23+F25</f>
        <v>0</v>
      </c>
      <c r="G21" s="40" t="n">
        <f aca="false">G23+G25</f>
        <v>64</v>
      </c>
      <c r="H21" s="40" t="n">
        <f aca="false">H23+H25</f>
        <v>0</v>
      </c>
      <c r="I21" s="40" t="n">
        <f aca="false">I23+I25</f>
        <v>0</v>
      </c>
      <c r="J21" s="40" t="n">
        <f aca="false">J23+J25</f>
        <v>26</v>
      </c>
      <c r="K21" s="40" t="n">
        <f aca="false">K23+K25</f>
        <v>44</v>
      </c>
      <c r="L21" s="40" t="n">
        <f aca="false">L23+L25</f>
        <v>214</v>
      </c>
      <c r="M21" s="40" t="n">
        <f aca="false">M23+M25</f>
        <v>0</v>
      </c>
      <c r="N21" s="40" t="n">
        <f aca="false">N23+N25</f>
        <v>0</v>
      </c>
      <c r="O21" s="40" t="n">
        <f aca="false">O23+O25</f>
        <v>134</v>
      </c>
      <c r="P21" s="40" t="n">
        <f aca="false">P23+P25</f>
        <v>0</v>
      </c>
      <c r="Q21" s="40" t="n">
        <f aca="false">Q23+Q25</f>
        <v>0</v>
      </c>
      <c r="R21" s="40" t="n">
        <f aca="false">R23+R25</f>
        <v>0</v>
      </c>
      <c r="S21" s="40" t="n">
        <f aca="false">S23+S25</f>
        <v>0</v>
      </c>
      <c r="T21" s="40" t="n">
        <f aca="false">T23+T25</f>
        <v>51</v>
      </c>
      <c r="U21" s="40" t="n">
        <f aca="false">U23+U25</f>
        <v>58</v>
      </c>
      <c r="V21" s="40" t="n">
        <f aca="false">V23+V25</f>
        <v>14</v>
      </c>
      <c r="W21" s="41" t="n">
        <f aca="false">SUM(C21:G21,J21:V21)</f>
        <v>681</v>
      </c>
    </row>
    <row r="22" customFormat="false" ht="30.75" hidden="false" customHeight="true" outlineLevel="0" collapsed="false">
      <c r="A22" s="44" t="s">
        <v>57</v>
      </c>
      <c r="B22" s="36" t="s">
        <v>5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4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8" t="n">
        <f aca="false">SUM(C22:G22,J22:V22)</f>
        <v>4</v>
      </c>
    </row>
    <row r="23" customFormat="false" ht="30.75" hidden="false" customHeight="true" outlineLevel="0" collapsed="false">
      <c r="A23" s="44"/>
      <c r="B23" s="39" t="s">
        <v>51</v>
      </c>
      <c r="C23" s="40" t="n">
        <v>15</v>
      </c>
      <c r="D23" s="40" t="n">
        <v>7</v>
      </c>
      <c r="E23" s="40" t="n">
        <v>0</v>
      </c>
      <c r="F23" s="40" t="n">
        <v>0</v>
      </c>
      <c r="G23" s="40" t="n">
        <v>64</v>
      </c>
      <c r="H23" s="40" t="n">
        <v>0</v>
      </c>
      <c r="I23" s="40" t="n">
        <v>0</v>
      </c>
      <c r="J23" s="40" t="n">
        <v>26</v>
      </c>
      <c r="K23" s="40" t="n">
        <v>18</v>
      </c>
      <c r="L23" s="40" t="n">
        <v>20</v>
      </c>
      <c r="M23" s="40" t="n">
        <v>0</v>
      </c>
      <c r="N23" s="40" t="n">
        <v>0</v>
      </c>
      <c r="O23" s="40" t="n">
        <v>47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27</v>
      </c>
      <c r="U23" s="40" t="n">
        <v>22</v>
      </c>
      <c r="V23" s="40" t="n">
        <v>2</v>
      </c>
      <c r="W23" s="41" t="n">
        <f aca="false">SUM(C23:G23,J23:V23)</f>
        <v>248</v>
      </c>
    </row>
    <row r="24" customFormat="false" ht="30.75" hidden="false" customHeight="true" outlineLevel="0" collapsed="false">
      <c r="A24" s="44" t="s">
        <v>58</v>
      </c>
      <c r="B24" s="36" t="s">
        <v>5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3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8" t="n">
        <f aca="false">SUM(C24:G24,J24:V24)</f>
        <v>3</v>
      </c>
    </row>
    <row r="25" customFormat="false" ht="30.75" hidden="false" customHeight="true" outlineLevel="0" collapsed="false">
      <c r="A25" s="44"/>
      <c r="B25" s="39" t="s">
        <v>51</v>
      </c>
      <c r="C25" s="40" t="n">
        <v>39</v>
      </c>
      <c r="D25" s="40" t="n">
        <v>15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26</v>
      </c>
      <c r="L25" s="40" t="n">
        <v>194</v>
      </c>
      <c r="M25" s="40" t="n">
        <v>0</v>
      </c>
      <c r="N25" s="40" t="n">
        <v>0</v>
      </c>
      <c r="O25" s="40" t="n">
        <v>87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24</v>
      </c>
      <c r="U25" s="40" t="n">
        <v>36</v>
      </c>
      <c r="V25" s="40" t="n">
        <v>12</v>
      </c>
      <c r="W25" s="41" t="n">
        <f aca="false">SUM(C25:G25,J25:V25)</f>
        <v>433</v>
      </c>
    </row>
    <row r="26" customFormat="false" ht="30.75" hidden="false" customHeight="true" outlineLevel="0" collapsed="false">
      <c r="A26" s="44" t="s">
        <v>59</v>
      </c>
      <c r="B26" s="36" t="s">
        <v>5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13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1</v>
      </c>
      <c r="U26" s="37" t="n">
        <v>1</v>
      </c>
      <c r="V26" s="37" t="n">
        <v>0</v>
      </c>
      <c r="W26" s="38" t="n">
        <f aca="false">SUM(C26:G26,J26:V26)</f>
        <v>15</v>
      </c>
    </row>
    <row r="27" customFormat="false" ht="30.75" hidden="false" customHeight="true" outlineLevel="0" collapsed="false">
      <c r="A27" s="44"/>
      <c r="B27" s="39" t="s">
        <v>51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1" t="n">
        <f aca="false">SUM(C27:G27,J27:V27)</f>
        <v>0</v>
      </c>
    </row>
    <row r="28" customFormat="false" ht="30.75" hidden="false" customHeight="true" outlineLevel="0" collapsed="false">
      <c r="A28" s="44" t="s">
        <v>60</v>
      </c>
      <c r="B28" s="36" t="s">
        <v>5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1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1</v>
      </c>
      <c r="U28" s="37" t="n">
        <v>0</v>
      </c>
      <c r="V28" s="37" t="n">
        <v>0</v>
      </c>
      <c r="W28" s="38" t="n">
        <f aca="false">SUM(C28:G28,J28:V28)</f>
        <v>11</v>
      </c>
    </row>
    <row r="29" customFormat="false" ht="30.75" hidden="false" customHeight="true" outlineLevel="0" collapsed="false">
      <c r="A29" s="44"/>
      <c r="B29" s="39" t="s">
        <v>51</v>
      </c>
      <c r="C29" s="40" t="n">
        <v>20</v>
      </c>
      <c r="D29" s="40" t="n">
        <v>11</v>
      </c>
      <c r="E29" s="40" t="n">
        <v>0</v>
      </c>
      <c r="F29" s="40" t="n">
        <v>0</v>
      </c>
      <c r="G29" s="40" t="n">
        <v>187</v>
      </c>
      <c r="H29" s="40" t="n">
        <v>0</v>
      </c>
      <c r="I29" s="40" t="n">
        <v>0</v>
      </c>
      <c r="J29" s="40" t="n">
        <v>174</v>
      </c>
      <c r="K29" s="40" t="n">
        <v>14</v>
      </c>
      <c r="L29" s="40" t="n">
        <v>15</v>
      </c>
      <c r="M29" s="40" t="n">
        <v>0</v>
      </c>
      <c r="N29" s="40" t="n">
        <v>0</v>
      </c>
      <c r="O29" s="40" t="n">
        <v>154</v>
      </c>
      <c r="P29" s="40" t="n">
        <v>0</v>
      </c>
      <c r="Q29" s="40" t="n">
        <v>0</v>
      </c>
      <c r="R29" s="40" t="n">
        <v>6</v>
      </c>
      <c r="S29" s="40" t="n">
        <v>0</v>
      </c>
      <c r="T29" s="40" t="n">
        <v>83</v>
      </c>
      <c r="U29" s="40" t="n">
        <v>89</v>
      </c>
      <c r="V29" s="40" t="n">
        <v>67</v>
      </c>
      <c r="W29" s="41" t="n">
        <f aca="false">SUM(C29:G29,J29:V29)</f>
        <v>820</v>
      </c>
    </row>
    <row r="30" customFormat="false" ht="30.75" hidden="false" customHeight="true" outlineLevel="0" collapsed="false">
      <c r="A30" s="44" t="s">
        <v>61</v>
      </c>
      <c r="B30" s="36" t="s">
        <v>5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16</v>
      </c>
      <c r="H30" s="37" t="n">
        <v>0</v>
      </c>
      <c r="I30" s="37" t="n">
        <v>0</v>
      </c>
      <c r="J30" s="37" t="n">
        <v>0</v>
      </c>
      <c r="K30" s="37" t="n">
        <v>1</v>
      </c>
      <c r="L30" s="37" t="n">
        <v>0</v>
      </c>
      <c r="M30" s="37" t="n">
        <v>0</v>
      </c>
      <c r="N30" s="37" t="n">
        <v>0</v>
      </c>
      <c r="O30" s="37" t="n">
        <v>1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3</v>
      </c>
      <c r="U30" s="37" t="n">
        <v>0</v>
      </c>
      <c r="V30" s="37" t="n">
        <v>2</v>
      </c>
      <c r="W30" s="38" t="n">
        <f aca="false">SUM(C30:G30,J30:V30)</f>
        <v>23</v>
      </c>
    </row>
    <row r="31" customFormat="false" ht="30.75" hidden="false" customHeight="true" outlineLevel="0" collapsed="false">
      <c r="A31" s="44"/>
      <c r="B31" s="39" t="s">
        <v>51</v>
      </c>
      <c r="C31" s="40" t="n">
        <v>36</v>
      </c>
      <c r="D31" s="40" t="n">
        <v>18</v>
      </c>
      <c r="E31" s="40" t="n">
        <v>0</v>
      </c>
      <c r="F31" s="40" t="n">
        <v>0</v>
      </c>
      <c r="G31" s="40" t="n">
        <v>30</v>
      </c>
      <c r="H31" s="40" t="n">
        <v>0</v>
      </c>
      <c r="I31" s="40" t="n">
        <v>0</v>
      </c>
      <c r="J31" s="40" t="n">
        <v>70</v>
      </c>
      <c r="K31" s="40" t="n">
        <v>252</v>
      </c>
      <c r="L31" s="40" t="n">
        <v>0</v>
      </c>
      <c r="M31" s="40" t="n">
        <v>0</v>
      </c>
      <c r="N31" s="40" t="n">
        <v>0</v>
      </c>
      <c r="O31" s="40" t="n">
        <v>142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156</v>
      </c>
      <c r="V31" s="40" t="n">
        <v>156</v>
      </c>
      <c r="W31" s="41" t="n">
        <f aca="false">SUM(C31:G31,J31:V31)</f>
        <v>860</v>
      </c>
    </row>
    <row r="32" customFormat="false" ht="30.75" hidden="false" customHeight="true" outlineLevel="0" collapsed="false">
      <c r="A32" s="44" t="s">
        <v>62</v>
      </c>
      <c r="B32" s="36" t="s">
        <v>50</v>
      </c>
      <c r="C32" s="37" t="n">
        <f aca="false">C34</f>
        <v>0</v>
      </c>
      <c r="D32" s="37" t="n">
        <f aca="false">D34</f>
        <v>0</v>
      </c>
      <c r="E32" s="37" t="n">
        <f aca="false">E34</f>
        <v>0</v>
      </c>
      <c r="F32" s="37" t="n">
        <f aca="false">F34</f>
        <v>0</v>
      </c>
      <c r="G32" s="37" t="n">
        <f aca="false">G34</f>
        <v>3</v>
      </c>
      <c r="H32" s="37" t="n">
        <f aca="false">H34</f>
        <v>0</v>
      </c>
      <c r="I32" s="37" t="n">
        <f aca="false">I34</f>
        <v>0</v>
      </c>
      <c r="J32" s="37" t="n">
        <f aca="false">J34</f>
        <v>0</v>
      </c>
      <c r="K32" s="37" t="n">
        <f aca="false">K34</f>
        <v>0</v>
      </c>
      <c r="L32" s="37" t="n">
        <f aca="false">L34</f>
        <v>0</v>
      </c>
      <c r="M32" s="37" t="n">
        <f aca="false">M34</f>
        <v>0</v>
      </c>
      <c r="N32" s="37" t="n">
        <f aca="false">N34</f>
        <v>0</v>
      </c>
      <c r="O32" s="37" t="n">
        <f aca="false">O34</f>
        <v>0</v>
      </c>
      <c r="P32" s="37" t="n">
        <f aca="false">P34</f>
        <v>0</v>
      </c>
      <c r="Q32" s="37" t="n">
        <f aca="false">Q34</f>
        <v>0</v>
      </c>
      <c r="R32" s="37" t="n">
        <f aca="false">R34</f>
        <v>0</v>
      </c>
      <c r="S32" s="37" t="n">
        <f aca="false">S34</f>
        <v>0</v>
      </c>
      <c r="T32" s="37" t="n">
        <f aca="false">T34</f>
        <v>1</v>
      </c>
      <c r="U32" s="37" t="n">
        <f aca="false">U34</f>
        <v>0</v>
      </c>
      <c r="V32" s="37" t="n">
        <f aca="false">V34</f>
        <v>0</v>
      </c>
      <c r="W32" s="38" t="n">
        <f aca="false">SUM(C32:G32,J32:V32)</f>
        <v>4</v>
      </c>
    </row>
    <row r="33" customFormat="false" ht="30.75" hidden="false" customHeight="true" outlineLevel="0" collapsed="false">
      <c r="A33" s="44"/>
      <c r="B33" s="39" t="s">
        <v>51</v>
      </c>
      <c r="C33" s="40" t="n">
        <f aca="false">C35</f>
        <v>26</v>
      </c>
      <c r="D33" s="40" t="n">
        <v>13</v>
      </c>
      <c r="E33" s="40" t="n">
        <f aca="false">E35</f>
        <v>0</v>
      </c>
      <c r="F33" s="40" t="n">
        <f aca="false">F35</f>
        <v>0</v>
      </c>
      <c r="G33" s="40" t="n">
        <v>107</v>
      </c>
      <c r="H33" s="40" t="n">
        <f aca="false">H35</f>
        <v>0</v>
      </c>
      <c r="I33" s="40" t="n">
        <f aca="false">I35</f>
        <v>0</v>
      </c>
      <c r="J33" s="40" t="n">
        <v>91</v>
      </c>
      <c r="K33" s="40" t="n">
        <v>86</v>
      </c>
      <c r="L33" s="40" t="n">
        <f aca="false">L35</f>
        <v>0</v>
      </c>
      <c r="M33" s="40" t="n">
        <f aca="false">M35</f>
        <v>0</v>
      </c>
      <c r="N33" s="40" t="n">
        <f aca="false">N35</f>
        <v>0</v>
      </c>
      <c r="O33" s="40" t="n">
        <v>33</v>
      </c>
      <c r="P33" s="40" t="n">
        <f aca="false">P35</f>
        <v>0</v>
      </c>
      <c r="Q33" s="40" t="n">
        <f aca="false">Q35</f>
        <v>0</v>
      </c>
      <c r="R33" s="40" t="n">
        <f aca="false">R35</f>
        <v>0</v>
      </c>
      <c r="S33" s="40" t="n">
        <f aca="false">S35</f>
        <v>0</v>
      </c>
      <c r="T33" s="40" t="n">
        <f aca="false">T35</f>
        <v>6</v>
      </c>
      <c r="U33" s="40" t="n">
        <f aca="false">U35</f>
        <v>0</v>
      </c>
      <c r="V33" s="40" t="n">
        <v>148</v>
      </c>
      <c r="W33" s="41" t="n">
        <f aca="false">SUM(C33:G33,J33:V33)</f>
        <v>510</v>
      </c>
    </row>
    <row r="34" customFormat="false" ht="30.75" hidden="false" customHeight="true" outlineLevel="0" collapsed="false">
      <c r="A34" s="44" t="s">
        <v>63</v>
      </c>
      <c r="B34" s="36" t="s">
        <v>5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3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1</v>
      </c>
      <c r="U34" s="37" t="n">
        <v>0</v>
      </c>
      <c r="V34" s="37" t="n">
        <v>0</v>
      </c>
      <c r="W34" s="38" t="n">
        <f aca="false">SUM(C34:G34,J34:V34)</f>
        <v>4</v>
      </c>
    </row>
    <row r="35" customFormat="false" ht="30.75" hidden="false" customHeight="true" outlineLevel="0" collapsed="false">
      <c r="A35" s="44"/>
      <c r="B35" s="48" t="s">
        <v>51</v>
      </c>
      <c r="C35" s="49" t="n">
        <v>26</v>
      </c>
      <c r="D35" s="49" t="n">
        <v>15</v>
      </c>
      <c r="E35" s="49" t="n">
        <v>0</v>
      </c>
      <c r="F35" s="49" t="n">
        <v>0</v>
      </c>
      <c r="G35" s="49" t="n">
        <v>109</v>
      </c>
      <c r="H35" s="49" t="n">
        <v>0</v>
      </c>
      <c r="I35" s="49" t="n">
        <v>0</v>
      </c>
      <c r="J35" s="49" t="n">
        <v>98</v>
      </c>
      <c r="K35" s="49" t="n">
        <v>49</v>
      </c>
      <c r="L35" s="49" t="n">
        <v>0</v>
      </c>
      <c r="M35" s="49" t="n">
        <v>0</v>
      </c>
      <c r="N35" s="49" t="n">
        <v>0</v>
      </c>
      <c r="O35" s="49" t="n">
        <v>26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6</v>
      </c>
      <c r="U35" s="49" t="n">
        <v>0</v>
      </c>
      <c r="V35" s="49" t="n">
        <v>138</v>
      </c>
      <c r="W35" s="50" t="n">
        <f aca="false">SUM(C35:G35,J35:V35)</f>
        <v>467</v>
      </c>
    </row>
    <row r="36" s="53" customFormat="true" ht="21" hidden="false" customHeight="true" outlineLevel="0" collapsed="false">
      <c r="A36" s="51" t="s">
        <v>64</v>
      </c>
      <c r="B36" s="52" t="s">
        <v>65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</row>
    <row r="37" customFormat="false" ht="13.5" hidden="false" customHeight="false" outlineLevel="0" collapsed="false">
      <c r="B37" s="54"/>
    </row>
  </sheetData>
  <mergeCells count="14">
    <mergeCell ref="H5:I5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8:27:29Z</dcterms:created>
  <dc:creator>p20000</dc:creator>
  <dc:description/>
  <dc:language>en-US</dc:language>
  <cp:lastModifiedBy>岐阜県</cp:lastModifiedBy>
  <cp:lastPrinted>2011-02-15T08:56:50Z</cp:lastPrinted>
  <dcterms:modified xsi:type="dcterms:W3CDTF">2011-02-15T08:57:13Z</dcterms:modified>
  <cp:revision>0</cp:revision>
  <dc:subject/>
  <dc:title/>
</cp:coreProperties>
</file>