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　イ　年齢３区分別人口（Ｔ１－２）</t>
  </si>
  <si>
    <r>
      <rPr>
        <sz val="12"/>
        <rFont val="Noto Sans"/>
        <family val="2"/>
      </rPr>
      <t xml:space="preserve">　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区　分</t>
  </si>
  <si>
    <t xml:space="preserve">　総　数</t>
  </si>
  <si>
    <t xml:space="preserve">年 少 人 口             
  （０～１４歳）</t>
  </si>
  <si>
    <t xml:space="preserve">   生産年齢人口　　　　　　　　（１５～６４歳）</t>
  </si>
  <si>
    <t xml:space="preserve">老 年 人 口　　　　　　　　
（６５歳以上）</t>
  </si>
  <si>
    <t xml:space="preserve">不詳数</t>
  </si>
  <si>
    <t xml:space="preserve">数</t>
  </si>
  <si>
    <t xml:space="preserve"> 割合　</t>
  </si>
  <si>
    <t xml:space="preserve"> 全　　国</t>
  </si>
  <si>
    <t xml:space="preserve"> 岐 阜 県</t>
  </si>
  <si>
    <t xml:space="preserve"> 管内総数</t>
  </si>
  <si>
    <t xml:space="preserve"> ｾﾝﾀｰを除く小計</t>
  </si>
  <si>
    <t xml:space="preserve"> 羽 島 市</t>
  </si>
  <si>
    <t xml:space="preserve"> 各務原市</t>
  </si>
  <si>
    <t xml:space="preserve"> 羽島郡計</t>
  </si>
  <si>
    <t xml:space="preserve"> 岐 南 町</t>
  </si>
  <si>
    <t xml:space="preserve"> 笠 松 町</t>
  </si>
  <si>
    <t xml:space="preserve"> ｾﾝﾀｰ小計</t>
  </si>
  <si>
    <t xml:space="preserve"> 山 県 市</t>
  </si>
  <si>
    <t xml:space="preserve"> 瑞 穂 市</t>
  </si>
  <si>
    <t xml:space="preserve"> 本 巣 市</t>
  </si>
  <si>
    <t xml:space="preserve"> 本巣郡計</t>
  </si>
  <si>
    <t xml:space="preserve"> 北 方 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-#,##0;\-#"/>
    <numFmt numFmtId="166" formatCode="#,##0.0;\-#,##0.0;\-#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1" ySplit="20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L4" activeCellId="0" sqref="L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0.99"/>
    <col collapsed="false" customWidth="true" hidden="false" outlineLevel="0" max="3" min="3" style="0" width="10.74"/>
    <col collapsed="false" customWidth="true" hidden="false" outlineLevel="0" max="4" min="4" style="0" width="13.12"/>
    <col collapsed="false" customWidth="true" hidden="false" outlineLevel="0" max="5" min="5" style="0" width="10.74"/>
    <col collapsed="false" customWidth="true" hidden="false" outlineLevel="0" max="6" min="6" style="0" width="12.62"/>
    <col collapsed="false" customWidth="true" hidden="false" outlineLevel="0" max="7" min="7" style="0" width="10.87"/>
    <col collapsed="false" customWidth="true" hidden="false" outlineLevel="0" max="8" min="8" style="0" width="12.75"/>
    <col collapsed="false" customWidth="true" hidden="false" outlineLevel="0" max="9" min="9" style="0" width="10.25"/>
  </cols>
  <sheetData>
    <row r="1" customFormat="false" ht="13.5" hidden="false" customHeight="true" outlineLevel="0" collapsed="false">
      <c r="A1" s="1" t="s">
        <v>0</v>
      </c>
    </row>
    <row r="2" customFormat="false" ht="14.25" hidden="false" customHeight="true" outlineLevel="0" collapsed="false">
      <c r="I2" s="2" t="s">
        <v>1</v>
      </c>
    </row>
    <row r="3" customFormat="false" ht="33" hidden="false" customHeight="true" outlineLevel="0" collapsed="false">
      <c r="A3" s="3" t="s">
        <v>2</v>
      </c>
      <c r="B3" s="4" t="s">
        <v>3</v>
      </c>
      <c r="C3" s="5" t="s">
        <v>4</v>
      </c>
      <c r="D3" s="5"/>
      <c r="E3" s="5" t="s">
        <v>5</v>
      </c>
      <c r="F3" s="5"/>
      <c r="G3" s="5" t="s">
        <v>6</v>
      </c>
      <c r="H3" s="5"/>
      <c r="I3" s="6" t="s">
        <v>7</v>
      </c>
    </row>
    <row r="4" customFormat="false" ht="16.5" hidden="false" customHeight="true" outlineLevel="0" collapsed="false">
      <c r="A4" s="3"/>
      <c r="B4" s="4"/>
      <c r="C4" s="7" t="s">
        <v>8</v>
      </c>
      <c r="D4" s="7" t="s">
        <v>9</v>
      </c>
      <c r="E4" s="7" t="s">
        <v>8</v>
      </c>
      <c r="F4" s="7" t="s">
        <v>9</v>
      </c>
      <c r="G4" s="7" t="s">
        <v>8</v>
      </c>
      <c r="H4" s="8" t="s">
        <v>9</v>
      </c>
      <c r="I4" s="6"/>
    </row>
    <row r="5" customFormat="false" ht="16.5" hidden="false" customHeight="true" outlineLevel="0" collapsed="false">
      <c r="A5" s="9" t="s">
        <v>10</v>
      </c>
      <c r="B5" s="10" t="n">
        <v>127510000</v>
      </c>
      <c r="C5" s="10" t="n">
        <v>17011000</v>
      </c>
      <c r="D5" s="11" t="n">
        <f aca="false">ROUND(C5/B5*100,1)</f>
        <v>13.3</v>
      </c>
      <c r="E5" s="12" t="n">
        <v>81493000</v>
      </c>
      <c r="F5" s="11" t="n">
        <f aca="false">ROUND(E5/B5*100,1)</f>
        <v>63.9</v>
      </c>
      <c r="G5" s="12" t="n">
        <v>29005000</v>
      </c>
      <c r="H5" s="11" t="n">
        <f aca="false">ROUND(G5/B5*100,1)</f>
        <v>22.7</v>
      </c>
      <c r="I5" s="13" t="n">
        <f aca="false">B5-C5-E5-G5</f>
        <v>1000</v>
      </c>
    </row>
    <row r="6" customFormat="false" ht="16.5" hidden="false" customHeight="true" outlineLevel="0" collapsed="false">
      <c r="A6" s="14" t="s">
        <v>11</v>
      </c>
      <c r="B6" s="10" t="n">
        <v>2086590</v>
      </c>
      <c r="C6" s="10" t="n">
        <v>296456</v>
      </c>
      <c r="D6" s="11" t="n">
        <f aca="false">ROUND(C6/B6*100,1)</f>
        <v>14.2</v>
      </c>
      <c r="E6" s="12" t="n">
        <v>1295559</v>
      </c>
      <c r="F6" s="11" t="n">
        <f aca="false">ROUND(E6/B6*100,1)</f>
        <v>62.1</v>
      </c>
      <c r="G6" s="12" t="n">
        <v>492952</v>
      </c>
      <c r="H6" s="11" t="n">
        <f aca="false">ROUND(G6/B6*100,1)</f>
        <v>23.6</v>
      </c>
      <c r="I6" s="13" t="n">
        <f aca="false">B6-C6-E6-G6</f>
        <v>1623</v>
      </c>
    </row>
    <row r="7" customFormat="false" ht="16.5" hidden="false" customHeight="true" outlineLevel="0" collapsed="false">
      <c r="A7" s="9" t="s">
        <v>12</v>
      </c>
      <c r="B7" s="10" t="n">
        <f aca="false">C7+E7+G7+I7</f>
        <v>392460</v>
      </c>
      <c r="C7" s="12" t="n">
        <f aca="false">SUM(C8+C14)</f>
        <v>59841</v>
      </c>
      <c r="D7" s="11" t="n">
        <f aca="false">ROUND(C7/B7*100,1)</f>
        <v>15.2</v>
      </c>
      <c r="E7" s="12" t="n">
        <f aca="false">SUM(E8+E14)</f>
        <v>250840</v>
      </c>
      <c r="F7" s="11" t="n">
        <f aca="false">ROUND(E7/B7*100,1)</f>
        <v>63.9</v>
      </c>
      <c r="G7" s="12" t="n">
        <f aca="false">SUM(G8+G14)</f>
        <v>80755</v>
      </c>
      <c r="H7" s="11" t="n">
        <f aca="false">ROUND(G7/B7*100,1)</f>
        <v>20.6</v>
      </c>
      <c r="I7" s="13" t="n">
        <f aca="false">SUM(I8+I14)</f>
        <v>1024</v>
      </c>
    </row>
    <row r="8" customFormat="false" ht="16.5" hidden="false" customHeight="true" outlineLevel="0" collapsed="false">
      <c r="A8" s="15" t="s">
        <v>13</v>
      </c>
      <c r="B8" s="10" t="n">
        <f aca="false">C8+E8+G8+I8</f>
        <v>258358</v>
      </c>
      <c r="C8" s="12" t="n">
        <f aca="false">SUM(C9:C11)</f>
        <v>39189</v>
      </c>
      <c r="D8" s="11" t="n">
        <f aca="false">ROUND(C8/B8*100,1)</f>
        <v>15.2</v>
      </c>
      <c r="E8" s="12" t="n">
        <f aca="false">SUM(E9:E11)</f>
        <v>165112</v>
      </c>
      <c r="F8" s="11" t="n">
        <f aca="false">ROUND(E8/B8*100,1)</f>
        <v>63.9</v>
      </c>
      <c r="G8" s="12" t="n">
        <f aca="false">SUM(G9:G11)</f>
        <v>54001</v>
      </c>
      <c r="H8" s="11" t="n">
        <f aca="false">ROUND(G8/B8*100,1)</f>
        <v>20.9</v>
      </c>
      <c r="I8" s="13" t="n">
        <f aca="false">SUM(I9:I11)</f>
        <v>56</v>
      </c>
    </row>
    <row r="9" customFormat="false" ht="16.5" hidden="false" customHeight="true" outlineLevel="0" collapsed="false">
      <c r="A9" s="16" t="s">
        <v>14</v>
      </c>
      <c r="B9" s="17" t="n">
        <v>67281</v>
      </c>
      <c r="C9" s="18" t="n">
        <v>10289</v>
      </c>
      <c r="D9" s="19" t="n">
        <f aca="false">ROUND(C9/B9*100,1)</f>
        <v>15.3</v>
      </c>
      <c r="E9" s="18" t="n">
        <v>43099</v>
      </c>
      <c r="F9" s="19" t="n">
        <f aca="false">ROUND(E9/B9*100,1)</f>
        <v>64.1</v>
      </c>
      <c r="G9" s="18" t="n">
        <v>13837</v>
      </c>
      <c r="H9" s="19" t="n">
        <f aca="false">ROUND(G9/B9*100,1)</f>
        <v>20.6</v>
      </c>
      <c r="I9" s="20" t="n">
        <f aca="false">B9-C9-E9-G9</f>
        <v>56</v>
      </c>
    </row>
    <row r="10" customFormat="false" ht="16.5" hidden="false" customHeight="true" outlineLevel="0" collapsed="false">
      <c r="A10" s="21" t="s">
        <v>15</v>
      </c>
      <c r="B10" s="22" t="n">
        <v>144954</v>
      </c>
      <c r="C10" s="22" t="n">
        <v>21908</v>
      </c>
      <c r="D10" s="23" t="n">
        <f aca="false">ROUND(C10/B10*100,1)</f>
        <v>15.1</v>
      </c>
      <c r="E10" s="24" t="n">
        <v>92410</v>
      </c>
      <c r="F10" s="23" t="n">
        <f aca="false">ROUND(E10/B10*100,1)</f>
        <v>63.8</v>
      </c>
      <c r="G10" s="24" t="n">
        <v>30636</v>
      </c>
      <c r="H10" s="23" t="n">
        <f aca="false">ROUND(G10/B10*100,1)</f>
        <v>21.1</v>
      </c>
      <c r="I10" s="25" t="n">
        <f aca="false">B10-C10-E10-G10</f>
        <v>0</v>
      </c>
    </row>
    <row r="11" customFormat="false" ht="16.5" hidden="false" customHeight="true" outlineLevel="0" collapsed="false">
      <c r="A11" s="26" t="s">
        <v>16</v>
      </c>
      <c r="B11" s="27" t="n">
        <f aca="false">C11+E11+G11+I11</f>
        <v>46123</v>
      </c>
      <c r="C11" s="28" t="n">
        <f aca="false">SUM(C12:C13)</f>
        <v>6992</v>
      </c>
      <c r="D11" s="29" t="n">
        <f aca="false">ROUND(C11/B11*100,1)</f>
        <v>15.2</v>
      </c>
      <c r="E11" s="28" t="n">
        <f aca="false">SUM(E12:E13)</f>
        <v>29603</v>
      </c>
      <c r="F11" s="29" t="n">
        <f aca="false">ROUND(E11/B11*100,1)</f>
        <v>64.2</v>
      </c>
      <c r="G11" s="28" t="n">
        <f aca="false">SUM(G12:G13)</f>
        <v>9528</v>
      </c>
      <c r="H11" s="29" t="n">
        <f aca="false">ROUND(G11/B11*100,1)</f>
        <v>20.7</v>
      </c>
      <c r="I11" s="30" t="n">
        <f aca="false">SUM(I12:I13)</f>
        <v>0</v>
      </c>
    </row>
    <row r="12" customFormat="false" ht="16.5" hidden="false" customHeight="true" outlineLevel="0" collapsed="false">
      <c r="A12" s="31" t="s">
        <v>17</v>
      </c>
      <c r="B12" s="32" t="n">
        <v>23316</v>
      </c>
      <c r="C12" s="33" t="n">
        <v>3681</v>
      </c>
      <c r="D12" s="34" t="n">
        <f aca="false">ROUND(C12/B12*100,1)</f>
        <v>15.8</v>
      </c>
      <c r="E12" s="33" t="n">
        <v>15466</v>
      </c>
      <c r="F12" s="34" t="n">
        <f aca="false">ROUND(E12/B12*100,1)</f>
        <v>66.3</v>
      </c>
      <c r="G12" s="33" t="n">
        <v>4169</v>
      </c>
      <c r="H12" s="34" t="n">
        <f aca="false">ROUND(G12/B12*100,1)</f>
        <v>17.9</v>
      </c>
      <c r="I12" s="35" t="n">
        <f aca="false">B12-C12-E12-G12</f>
        <v>0</v>
      </c>
    </row>
    <row r="13" customFormat="false" ht="16.5" hidden="false" customHeight="true" outlineLevel="0" collapsed="false">
      <c r="A13" s="31" t="s">
        <v>18</v>
      </c>
      <c r="B13" s="32" t="n">
        <v>22807</v>
      </c>
      <c r="C13" s="33" t="n">
        <v>3311</v>
      </c>
      <c r="D13" s="34" t="n">
        <f aca="false">ROUND(C13/B13*100,1)</f>
        <v>14.5</v>
      </c>
      <c r="E13" s="33" t="n">
        <v>14137</v>
      </c>
      <c r="F13" s="34" t="n">
        <f aca="false">ROUND(E13/B13*100,1)</f>
        <v>62</v>
      </c>
      <c r="G13" s="33" t="n">
        <v>5359</v>
      </c>
      <c r="H13" s="34" t="n">
        <f aca="false">ROUND(G13/B13*100,1)</f>
        <v>23.5</v>
      </c>
      <c r="I13" s="35" t="n">
        <f aca="false">B13-C13-E13-G13</f>
        <v>0</v>
      </c>
    </row>
    <row r="14" customFormat="false" ht="16.5" hidden="false" customHeight="true" outlineLevel="0" collapsed="false">
      <c r="A14" s="9" t="s">
        <v>19</v>
      </c>
      <c r="B14" s="10" t="n">
        <f aca="false">C14+E14+G14+I14</f>
        <v>134102</v>
      </c>
      <c r="C14" s="12" t="n">
        <f aca="false">SUM(C18+C17+C16+C15)</f>
        <v>20652</v>
      </c>
      <c r="D14" s="11" t="n">
        <f aca="false">ROUND(C14/B14*100,1)</f>
        <v>15.4</v>
      </c>
      <c r="E14" s="12" t="n">
        <f aca="false">SUM(E18+E17+E16+E15)</f>
        <v>85728</v>
      </c>
      <c r="F14" s="11" t="n">
        <f aca="false">ROUND(E14/B14*100,1)</f>
        <v>63.9</v>
      </c>
      <c r="G14" s="12" t="n">
        <f aca="false">SUM(G18+G17+G16+G15)</f>
        <v>26754</v>
      </c>
      <c r="H14" s="11" t="n">
        <f aca="false">ROUND(G14/B14*100,1)</f>
        <v>20</v>
      </c>
      <c r="I14" s="13" t="n">
        <f aca="false">SUM(I18+I16+I15)</f>
        <v>968</v>
      </c>
    </row>
    <row r="15" customFormat="false" ht="16.5" hidden="false" customHeight="true" outlineLevel="0" collapsed="false">
      <c r="A15" s="26" t="s">
        <v>20</v>
      </c>
      <c r="B15" s="27" t="n">
        <v>29237</v>
      </c>
      <c r="C15" s="28" t="n">
        <v>3796</v>
      </c>
      <c r="D15" s="29" t="n">
        <f aca="false">ROUND(C15/B15*100,1)</f>
        <v>13</v>
      </c>
      <c r="E15" s="28" t="n">
        <v>18052</v>
      </c>
      <c r="F15" s="29" t="n">
        <f aca="false">ROUND(E15/B15*100,1)</f>
        <v>61.7</v>
      </c>
      <c r="G15" s="28" t="n">
        <v>7389</v>
      </c>
      <c r="H15" s="29" t="n">
        <f aca="false">ROUND(G15/B15*100,1)</f>
        <v>25.3</v>
      </c>
      <c r="I15" s="30" t="n">
        <f aca="false">B15-C15-E15-G15</f>
        <v>0</v>
      </c>
    </row>
    <row r="16" customFormat="false" ht="16.5" hidden="false" customHeight="true" outlineLevel="0" collapsed="false">
      <c r="A16" s="36" t="s">
        <v>21</v>
      </c>
      <c r="B16" s="37" t="n">
        <v>51894</v>
      </c>
      <c r="C16" s="38" t="n">
        <v>8452</v>
      </c>
      <c r="D16" s="39" t="n">
        <f aca="false">ROUND(C16/B16*100,1)</f>
        <v>16.3</v>
      </c>
      <c r="E16" s="38" t="n">
        <v>34246</v>
      </c>
      <c r="F16" s="39" t="n">
        <f aca="false">ROUND(E16/B16*100,1)</f>
        <v>66</v>
      </c>
      <c r="G16" s="38" t="n">
        <v>8228</v>
      </c>
      <c r="H16" s="39" t="n">
        <f aca="false">ROUND(G16/B16*100,1)</f>
        <v>15.9</v>
      </c>
      <c r="I16" s="40" t="n">
        <f aca="false">B16-C16-E16-G16</f>
        <v>968</v>
      </c>
    </row>
    <row r="17" customFormat="false" ht="16.5" hidden="false" customHeight="true" outlineLevel="0" collapsed="false">
      <c r="A17" s="41" t="s">
        <v>22</v>
      </c>
      <c r="B17" s="42" t="n">
        <v>34910</v>
      </c>
      <c r="C17" s="43" t="n">
        <v>5312</v>
      </c>
      <c r="D17" s="44" t="n">
        <f aca="false">ROUND(C17/B17*100,1)</f>
        <v>15.2</v>
      </c>
      <c r="E17" s="43" t="n">
        <v>21712</v>
      </c>
      <c r="F17" s="44" t="n">
        <f aca="false">ROUND(E17/B17*100,1)</f>
        <v>62.2</v>
      </c>
      <c r="G17" s="43" t="n">
        <v>7886</v>
      </c>
      <c r="H17" s="44" t="n">
        <f aca="false">ROUND(G17/B17*100,1)</f>
        <v>22.6</v>
      </c>
      <c r="I17" s="45" t="n">
        <f aca="false">B17-C17-E17-G17</f>
        <v>0</v>
      </c>
    </row>
    <row r="18" customFormat="false" ht="16.5" hidden="false" customHeight="true" outlineLevel="0" collapsed="false">
      <c r="A18" s="26" t="s">
        <v>23</v>
      </c>
      <c r="B18" s="27" t="n">
        <f aca="false">B19</f>
        <v>18061</v>
      </c>
      <c r="C18" s="28" t="n">
        <f aca="false">SUM(C19:C19)</f>
        <v>3092</v>
      </c>
      <c r="D18" s="29" t="n">
        <f aca="false">ROUND(C18/B18*100,1)</f>
        <v>17.1</v>
      </c>
      <c r="E18" s="28" t="n">
        <f aca="false">SUM(E19:E19)</f>
        <v>11718</v>
      </c>
      <c r="F18" s="29" t="n">
        <f aca="false">ROUND(E18/B18*100,1)</f>
        <v>64.9</v>
      </c>
      <c r="G18" s="28" t="n">
        <f aca="false">SUM(G19:G19)</f>
        <v>3251</v>
      </c>
      <c r="H18" s="29" t="n">
        <f aca="false">ROUND(G18/B18*100,1)</f>
        <v>18</v>
      </c>
      <c r="I18" s="30" t="n">
        <f aca="false">SUM(I19:I19)</f>
        <v>0</v>
      </c>
    </row>
    <row r="19" customFormat="false" ht="16.5" hidden="false" customHeight="true" outlineLevel="0" collapsed="false">
      <c r="A19" s="46" t="s">
        <v>24</v>
      </c>
      <c r="B19" s="47" t="n">
        <v>18061</v>
      </c>
      <c r="C19" s="48" t="n">
        <v>3092</v>
      </c>
      <c r="D19" s="49" t="n">
        <f aca="false">ROUND(C19/B19*100,1)</f>
        <v>17.1</v>
      </c>
      <c r="E19" s="48" t="n">
        <v>11718</v>
      </c>
      <c r="F19" s="49" t="n">
        <f aca="false">ROUND(E19/B19*100,1)</f>
        <v>64.9</v>
      </c>
      <c r="G19" s="48" t="n">
        <v>3251</v>
      </c>
      <c r="H19" s="49" t="n">
        <f aca="false">ROUND(G19/B19*100,1)</f>
        <v>18</v>
      </c>
      <c r="I19" s="45" t="n">
        <f aca="false">B19-C19-E19-G19</f>
        <v>0</v>
      </c>
    </row>
  </sheetData>
  <mergeCells count="6">
    <mergeCell ref="A3:A4"/>
    <mergeCell ref="B3:B4"/>
    <mergeCell ref="C3:D3"/>
    <mergeCell ref="E3:F3"/>
    <mergeCell ref="G3:H3"/>
    <mergeCell ref="I3:I4"/>
  </mergeCells>
  <printOptions headings="false" gridLines="false" gridLinesSet="true" horizontalCentered="false" verticalCentered="false"/>
  <pageMargins left="0.865972222222222" right="0.511805555555556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3T02:05:06Z</dcterms:created>
  <dc:creator>ｅｊｉｒｉ </dc:creator>
  <dc:description/>
  <dc:language>en-US</dc:language>
  <cp:lastModifiedBy>p22718</cp:lastModifiedBy>
  <cp:lastPrinted>2011-03-01T00:50:09Z</cp:lastPrinted>
  <dcterms:modified xsi:type="dcterms:W3CDTF">2011-03-01T00:52:20Z</dcterms:modified>
  <cp:revision>0</cp:revision>
  <dc:subject/>
  <dc:title/>
</cp:coreProperties>
</file>